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7"/>
  </bookViews>
  <sheets>
    <sheet name="1.leki" sheetId="1" state="visible" r:id="rId2"/>
    <sheet name="2.tranxene_depakine" sheetId="2" state="visible" r:id="rId3"/>
    <sheet name="3.tlen medyczny" sheetId="3" state="visible" r:id="rId4"/>
    <sheet name="4.płyny infuzyjne" sheetId="4" state="visible" r:id="rId5"/>
    <sheet name="5.materiały opatrunkowe" sheetId="5" state="visible" r:id="rId6"/>
    <sheet name="6.śodki dezynfekcyjne" sheetId="6" state="visible" r:id="rId7"/>
    <sheet name="7.sprzęt medyczny_ju" sheetId="7" state="visible" r:id="rId8"/>
    <sheet name="8.sprzęt medyczny_drobny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285">
  <si>
    <t xml:space="preserve">Załącznik  Nr 2 do SIWZ  </t>
  </si>
  <si>
    <t xml:space="preserve">Pakiet  Nr 1  Leki </t>
  </si>
  <si>
    <t xml:space="preserve">PRZETARG 2016 ROK   </t>
  </si>
  <si>
    <t xml:space="preserve">L.p.</t>
  </si>
  <si>
    <t xml:space="preserve">Nazwa asortymentu</t>
  </si>
  <si>
    <t xml:space="preserve">Nazwa międzynarodowa</t>
  </si>
  <si>
    <t xml:space="preserve">Nazwa produktu równoważnego </t>
  </si>
  <si>
    <t xml:space="preserve">J. m.</t>
  </si>
  <si>
    <t xml:space="preserve">Ilość               </t>
  </si>
  <si>
    <t xml:space="preserve">Cena j. netto</t>
  </si>
  <si>
    <t xml:space="preserve">Wartość netto </t>
  </si>
  <si>
    <t xml:space="preserve">Stawka podatku              VAT [%]</t>
  </si>
  <si>
    <t xml:space="preserve">Cena j. brutto</t>
  </si>
  <si>
    <t xml:space="preserve">Wartość brutto  [wartość netto            + VAT]</t>
  </si>
  <si>
    <t xml:space="preserve">Producent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! - DUROGESIC 100   SYSTEM TRANSDERMALNY                            0,1 MG/1 H = 0,0024 G/24 H [x5 PLASTRÓW] </t>
  </si>
  <si>
    <t xml:space="preserve">!-FENTANYL</t>
  </si>
  <si>
    <t xml:space="preserve">OP</t>
  </si>
  <si>
    <t xml:space="preserve">! - DUROGESIC 25   SYSTEM TRANSDERMALNY                                           0,025 MG/1 H = 0,6 MG/24 H [x5 PLASTRÓW]</t>
  </si>
  <si>
    <t xml:space="preserve">1</t>
  </si>
  <si>
    <t xml:space="preserve">! - DUROGESIC 75   SYSTEM TRANSDERMALNY                                    0,075 MG/1 H = 0,0018 G/24 H [x5 PLASTRÓW]</t>
  </si>
  <si>
    <t xml:space="preserve">! CLONAZEPAMUM TZF   INJ. 0,001 G/1 ML [x10 AMP.]</t>
  </si>
  <si>
    <t xml:space="preserve">CLONAZEPAM</t>
  </si>
  <si>
    <t xml:space="preserve">! CLONAZEPAMUM TZF   TABL. 0,002 G [x30 TABL.]</t>
  </si>
  <si>
    <t xml:space="preserve">! CLONAZEPAMUM TZF   TABL. 0,5 MG [x30 TABL.]</t>
  </si>
  <si>
    <t xml:space="preserve">! ELENIUM   DRAŻ. 0,005 G [x20 DRA'.]</t>
  </si>
  <si>
    <t xml:space="preserve">CHLORDIAZEPOXIDE</t>
  </si>
  <si>
    <t xml:space="preserve">! ELENIUM   DRAŻ. 0,01 G [x20 TABL. ]</t>
  </si>
  <si>
    <t xml:space="preserve">! ELENIUM   DRAŻ. 0,025 G [x20 TABL. ]</t>
  </si>
  <si>
    <t xml:space="preserve">! ESTAZOLAM TZF   TABL. 0,002 G [x20 TABL.]</t>
  </si>
  <si>
    <t xml:space="preserve">ESTAZOLAM</t>
  </si>
  <si>
    <t xml:space="preserve">! LORAFEN   DRAŻ. 0,001 G [x25 DRA'.] </t>
  </si>
  <si>
    <t xml:space="preserve">LORAZEPAM</t>
  </si>
  <si>
    <t xml:space="preserve">! LORAFEN   DRAŻ. 0,0025 G [x25 DRA'.] </t>
  </si>
  <si>
    <t xml:space="preserve">! LUMINALUM   TABL. 0,1 G [x10 TABL.] </t>
  </si>
  <si>
    <t xml:space="preserve">PHENOBARBITAL</t>
  </si>
  <si>
    <t xml:space="preserve">! NEORELIUM   TABL. POWL. 0,005 G [x20 TABL.]</t>
  </si>
  <si>
    <t xml:space="preserve">DIAZEPAM</t>
  </si>
  <si>
    <t xml:space="preserve">! NITRAZEPAM   TABL. 0,005 G [x20 TABL.]</t>
  </si>
  <si>
    <t xml:space="preserve">NITRAZEPAM</t>
  </si>
  <si>
    <t xml:space="preserve">! OKSAZEPAM TZF   TABL. POWL. 0,01 G [x20 TABL.]</t>
  </si>
  <si>
    <t xml:space="preserve">OXAZEPAM</t>
  </si>
  <si>
    <t xml:space="preserve">! RELANIUM   INJ. 0,01 G/2 ML [x5 AMP.]</t>
  </si>
  <si>
    <t xml:space="preserve">! RELANIUM   INJ. 0,01 G/2 ML [x50 AMP.]</t>
  </si>
  <si>
    <t xml:space="preserve">! RELANIUM   TABL. 0,002 G [x20 TABL.]</t>
  </si>
  <si>
    <t xml:space="preserve">! SEDAM   TABL. 0,006 G [x30 TABL.] </t>
  </si>
  <si>
    <t xml:space="preserve">BROMAZEPAM</t>
  </si>
  <si>
    <t xml:space="preserve">! SENZOP   TABL. POWL. 0,0075 G [x20 TABL.]</t>
  </si>
  <si>
    <t xml:space="preserve">ZOPICLONE</t>
  </si>
  <si>
    <t xml:space="preserve">! SIGNOPAM   TABL. 0,01 G [x20 TABL.] </t>
  </si>
  <si>
    <t xml:space="preserve">TEMAZEPAM</t>
  </si>
  <si>
    <t xml:space="preserve">! ZOMIREN   TABL. 0,5 MG [x30 TABL.]</t>
  </si>
  <si>
    <t xml:space="preserve">ALPRAZOLAM</t>
  </si>
  <si>
    <t xml:space="preserve">ABILIFY   INJ. 0,00975 G/1,3 ML-&gt;0,0075 G/1 ML                           [x1 FIOL.] </t>
  </si>
  <si>
    <t xml:space="preserve">ARIPIPRAZOLE</t>
  </si>
  <si>
    <t xml:space="preserve">ABILIFY   TABL. 0,015 G [x28 TABL.] Opak. *</t>
  </si>
  <si>
    <t xml:space="preserve">ACARD   TABL. DOJEL. 0,075 G [x60 TABL.]</t>
  </si>
  <si>
    <t xml:space="preserve">ACETYLSALICYLIC ACID</t>
  </si>
  <si>
    <t xml:space="preserve">ACIDUM FOLICUM   TABL. 0,015 G [x30 TABL.]</t>
  </si>
  <si>
    <t xml:space="preserve">FOLIC ACID</t>
  </si>
  <si>
    <t xml:space="preserve">ACIFUNGIN FORTE   PŁYN  [x30 ML] Opak. *</t>
  </si>
  <si>
    <t xml:space="preserve"> </t>
  </si>
  <si>
    <t xml:space="preserve">ACITREN   KAPS. 0,025 G [x100 KAPS.] Opak. *</t>
  </si>
  <si>
    <t xml:space="preserve">ACITRETIN</t>
  </si>
  <si>
    <t xml:space="preserve">ACODIN   TABL. 0,015 G [x30 TABL.]</t>
  </si>
  <si>
    <t xml:space="preserve">DEXTROMETHORPHAN</t>
  </si>
  <si>
    <t xml:space="preserve">ACODIN 300   SYROP * [x100 ML ]</t>
  </si>
  <si>
    <t xml:space="preserve">ADRENALINA WZF   INJ. 0,001 G/1 ML [x10 AMP. ]</t>
  </si>
  <si>
    <t xml:space="preserve">EPINEPHRINE</t>
  </si>
  <si>
    <t xml:space="preserve">AKINETON   INJ. 0,005 G/1 ML [x5 AMP.]</t>
  </si>
  <si>
    <t xml:space="preserve">BIPERIDEN</t>
  </si>
  <si>
    <t xml:space="preserve">AKINETON   TABL. POWL. 0,002 G [x50 TABL.]</t>
  </si>
  <si>
    <t xml:space="preserve">ALANTAN   MAŚĆ  [x30 G]</t>
  </si>
  <si>
    <t xml:space="preserve">ALLANTOINE</t>
  </si>
  <si>
    <t xml:space="preserve">ALAX   DRAŻ.  [x20 DRA˝.]</t>
  </si>
  <si>
    <t xml:space="preserve">ALDAN   TABL. 0,005 G x30 TABL. [x30 TABL. ]</t>
  </si>
  <si>
    <t xml:space="preserve">AMLODIPINE</t>
  </si>
  <si>
    <t xml:space="preserve">ALDAN   TABL. 0,01 G [x30 TABL. ] Opak. *</t>
  </si>
  <si>
    <t xml:space="preserve">ALERMED   TABL. POWL. 0,01 G [x30 TABL. ]</t>
  </si>
  <si>
    <t xml:space="preserve">CETIRIZINE</t>
  </si>
  <si>
    <t xml:space="preserve">ALLUPOL   TABL. 0,1 G [x50 TABL.]</t>
  </si>
  <si>
    <t xml:space="preserve">ALLOPURINOL</t>
  </si>
  <si>
    <t xml:space="preserve">ALTACET   TABL.  [x6 TABL.]</t>
  </si>
  <si>
    <t xml:space="preserve">ALUMINIUM ACETOTARTRATE</t>
  </si>
  <si>
    <t xml:space="preserve">ALTAZIAJA   ŻEL 1% [x75 G]</t>
  </si>
  <si>
    <t xml:space="preserve">ALUGASTRIN   TABL. DO SSANIA 0,34 G [x40 TABL.]</t>
  </si>
  <si>
    <t xml:space="preserve">ALUMINIUM SODIUM DIHYDROXYCARBONATE</t>
  </si>
  <si>
    <t xml:space="preserve">AMISAN   TABL. 0,05 G [x60 TABL.] Opak. *</t>
  </si>
  <si>
    <t xml:space="preserve">AMISULPRIDE</t>
  </si>
  <si>
    <t xml:space="preserve">AMISAN   TABL. 0,2 G [x30 TABL.] Opak. *</t>
  </si>
  <si>
    <t xml:space="preserve">AMISAN   TABL. POWL. 0,4 G [x30 TABL.] Opak. *</t>
  </si>
  <si>
    <t xml:space="preserve">AMITRIPTYLINUM   DRAŻ. 0,01 G [x60 DRA˝.]</t>
  </si>
  <si>
    <t xml:space="preserve">AMITRIPTYLINE</t>
  </si>
  <si>
    <t xml:space="preserve">AMLESSA   TABL. 4 MG + 5 MG [x30 TABL.] Opak. *</t>
  </si>
  <si>
    <t xml:space="preserve">AMLESSA   TABL. 8 MG + 5 MG [x30 TABL.] Opak. *</t>
  </si>
  <si>
    <t xml:space="preserve">ANAFRANIL SR   DRAŻ. 0,075 G [x20 DRA˝.]</t>
  </si>
  <si>
    <t xml:space="preserve">CLOMIPRAMINE</t>
  </si>
  <si>
    <t xml:space="preserve">ANESTELOC   TABL. 0,02 G [x28 TABL.]</t>
  </si>
  <si>
    <t xml:space="preserve">PANTOPRAZOLE</t>
  </si>
  <si>
    <t xml:space="preserve">APHTIN AFLOFARM   PŁYN 20% [x10 G]</t>
  </si>
  <si>
    <t xml:space="preserve">SODIUM TETRABORATE</t>
  </si>
  <si>
    <t xml:space="preserve">APO-FENO  KAPS. 0,2 G [x30 KAPS.]</t>
  </si>
  <si>
    <t xml:space="preserve">FENOFIBRATE</t>
  </si>
  <si>
    <t xml:space="preserve">APSELAN   TABL. POWL. 0,06 G [x10 TABL.]</t>
  </si>
  <si>
    <t xml:space="preserve">PSEUDOEPHEDRINE</t>
  </si>
  <si>
    <t xml:space="preserve">AQUA PRO INJECTIONE   INJ. 5 ML [x100 AMP. ]</t>
  </si>
  <si>
    <t xml:space="preserve">AQUA PRO INJECTIONE</t>
  </si>
  <si>
    <t xml:space="preserve">AQUA PURIFICATA   PŁYN 1 L [x1 L]</t>
  </si>
  <si>
    <t xml:space="preserve">AQUA</t>
  </si>
  <si>
    <t xml:space="preserve">AQUACEL AG   OPATRUNEK 10 CM X 10 CM [x1 SZT.]</t>
  </si>
  <si>
    <t xml:space="preserve">AQUACEL AG   OPATRUNEK 15 CM X 15 CM [x1 SZT.]</t>
  </si>
  <si>
    <t xml:space="preserve">ARCALEN   MAŚĆ * [x30 G]</t>
  </si>
  <si>
    <t xml:space="preserve">AREPLEX   TABL. POWL. 0,075 G [x28 TABL.]</t>
  </si>
  <si>
    <t xml:space="preserve">CLOPIDOGREL</t>
  </si>
  <si>
    <t xml:space="preserve">ARGOSULFAN   KREM 2% [x40 G]</t>
  </si>
  <si>
    <t xml:space="preserve">SILVER SULFATHIAZOLE</t>
  </si>
  <si>
    <t xml:space="preserve">ASMENOL   TABL. POWL. 0,01 G x28 TABL.  [x28 TABL.]</t>
  </si>
  <si>
    <t xml:space="preserve">MONTELUKAST</t>
  </si>
  <si>
    <t xml:space="preserve">ASPAFAR   TABL. * [x50 TABL.]</t>
  </si>
  <si>
    <t xml:space="preserve">ATENOLOL   TABL. 0,025 G [x60 TABL.]</t>
  </si>
  <si>
    <t xml:space="preserve">ATENOLOL</t>
  </si>
  <si>
    <t xml:space="preserve">ATENOLOL   TABL. 0,05 G [x30 TABL.] Opak. </t>
  </si>
  <si>
    <t xml:space="preserve">ATORVASTEROL   TABL. POWL. 0,02 G [x30 TABL. ]</t>
  </si>
  <si>
    <t xml:space="preserve">ATORVASTATIN</t>
  </si>
  <si>
    <t xml:space="preserve">ATRODIL   AEROZOL 0,02 MG  [x200 DAWEK=10 ML]</t>
  </si>
  <si>
    <t xml:space="preserve">IPRATROPIUM BROMIDE</t>
  </si>
  <si>
    <t xml:space="preserve">ATROPINUM SULFURICUM WZF INJ. 0,001 G/1 ML                    [x10 AMP.]</t>
  </si>
  <si>
    <t xml:space="preserve">ATROPINE</t>
  </si>
  <si>
    <t xml:space="preserve">ATUSSAN   SYROP 0,0015 G/1 ML [x150 ML]</t>
  </si>
  <si>
    <t xml:space="preserve">BUTAMIRATE</t>
  </si>
  <si>
    <t xml:space="preserve">AVAMYS   AEROZOL 0,0275 MG W DAWCE [x120 DAWEK]</t>
  </si>
  <si>
    <t xml:space="preserve">FLUTICASONE FUROATE</t>
  </si>
  <si>
    <t xml:space="preserve">AVEDOL   TABL. POWL. 0,00625 G [x30 TABL.]</t>
  </si>
  <si>
    <t xml:space="preserve">CARVEDILOL</t>
  </si>
  <si>
    <t xml:space="preserve">AVEDOL   TABL. POWL. 0,0125 G [x30 TABL.]</t>
  </si>
  <si>
    <t xml:space="preserve">AVEDOL   TABL. POWL. 0,025 G [x30 TABL.]</t>
  </si>
  <si>
    <t xml:space="preserve">AVIOMARIN   TABL. 0,05 G [x5 TABL.]</t>
  </si>
  <si>
    <t xml:space="preserve">DIMENHYDRINATE</t>
  </si>
  <si>
    <t xml:space="preserve">AZYCYNA   TABL. POWL. 0,5 G [x3 TABL.]</t>
  </si>
  <si>
    <t xml:space="preserve">AZITHROMYCIN</t>
  </si>
  <si>
    <t xml:space="preserve">BACLOFEN   TABL. 0,025 G [x50 TABL.]</t>
  </si>
  <si>
    <t xml:space="preserve">BACLOFEN</t>
  </si>
  <si>
    <t xml:space="preserve">BELLERGOT   DRAŻ.  [x30 DRA˝.]</t>
  </si>
  <si>
    <t xml:space="preserve">BELOGENT   KREM  [x15 G]</t>
  </si>
  <si>
    <t xml:space="preserve">BELOSALIC   MAŚĆ * [x30 G]</t>
  </si>
  <si>
    <t xml:space="preserve">BEMECOR   TABL. 0,1 MG [x30 TABL.]</t>
  </si>
  <si>
    <t xml:space="preserve">METILDIGOXIN</t>
  </si>
  <si>
    <t xml:space="preserve">BEROTEC N 100   AEROZOL 0,1 MG                                               [x200 DAWEK = 10 ML]</t>
  </si>
  <si>
    <t xml:space="preserve">FENOTEROL</t>
  </si>
  <si>
    <t xml:space="preserve">BIOFUROKSYM   INJ. 1,5 G [x1 FIOL.]</t>
  </si>
  <si>
    <t xml:space="preserve">CEFUROXIME</t>
  </si>
  <si>
    <t xml:space="preserve">BIORACEF   TABL. POWL. 0,5 G [x10 TABL.]</t>
  </si>
  <si>
    <t xml:space="preserve">CEFUROXIME AXETIL</t>
  </si>
  <si>
    <t xml:space="preserve">BIOTUM   INJ. 1 G [x1 FIOL.]</t>
  </si>
  <si>
    <t xml:space="preserve">CEFTAZIDIME</t>
  </si>
  <si>
    <t xml:space="preserve">BISACODYL   CZOPKI 0,01 G [x5 CZOP.] Opak. </t>
  </si>
  <si>
    <t xml:space="preserve">BISACODYL</t>
  </si>
  <si>
    <t xml:space="preserve">BISACODYL   DRAŻ. 0,005 G [x30 DRA'.] Opak. </t>
  </si>
  <si>
    <t xml:space="preserve">BISEPTOL 480   TABL.  [x20 TABL.]</t>
  </si>
  <si>
    <t xml:space="preserve">SULFAMETHOXAZOLE+TRIMETHOPRIM</t>
  </si>
  <si>
    <t xml:space="preserve">BISEPTOL 960   TABL.  [x10 TABL] Opak. *</t>
  </si>
  <si>
    <t xml:space="preserve">SULFAMETHOXAZOLE                           +TRIMETHOPRIM</t>
  </si>
  <si>
    <t xml:space="preserve">BISOCARD   TABL. POWL. 0,005 G [x30 TABL.]</t>
  </si>
  <si>
    <t xml:space="preserve">BISOPROLOL</t>
  </si>
  <si>
    <t xml:space="preserve">BROMOCORN   TABL. 0,0025 G [x30 TABL.]</t>
  </si>
  <si>
    <t xml:space="preserve">BROMOCRIPTINE</t>
  </si>
  <si>
    <t xml:space="preserve">BUTAPIRAZOL   CZOPKI 0,25 G [x5 CZOP.] Opak. </t>
  </si>
  <si>
    <t xml:space="preserve">PHENYLBUTAZONE</t>
  </si>
  <si>
    <t xml:space="preserve">BUTAPIRAZOL   MAŚĆ 5% [x30 G]</t>
  </si>
  <si>
    <t xml:space="preserve">CALCIO GLUCONATO   INJ. 1000 MG/10 ML [x10 AMP.]</t>
  </si>
  <si>
    <t xml:space="preserve">CALCIUM GLUCONATE</t>
  </si>
  <si>
    <t xml:space="preserve">CALCIUM DOBESILATE   TABL. 0,25 G [x30 TABL.]</t>
  </si>
  <si>
    <t xml:space="preserve">CALCIUM DOBESILATE</t>
  </si>
  <si>
    <t xml:space="preserve">CALCIUM GLUCONICUM   TABL. 0,5 G [x50 TABL.]</t>
  </si>
  <si>
    <t xml:space="preserve">CALPEROS 1000   KAPS. 1 G = 0,4 G WAPNIA                                 [x30 KAPS.]</t>
  </si>
  <si>
    <t xml:space="preserve">CALCIUM CARBONATE</t>
  </si>
  <si>
    <t xml:space="preserve">CAPTOPRIL   TABL. 0,0125 G [x30 TABL. ]</t>
  </si>
  <si>
    <t xml:space="preserve">CAPTOPRIL</t>
  </si>
  <si>
    <t xml:space="preserve">CAPTOPRIL   TABL. 0,025 G [x40 TABL.]</t>
  </si>
  <si>
    <t xml:space="preserve">CARBO MEDICINALIS VP   TABL.  [x20 TABL.]</t>
  </si>
  <si>
    <t xml:space="preserve">CARDIAMIDUM   KROPLE 0,25 G/1 ML [x15 ML]</t>
  </si>
  <si>
    <t xml:space="preserve">NIKETHAMIDE</t>
  </si>
  <si>
    <t xml:space="preserve">CARDIOL C   KROPLE  [x40 G] Opak. </t>
  </si>
  <si>
    <t xml:space="preserve">CARDURA XL   TABL. 0,004 G [x30 TABL.]</t>
  </si>
  <si>
    <t xml:space="preserve">DOXAZOSIN</t>
  </si>
  <si>
    <t xml:space="preserve">CARDURA XL   TABL. 0,008 G [x30 TABL.] Opak. *</t>
  </si>
  <si>
    <t xml:space="preserve">CERUTIN   TABL. POWL. 100MG+25MG [x125 TABL.]</t>
  </si>
  <si>
    <t xml:space="preserve">CHLORPROTHIXEN   TABL. POWL. 0,015 G [x50 TABL.]</t>
  </si>
  <si>
    <t xml:space="preserve">CHLORPROTHIXENE</t>
  </si>
  <si>
    <t xml:space="preserve">CHLORPROTHIXEN   TABL. POWL. 0,05 G [x50 TABL.]</t>
  </si>
  <si>
    <t xml:space="preserve">CILAN   TABL. POWL. 0,001 G [x30 TABL.]</t>
  </si>
  <si>
    <t xml:space="preserve">CILAZAPRIL</t>
  </si>
  <si>
    <t xml:space="preserve">CILAN   TABL. POWL. 0,5 MG [x30 TABL.]</t>
  </si>
  <si>
    <t xml:space="preserve">CILOZEK   TABL. 0,1 G [x30 TABL.]</t>
  </si>
  <si>
    <t xml:space="preserve">CILOSTAZOL</t>
  </si>
  <si>
    <t xml:space="preserve">CINNARIZINUM WZF   TABL. 0,025 G [x50 TABL.]</t>
  </si>
  <si>
    <t xml:space="preserve">CINNARIZINE</t>
  </si>
  <si>
    <t xml:space="preserve">CIPRONEX   TABL. POWL. 0,5 G [x10 TABL. ]</t>
  </si>
  <si>
    <t xml:space="preserve">CIPROFLOXACIN</t>
  </si>
  <si>
    <t xml:space="preserve">CIRRUS   KAPS. * [x14 KAPS.]</t>
  </si>
  <si>
    <t xml:space="preserve">CITAXIN   TABL. POWL. 0,02 G [x28 TABL.]</t>
  </si>
  <si>
    <t xml:space="preserve">CITALOPRAM</t>
  </si>
  <si>
    <t xml:space="preserve">CLEMASTINUM WZF   INJ. 0,002 G/2 ML [x5 AMP.]</t>
  </si>
  <si>
    <t xml:space="preserve">CLEMASTINE</t>
  </si>
  <si>
    <t xml:space="preserve">CLEMASTINUM WZF   TABL. 0,001 G [x30 TABL.]</t>
  </si>
  <si>
    <t xml:space="preserve">CLINDAMYCIN-MIP 300   TABL. POWL. 0,3 G [x16 TABL.]</t>
  </si>
  <si>
    <t xml:space="preserve">CLINDAMYCIN</t>
  </si>
  <si>
    <t xml:space="preserve">CLINDAMYCIN-MIP 600   TABL. POWL. 0,6 G [x16 TABL.]</t>
  </si>
  <si>
    <t xml:space="preserve">CLOPIXOL   DRAŻ. 0,01 G [x100 DRAŻ.]</t>
  </si>
  <si>
    <t xml:space="preserve">ZUCLOPENTHIXOL</t>
  </si>
  <si>
    <t xml:space="preserve">CLOPIXOL   DRAŻ. 0,025 G [x100 DRAŻ.]</t>
  </si>
  <si>
    <t xml:space="preserve">CLOPIXOL ACUPHASE   INJ. 0,05 G/1 ML [x5 AMP.]</t>
  </si>
  <si>
    <t xml:space="preserve">CLOPIXOL DEPOT   INJ. 0,2 G/1 ML [x10 AMP.]</t>
  </si>
  <si>
    <t xml:space="preserve">CLOTRIMAZOL   TABL. DOPOCHWOWE 0,1 G [x6 TABL.]</t>
  </si>
  <si>
    <t xml:space="preserve">CLOTRIMAZOLE</t>
  </si>
  <si>
    <t xml:space="preserve">CLOTRIMAZOLUM   KREM 1% [x20 G]</t>
  </si>
  <si>
    <t xml:space="preserve">COLCHICUM DISPERT   DRAŻ. 0,5 MG [x20 DRAŻ.]</t>
  </si>
  <si>
    <t xml:space="preserve">COLCHICINE</t>
  </si>
  <si>
    <t xml:space="preserve">CONCOR ASA   KAPS. 75 MG + 10 MG [x30 KAPS.] </t>
  </si>
  <si>
    <t xml:space="preserve">BISOPROLOL+ACIDUM ACETYLSALICYLICUM</t>
  </si>
  <si>
    <t xml:space="preserve">CONCOR ASA   KAPS. 75 MG + 5 MG [x30 KAPS.]</t>
  </si>
  <si>
    <t xml:space="preserve">CONCOR COR 1,25   TABL. POWL. 0,00125 G [x28 TABL.] </t>
  </si>
  <si>
    <t xml:space="preserve">CONCOR COR 2,5   TABL. POWL. 0,0025 G [x28 TABL.]</t>
  </si>
  <si>
    <t xml:space="preserve">CONCOR COR 3,75   TABL. POWL. 0,00375 G [x28 TABL.] </t>
  </si>
  <si>
    <t xml:space="preserve">CORDARONE   INJ. 0,15 G/3 ML [x6 AMP.]</t>
  </si>
  <si>
    <t xml:space="preserve">AMIODARONE</t>
  </si>
  <si>
    <t xml:space="preserve">CORHYDRON 100   INJ. 0,1 G [x5 FIOL. + ROZP. 2 ML]</t>
  </si>
  <si>
    <t xml:space="preserve">HYDROCORTISONE</t>
  </si>
  <si>
    <t xml:space="preserve">COSOPT   KROPLE DO OCZU  [x5 ML ] Opak. *</t>
  </si>
  <si>
    <t xml:space="preserve">CO-VALSACOR   TABL. POWL.  160 MG + 25 MG                          [x28 TABL.]</t>
  </si>
  <si>
    <t xml:space="preserve">CO-VALSACOR   TABL. POWL.  80 MG + 12,5 MG                        [x28 TABL.]</t>
  </si>
  <si>
    <t xml:space="preserve">CROTAMITON   MAŚĆ 10% [x40 G]</t>
  </si>
  <si>
    <t xml:space="preserve">CROTAMITON</t>
  </si>
  <si>
    <t xml:space="preserve">CROTAMITON   PŁYN 10% [x100 G]</t>
  </si>
  <si>
    <t xml:space="preserve">CUSI ERYTHROMYCIN   MAŚĆ DO OCZU 0,5% [x3,5 G]</t>
  </si>
  <si>
    <t xml:space="preserve">ERYTHROMYCIN</t>
  </si>
  <si>
    <t xml:space="preserve">CUTIVATE   KREM 0,05% [x15 G]</t>
  </si>
  <si>
    <t xml:space="preserve">FLUTICASONE</t>
  </si>
  <si>
    <t xml:space="preserve">CUTIVATE   MAŚĆ 0,005% [x15 G]</t>
  </si>
  <si>
    <t xml:space="preserve">CYCLONAMINE   TABL. 0,25 G [x30 TABL.]</t>
  </si>
  <si>
    <t xml:space="preserve">ETAMSYLATE</t>
  </si>
  <si>
    <t xml:space="preserve">CYCLONAMINE 12,5%   INJ. 0,25 G/2 ML [x5 AMP.]</t>
  </si>
  <si>
    <t xml:space="preserve">CZOPKI GLICERYNOWE   CZOPKI 2 G [x10 CZOPKÓW ]</t>
  </si>
  <si>
    <t xml:space="preserve">DECALDOL   INJ. 0,05 G/1 ML [x5 AMP.]</t>
  </si>
  <si>
    <t xml:space="preserve">HALOPERIDOL</t>
  </si>
  <si>
    <t xml:space="preserve">DEFLEGMIN   KAPS. 0,075 G [x10 KAPS.]</t>
  </si>
  <si>
    <t xml:space="preserve">AMBROXOL</t>
  </si>
  <si>
    <t xml:space="preserve">DELACET   PŁYN  [x100 G]</t>
  </si>
  <si>
    <t xml:space="preserve">DENTOSEPT   PŁYN  [x100 G]</t>
  </si>
  <si>
    <t xml:space="preserve">DEPRALIN   TABL. POWL. 0,01 G [x28 TABL.]</t>
  </si>
  <si>
    <t xml:space="preserve">ESCITALOPRAM</t>
  </si>
  <si>
    <t xml:space="preserve">DEPREXOLET   TABL. POWL. 0,01 G [x30 TABL. ]</t>
  </si>
  <si>
    <t xml:space="preserve">MIANSERIN</t>
  </si>
  <si>
    <t xml:space="preserve">DEPREXOLET   TABL. POWL. 0,03 G [x30 TABL. ]</t>
  </si>
  <si>
    <t xml:space="preserve">DESLORATADINE   TABL. POWL. 0,005 G [x30 TABL.]</t>
  </si>
  <si>
    <t xml:space="preserve">DESLORATADINE</t>
  </si>
  <si>
    <t xml:space="preserve">DETREOMYCYNA 2%   MAŚĆ 2% [x5 G]</t>
  </si>
  <si>
    <t xml:space="preserve">CHLORAMPHENICOL</t>
  </si>
  <si>
    <t xml:space="preserve">DEXACAPS   KAPS. * [x10 KAPS.]</t>
  </si>
  <si>
    <t xml:space="preserve">DEXAMETHASON WZF 0,1%   ZAWIESINA DO OCZU                       0,1% [x5 ML]</t>
  </si>
  <si>
    <t xml:space="preserve">DEXAMETHASONE</t>
  </si>
  <si>
    <t xml:space="preserve">DEXAPOLCORT   AEROZOL 0,15 MG/1 ML                                     [x55 ML = 32,5 G]</t>
  </si>
  <si>
    <t xml:space="preserve">DEXAPOLCORT N   AEROZOL  [x30 ML = 16,25 G]</t>
  </si>
  <si>
    <t xml:space="preserve">DEXAVEN   INJ. 0,004 G/1 ML [x10 AMP.]</t>
  </si>
  <si>
    <t xml:space="preserve">DEXAMETHASONE SODIUM PHOSPHATE</t>
  </si>
  <si>
    <t xml:space="preserve">DEXAVEN   INJ. 0,008 G/2 ML [x10 AMP.]</t>
  </si>
  <si>
    <t xml:space="preserve">DIAGEN   TABL. 0,03 G [x60 TABL.]</t>
  </si>
  <si>
    <t xml:space="preserve">GLICLAZIDE</t>
  </si>
  <si>
    <t xml:space="preserve">DICLAC   INJ. 0,075 G/3 ML [x5 AMP.]</t>
  </si>
  <si>
    <t xml:space="preserve">DICLOFENAC</t>
  </si>
  <si>
    <t xml:space="preserve">DICLAC 75 DUO   TABL. 0,075 G [x10 TABL.]</t>
  </si>
  <si>
    <t xml:space="preserve">DICORTINEFF   ZAWIESINA DO OCZU I USZU  [x5 ML]</t>
  </si>
  <si>
    <t xml:space="preserve">DIGOXIN   TABL. 100 MCG [x30 TABL.]</t>
  </si>
  <si>
    <t xml:space="preserve">DIGOXIN</t>
  </si>
  <si>
    <t xml:space="preserve">DIH   TABL. POWL. 0,5 G [x30 TABL.]</t>
  </si>
  <si>
    <t xml:space="preserve">DIOSMIN</t>
  </si>
  <si>
    <t xml:space="preserve">DIKLOFENAK LGO   ŻEL 1% [x50 G]</t>
  </si>
  <si>
    <t xml:space="preserve">DILZEM RETARD   TABL. 0,09 G [x30 TABL.] Opak. </t>
  </si>
  <si>
    <t xml:space="preserve">DILTIAZEM</t>
  </si>
  <si>
    <t xml:space="preserve">DILZEM RETARD   TABL. 0,120 G [x30 TABL.]</t>
  </si>
  <si>
    <t xml:space="preserve">DIPHERGAN   DRAŻ. 0,01 G [x20 DRA˝.]</t>
  </si>
  <si>
    <t xml:space="preserve">PROMETHAZINE</t>
  </si>
  <si>
    <t xml:space="preserve">DIPHERGAN   DRAŻ. 0,025 G [x20 DRA˝.]</t>
  </si>
  <si>
    <t xml:space="preserve">DIPROGENTA   MAŚĆ  [x15 G]</t>
  </si>
  <si>
    <t xml:space="preserve">DIPROPHOS   INJ. 7 MG/1 ML [x5 AMP. ]</t>
  </si>
  <si>
    <t xml:space="preserve">DIURAMID   TABL. 0,25 G [x20 TABL.] Opak. *</t>
  </si>
  <si>
    <t xml:space="preserve">ACETAZOLAMIDE</t>
  </si>
  <si>
    <t xml:space="preserve">DONEPEZIL   TABL. POWL. 0,005 G [x28 TABL.]</t>
  </si>
  <si>
    <t xml:space="preserve">DONEPEZIL</t>
  </si>
  <si>
    <t xml:space="preserve">DONEPEZIL   TABL. POWL. 0,01 G [x28 TABL.] Opak. *</t>
  </si>
  <si>
    <t xml:space="preserve">DOPAMINUM HYDROCHLORICUM WZF 4%                               INJ. 0,2 G/5 ML [x10 AMP.]</t>
  </si>
  <si>
    <t xml:space="preserve">DOPAMINE</t>
  </si>
  <si>
    <t xml:space="preserve">DOPEGYT   TABL. 0,25 G [x50 TABL.] Opak. *</t>
  </si>
  <si>
    <t xml:space="preserve">METHYLDOPA</t>
  </si>
  <si>
    <t xml:space="preserve">DORETA   TABL. POWL. 37,5 MG + 325 MG [x60 TABL.]</t>
  </si>
  <si>
    <t xml:space="preserve">DORETA   TABL. POWL. 75 MG + 650 MG [x60 TABL.]</t>
  </si>
  <si>
    <t xml:space="preserve">DOXEPIN   KAPS. 0,01 G [x30 KAPS.]</t>
  </si>
  <si>
    <t xml:space="preserve">DOXEPIN</t>
  </si>
  <si>
    <t xml:space="preserve">DOXEPIN   KAPS. 0,025 G [x30 KAPS.]</t>
  </si>
  <si>
    <t xml:space="preserve">DOXONEX   TABL. 0,002 G [x30 TABL.]</t>
  </si>
  <si>
    <t xml:space="preserve">DOXONEX   TABL. 0,004 G [x30 TABL.]</t>
  </si>
  <si>
    <t xml:space="preserve">DOXYCYCLINUM   KAPS. 0,1 G [x10 KAPS.]</t>
  </si>
  <si>
    <t xml:space="preserve">DOXYCYCLINE</t>
  </si>
  <si>
    <t xml:space="preserve">DRIPTANE   TABL. 0,005 G [x30 TABL.]</t>
  </si>
  <si>
    <t xml:space="preserve">OXYBUTYNIN</t>
  </si>
  <si>
    <t xml:space="preserve">DUPHALAC   PŁYN 10 G/15 ML [x300 ML]</t>
  </si>
  <si>
    <t xml:space="preserve">LACTULOSE</t>
  </si>
  <si>
    <t xml:space="preserve">EDELAN   KREM 0,1% [x30 G]</t>
  </si>
  <si>
    <t xml:space="preserve">MOMETASONE</t>
  </si>
  <si>
    <t xml:space="preserve">EDELAN   MAŚĆ 0,1% [x30 G]</t>
  </si>
  <si>
    <t xml:space="preserve">EFFORTIL   KROPLE 7,5 MG/1 G [x15 G]</t>
  </si>
  <si>
    <t xml:space="preserve">ETILEFRINE</t>
  </si>
  <si>
    <t xml:space="preserve">EFFOX LONG   TABL. 0,05 G [x30 TABL.]</t>
  </si>
  <si>
    <t xml:space="preserve">ISOSORBIDE MONONITRATE</t>
  </si>
  <si>
    <t xml:space="preserve">ENARENAL   TABL. 0,005 G [x60 TABL.]</t>
  </si>
  <si>
    <t xml:space="preserve">ENALAPRIL</t>
  </si>
  <si>
    <t xml:space="preserve">ENARENAL   TABL. 0,01 G [x60 TABL.]</t>
  </si>
  <si>
    <t xml:space="preserve">ENCORTON   TABL. 0,005 G [x20 TABL.]</t>
  </si>
  <si>
    <t xml:space="preserve">PREDNISONE</t>
  </si>
  <si>
    <t xml:space="preserve">EPITORAM   TABL. POWL. 0,025 G [x28 TABL.]</t>
  </si>
  <si>
    <t xml:space="preserve">TOPIRAMATE</t>
  </si>
  <si>
    <t xml:space="preserve">EPITORAM   TABL. POWL. 0,1 G [x28 TABL.]</t>
  </si>
  <si>
    <t xml:space="preserve">ESPIRO   TABL. POWL. 0,025 G [x30 TABL.] Opak. *</t>
  </si>
  <si>
    <t xml:space="preserve">EPLERENONE</t>
  </si>
  <si>
    <t xml:space="preserve">ESPIRO   TABL. POWL. 0,05 G [x30 TABL.]</t>
  </si>
  <si>
    <t xml:space="preserve">ESPUMISAN   KAPS. 0,04 G [x100 KAPS. ] Opak. </t>
  </si>
  <si>
    <t xml:space="preserve">SIMETHICON</t>
  </si>
  <si>
    <t xml:space="preserve">ESSELIV FORTE   KAPS. 300 MG [x50 KAPS. ]</t>
  </si>
  <si>
    <r>
      <rPr>
        <sz val="10"/>
        <rFont val="Times New Roman"/>
        <family val="1"/>
        <charset val="238"/>
      </rPr>
      <t xml:space="preserve">EUTHYROX N 25   TABL. 0,025 MG [x50 TABL.]                              </t>
    </r>
    <r>
      <rPr>
        <i val="true"/>
        <sz val="10"/>
        <rFont val="Times New Roman"/>
        <family val="1"/>
        <charset val="238"/>
      </rPr>
      <t xml:space="preserve">  nie zamieniać !</t>
    </r>
  </si>
  <si>
    <t xml:space="preserve">LEVOTHYROXINE</t>
  </si>
  <si>
    <r>
      <rPr>
        <sz val="10"/>
        <rFont val="Times New Roman"/>
        <family val="1"/>
        <charset val="238"/>
      </rPr>
      <t xml:space="preserve">EUTHYROX N 50   TABL. 0,05 MG [x50 TABL.]                                          </t>
    </r>
    <r>
      <rPr>
        <i val="true"/>
        <sz val="10"/>
        <rFont val="Times New Roman"/>
        <family val="1"/>
        <charset val="238"/>
      </rPr>
      <t xml:space="preserve"> nie zamieniać !</t>
    </r>
  </si>
  <si>
    <r>
      <rPr>
        <sz val="10"/>
        <rFont val="Times New Roman"/>
        <family val="1"/>
        <charset val="238"/>
      </rPr>
      <t xml:space="preserve">EUTHYROX N 75   TABL. 0,075 MG [x50 TABL.]                             </t>
    </r>
    <r>
      <rPr>
        <i val="true"/>
        <sz val="10"/>
        <rFont val="Times New Roman"/>
        <family val="1"/>
        <charset val="238"/>
      </rPr>
      <t xml:space="preserve"> nie zamieniać !</t>
    </r>
  </si>
  <si>
    <t xml:space="preserve">FASTUM   ŻEL 2,5% [x50 G]</t>
  </si>
  <si>
    <t xml:space="preserve">KETOPROFEN</t>
  </si>
  <si>
    <t xml:space="preserve">FEVARIN   TABL. POWL. 0,05 G [x60 TABL.] Opak. </t>
  </si>
  <si>
    <t xml:space="preserve">FLUVOXAMINE</t>
  </si>
  <si>
    <t xml:space="preserve">FEVARIN   TABL. POWL. 0,1 G [x30 TABL.] Opak. </t>
  </si>
  <si>
    <t xml:space="preserve">FINLEPSIN   TABL. 0,2 G [x50 TABL.]</t>
  </si>
  <si>
    <t xml:space="preserve">CARBAMAZEPINE</t>
  </si>
  <si>
    <t xml:space="preserve">FLEGAMINA   TABL. 0,008 G [x20 TABL.]</t>
  </si>
  <si>
    <t xml:space="preserve">BROMHEXINE</t>
  </si>
  <si>
    <t xml:space="preserve">FLIXOTIDE   AEROZOL WZIEWNY 0,25 MG [x60 DAWEK]</t>
  </si>
  <si>
    <t xml:space="preserve">FLIXOTIDE DYSK   PROSZEK DO INHALACJI 0,25 MG [x60 DAWEK] Opak. *</t>
  </si>
  <si>
    <t xml:space="preserve">FLIXOTIDE DYSK   PROSZEK DO INHALACJI 0,5 MG                          [x60 DAWEK]</t>
  </si>
  <si>
    <t xml:space="preserve">FLUANXOL   DRAŻ. 0,5 MG [x50 DRA˝.]</t>
  </si>
  <si>
    <t xml:space="preserve">FLUPENTIXOL</t>
  </si>
  <si>
    <t xml:space="preserve">FLUCOFAST   KAPS. 0,05 G [x14 KAPS.] Opak. *</t>
  </si>
  <si>
    <t xml:space="preserve">FLUCONAZOLE</t>
  </si>
  <si>
    <t xml:space="preserve">FLUCOFAST   KAPS. 0,1 G [x28 KAPS.]</t>
  </si>
  <si>
    <t xml:space="preserve">FLUOKSETYNA   KAPS. 0,01 G [x28 KAPS.]</t>
  </si>
  <si>
    <t xml:space="preserve">FLUOXETINE</t>
  </si>
  <si>
    <t xml:space="preserve">FLUOXETIN   KAPS. 0,02 G [x30 KAPS.]</t>
  </si>
  <si>
    <t xml:space="preserve">FORMETIC   TABL. POWL. 0,5 G [x60 TABL.]</t>
  </si>
  <si>
    <t xml:space="preserve">METFORMIN</t>
  </si>
  <si>
    <t xml:space="preserve">FORMETIC   TABL. POWL. 0,85 G [x60 TABL.]</t>
  </si>
  <si>
    <t xml:space="preserve">FORTRANS   PROSZEK -&gt; PŁYN 64 G [x4 TOR. 74 G] Opak. </t>
  </si>
  <si>
    <t xml:space="preserve">MACROGOLS</t>
  </si>
  <si>
    <t xml:space="preserve">FOSTEX   AEROZOL  [x180 DAWEK] Opak. *</t>
  </si>
  <si>
    <t xml:space="preserve">FRAGMIN   INJ. 2500 J.M./0,2 ML [x10 AM_STRZ.]</t>
  </si>
  <si>
    <t xml:space="preserve">DALTEPARIN</t>
  </si>
  <si>
    <t xml:space="preserve">FRAGMIN   INJ. 5000 J.M./0,2 ML [x10 AMP_STRZ.]</t>
  </si>
  <si>
    <t xml:space="preserve">FURAGINUM   TABL. 0,05 G [x30 TABL.]</t>
  </si>
  <si>
    <t xml:space="preserve">FURAZIDIN</t>
  </si>
  <si>
    <t xml:space="preserve">FUROSEMIDUM   INJ. 0,02 G/2 ML [x5 AMP]</t>
  </si>
  <si>
    <t xml:space="preserve">FUROSEMIDE</t>
  </si>
  <si>
    <t xml:space="preserve">FUROSEMIDUM   TABL. 0,04 G [x30 TABL.]</t>
  </si>
  <si>
    <t xml:space="preserve">FUSACID H   KREM * [x20 G]</t>
  </si>
  <si>
    <t xml:space="preserve">GABITRIL   TABL. POWL. 0,005 G [x50 TABL.] Opak. *</t>
  </si>
  <si>
    <t xml:space="preserve">TIAGABINE</t>
  </si>
  <si>
    <t xml:space="preserve">GABITRIL   TABL. POWL. 0,01 G [x50 TABL.]</t>
  </si>
  <si>
    <t xml:space="preserve">GALOSPA   TABL. 0,04 G [x20 TABL.]</t>
  </si>
  <si>
    <t xml:space="preserve">DROTAVERINE</t>
  </si>
  <si>
    <t xml:space="preserve">GALPENT   TABL. 0,1 G [x30 TABL.] Opak. *</t>
  </si>
  <si>
    <t xml:space="preserve">PENTAERITHRITYL TETRANITRATE</t>
  </si>
  <si>
    <t xml:space="preserve">GENTAMICIN   INJ. 0,08 G/2 ML [x10 AMP.]</t>
  </si>
  <si>
    <t xml:space="preserve">GENTAMICIN</t>
  </si>
  <si>
    <t xml:space="preserve">GLIBETIC 2 MG   TABL. 0,002 G [x30 TABL.]</t>
  </si>
  <si>
    <t xml:space="preserve">GLIMEPIRIDE</t>
  </si>
  <si>
    <t xml:space="preserve">GLUCOSUM   SUBST. 75 G [x75 G]</t>
  </si>
  <si>
    <t xml:space="preserve">GLUCOSE</t>
  </si>
  <si>
    <t xml:space="preserve">GLUCOSUM 20 %   INJ. 2,0 G/10 ML [x10 AMP.]</t>
  </si>
  <si>
    <t xml:space="preserve">GLUCOSUM 40 %   INJ. 4,0 G/10 ML [x10 AMP.]</t>
  </si>
  <si>
    <t xml:space="preserve">GLUKOMETR ACCU-CHEK ACTIVE KIT NEW   PRZYRZĄD  [x1 ZESTAW]</t>
  </si>
  <si>
    <t xml:space="preserve">GOPTEN   KAPS. 2 MG [x28 KAPS.] Opak. *</t>
  </si>
  <si>
    <t xml:space="preserve">TRANDOLAPRIL</t>
  </si>
  <si>
    <t xml:space="preserve">GRIPEX   TABL. POWL. * [x24 TABL.]</t>
  </si>
  <si>
    <t xml:space="preserve">GROPRINOSIN   TABL. 0,5 G [x50 TABL.] Opak. *</t>
  </si>
  <si>
    <t xml:space="preserve">INOSINE PRANOBEX</t>
  </si>
  <si>
    <t xml:space="preserve">GUTRON   TABL. 0,0025 G [x20 TABL.]</t>
  </si>
  <si>
    <t xml:space="preserve">MIDODRINE</t>
  </si>
  <si>
    <t xml:space="preserve">HALOPERIDOL   INJ. 0,005 G/1 ML [x10 AMP.]</t>
  </si>
  <si>
    <t xml:space="preserve">HALOPERIDOL   KROPLE 0,2% [x100 ML]</t>
  </si>
  <si>
    <t xml:space="preserve">HALOPERIDOL   TABL. 0,001 G [x40 TABL.]</t>
  </si>
  <si>
    <t xml:space="preserve">HALOPERIDOL   TABL. 0,005 G [x30 TABL.]</t>
  </si>
  <si>
    <t xml:space="preserve">HASCOVIR PRO   KREM 5% [x5 G]</t>
  </si>
  <si>
    <t xml:space="preserve">ACICLOVIR</t>
  </si>
  <si>
    <t xml:space="preserve">HEDRIN   PŁYN 4% [x100 ML]</t>
  </si>
  <si>
    <t xml:space="preserve">DIMETICONE</t>
  </si>
  <si>
    <t xml:space="preserve">HEMOFER PROLONGATUM   TABL. 0,105 G ŻELAZA                      [x30 TABL.]</t>
  </si>
  <si>
    <t xml:space="preserve">FERROUS SULFATE</t>
  </si>
  <si>
    <t xml:space="preserve">HEMOROL   CZOPKI  [x12 CZOP.]</t>
  </si>
  <si>
    <t xml:space="preserve">HEPARINUM   KREM 300 J.M./1 G [x20 G]</t>
  </si>
  <si>
    <t xml:space="preserve">HEPARIN</t>
  </si>
  <si>
    <t xml:space="preserve">HEPATIL   TABL. 100MG+35MG [x40 TABL.]</t>
  </si>
  <si>
    <t xml:space="preserve">ORNITHINE ASPARTATE</t>
  </si>
  <si>
    <t xml:space="preserve">HEVIRAN   TABL. POWL. 0,8 G [x30 TABL.]</t>
  </si>
  <si>
    <t xml:space="preserve">HYDROCORTISONUM   KREM 1% [x15 G]</t>
  </si>
  <si>
    <t xml:space="preserve">HYDROXYZINUM   DRAŻ. 0,01 G [x30 DRA'.]</t>
  </si>
  <si>
    <t xml:space="preserve">HYDROXYZINE</t>
  </si>
  <si>
    <t xml:space="preserve">HYDROXYZINUM   DRAŻ. 0,025 G [x30 DRA'.]</t>
  </si>
  <si>
    <t xml:space="preserve">HYGROTON   TABL. 0,05 G [x20 TABL.]</t>
  </si>
  <si>
    <t xml:space="preserve">CHLORTALIDONE</t>
  </si>
  <si>
    <t xml:space="preserve">IBUPROFEN   DRAŻ. 0,2 G [x60 DRA'.]</t>
  </si>
  <si>
    <t xml:space="preserve">IBUPROFEN</t>
  </si>
  <si>
    <r>
      <rPr>
        <b val="true"/>
        <sz val="10"/>
        <color rgb="FFFF0000"/>
        <rFont val="Times New Roman"/>
        <family val="1"/>
        <charset val="238"/>
      </rPr>
      <t xml:space="preserve">IGANTET</t>
    </r>
    <r>
      <rPr>
        <b val="true"/>
        <sz val="10"/>
        <color rgb="FF000000"/>
        <rFont val="Times New Roman"/>
        <family val="1"/>
        <charset val="238"/>
      </rPr>
      <t xml:space="preserve"> SUROWICA TĘŻCOWA   INJ. 250 J.M./1 ML                  [x1 AMP_STRZ.]</t>
    </r>
  </si>
  <si>
    <t xml:space="preserve">TETANUS IMMUNE GLOBULIN</t>
  </si>
  <si>
    <t xml:space="preserve">IGŁA LANCET SOFTCLIX  ACCU-CHEK   *  [x200 SZT.]</t>
  </si>
  <si>
    <t xml:space="preserve">INDAPEN SR   TABL. 0,0015 G [x30 TABL.]</t>
  </si>
  <si>
    <t xml:space="preserve">INDAPAMIDE</t>
  </si>
  <si>
    <t xml:space="preserve">INDIX COMBI TABL. POWL. 5 MG + 1,25 MG [x30 TABL.]</t>
  </si>
  <si>
    <t xml:space="preserve">INS. ACTRAPID PENFILL   INJ. 300 J.M./3 ML                            [x5 WKŁADÓW]</t>
  </si>
  <si>
    <t xml:space="preserve">INSULIN</t>
  </si>
  <si>
    <t xml:space="preserve">INS. GENSULIN M30 (30/70)   INJ. 300 J.M./3 ML                           [x5 WKŁADÓW] Opak. *</t>
  </si>
  <si>
    <t xml:space="preserve">INS. GENSULIN M40 (40/60)   INJ. 300 J.M./3 ML                  [x5 WKŁADÓW] Opak. *</t>
  </si>
  <si>
    <t xml:space="preserve">INS. GENSULIN M50 (50/50)   INJ. 300 J.M./3 ML                   [x5 WKŁADÓW] Opak. *</t>
  </si>
  <si>
    <t xml:space="preserve">INS. GENSULIN N   INJ. 300 J.M./3 ML [x5 WKŁADÓW]</t>
  </si>
  <si>
    <t xml:space="preserve">INS. GENSULIN R   INJ. 300 J.M./3 ML [x5 WKŁADÓW]</t>
  </si>
  <si>
    <t xml:space="preserve">INS. HUMALOG   INJ. 300 J.M./3 ML [x5 WKŁADÓW] Opak. *</t>
  </si>
  <si>
    <t xml:space="preserve">INSULIN LISPRO</t>
  </si>
  <si>
    <t xml:space="preserve">INS. HUMALOG MIX 25   INJ. 300 J.M./3 ML                          [x5 WKŁADÓW] Opak. *</t>
  </si>
  <si>
    <t xml:space="preserve">INS. HUMALOG MIX 50   INJ. 300 J.M./3 ML                         [x5 WKŁADÓW] Opak. *</t>
  </si>
  <si>
    <t xml:space="preserve">INS. HUMULIN M3 (30/70)   INJ. 300 J.M./3 ML                   [x5 WKŁADÓW] Opak. *</t>
  </si>
  <si>
    <t xml:space="preserve">INS. HUMULIN N   INJ. 300 J.M./3 ML [x5 WKŁADÓW]</t>
  </si>
  <si>
    <t xml:space="preserve">INS. HUMULIN R   INJ. 300 J.M./3 ML [x5 WKŁADÓW]</t>
  </si>
  <si>
    <t xml:space="preserve">INS. INSULATARD PENFILL   INJ. 300 J.M./3 ML                   [x5 WKŁADÓW]</t>
  </si>
  <si>
    <t xml:space="preserve">INS. MIXTARD 30 PENFILL   INJ. 300 J.M./3 ML                     [x5 WKŁADÓW] Opak. *</t>
  </si>
  <si>
    <t xml:space="preserve">INS. MIXTARD 40 PENFILL   INJ. 300 J.M./3 ML                     [x5 WKŁADÓW] Opak. *</t>
  </si>
  <si>
    <t xml:space="preserve">INS. MIXTARD 50 PENFILL   INJ. 300 J.M./3 ML                   [x5 WKŁADÓW] Opak. *</t>
  </si>
  <si>
    <t xml:space="preserve">INS. NOVOMIX 30 PENFILL   INJ. 300 J.M./3 ML              [x5 WKŁADÓW]</t>
  </si>
  <si>
    <t xml:space="preserve">INSULIN ASPART</t>
  </si>
  <si>
    <t xml:space="preserve">INS. NOVOMIX 50 PENFILL   INJ. 300 J.M./3ML               [x5 WKŁADÓW] Opak. *</t>
  </si>
  <si>
    <t xml:space="preserve">INS. NOVORAPID PENFIL   INJ. 300 J.M./3 ML                        [x5 WKŁADÓW]</t>
  </si>
  <si>
    <t xml:space="preserve">INS. POLHUMIN MIX-3   INJ. 300 J.M./3 ML                             [x5 WKŁADÓW] Opak. *</t>
  </si>
  <si>
    <t xml:space="preserve">INS. POLHUMIN MIX-5   INJ. 300 J.M./3 ML                          [x5 WKŁADÓW] Opak. *</t>
  </si>
  <si>
    <t xml:space="preserve">INS. POLHUMIN N   INJ. 300 J.M./3 ML [x5 WKŁADÓW] Opak. *</t>
  </si>
  <si>
    <t xml:space="preserve">IPOREL   TABL. 0,075 MG [x50 TABL.] Opak. *</t>
  </si>
  <si>
    <t xml:space="preserve">CLONIDINE</t>
  </si>
  <si>
    <t xml:space="preserve">IRUXOL MONO   MAŚĆ 1,2 J.M/G [x20 G]</t>
  </si>
  <si>
    <t xml:space="preserve">KALDYUM   KAPS. 0,6 G = 0,315 G POTASU                            [x50 KAPS.] Opak. *</t>
  </si>
  <si>
    <t xml:space="preserve">POTASSIUM CHLORIDE</t>
  </si>
  <si>
    <t xml:space="preserve">KALIPOZ PROLONGATUM   TABL. 0,75 G                                     = 0,391 G POTASU [x30 TABL.]</t>
  </si>
  <si>
    <t xml:space="preserve">KALIPOZ PROLONGATUM TABL. 0,75 G                                     = 0,391 G POTASU [x60 TABL.] Opak. *</t>
  </si>
  <si>
    <t xml:space="preserve">KALIUM CHLORATUM WZF 15%   INJ. 150 MG/ML                   [x10 FIOL. 20 ML]</t>
  </si>
  <si>
    <t xml:space="preserve">KALIUM HYPERMANGANICUM   TABL. 0,1 G                           [x30 TABL.]</t>
  </si>
  <si>
    <t xml:space="preserve">POTASSIUM PERMANGANATE</t>
  </si>
  <si>
    <t xml:space="preserve">KATELIN+   KAPS. 0,61 G = 0,315 G POTASU                        [x50 KAPS.] Opak. *</t>
  </si>
  <si>
    <t xml:space="preserve">KETONAL   INJ. 0,1 G/2 ML [x10 AMP.]</t>
  </si>
  <si>
    <t xml:space="preserve">KETONAL   KAPS. 0,05 G [x30 KAPS.]</t>
  </si>
  <si>
    <t xml:space="preserve">KLOZAPOL   TABL. 0,025 G [x50 TABL.]</t>
  </si>
  <si>
    <t xml:space="preserve">CLOZAPINE</t>
  </si>
  <si>
    <t xml:space="preserve">KLOZAPOL   TABL. 0,1 G [x50 TABL.]</t>
  </si>
  <si>
    <t xml:space="preserve">KREON TRAVIX   KAPS.  [x50 KAPS.]</t>
  </si>
  <si>
    <t xml:space="preserve">KROPLE MIĘTOWE   KROPLE  [x35 G]</t>
  </si>
  <si>
    <t xml:space="preserve">KROPLE ŻOŁĄDKOWE T   KROPLE  [x35 G]</t>
  </si>
  <si>
    <t xml:space="preserve">KWETAPLEX   TABL. POWL. 0,025 G [x30 TABL.]</t>
  </si>
  <si>
    <t xml:space="preserve">QUETIAPINE</t>
  </si>
  <si>
    <t xml:space="preserve">KWETAPLEX   TABL. POWL. 0,1 G [x60 TABL.]</t>
  </si>
  <si>
    <t xml:space="preserve">KWETAPLEX   TABL. POWL. 0,2 G [x60 TABL.]</t>
  </si>
  <si>
    <t xml:space="preserve">KWETAPLEX   TABL. POWL. 0,3 G [x60 TABL.]</t>
  </si>
  <si>
    <t xml:space="preserve">KWETAPLEX XR  [ KWETAX XR ]   TABL. 0,3 G                                   [x60 TABL.] Opak. *</t>
  </si>
  <si>
    <t xml:space="preserve">LACIDOFIL   KAPS. * [x20 KAPS.]</t>
  </si>
  <si>
    <t xml:space="preserve">LANSOPRAZOLUM 123 RATIO   KAPS. 0,03 G [x28 KAPS.]</t>
  </si>
  <si>
    <t xml:space="preserve">LANSOPRAZOLE</t>
  </si>
  <si>
    <t xml:space="preserve">LATICORT   KREM 0,1% [x15 G]</t>
  </si>
  <si>
    <t xml:space="preserve">LATICORT   MAŚĆ 0,1% [x15 G]</t>
  </si>
  <si>
    <t xml:space="preserve">LETROX 75   TABL. 0,075 MG [x50 TABL.] nie zamieniać !</t>
  </si>
  <si>
    <t xml:space="preserve">LETROX 50   TABL. 0,05 MG [x50 TABL.] nie zamieniać !</t>
  </si>
  <si>
    <t xml:space="preserve">LEVETIRACETAM   TABL. POWL. 0,25 G [x50 TABL.] </t>
  </si>
  <si>
    <t xml:space="preserve">LEVETIRACETAM   </t>
  </si>
  <si>
    <t xml:space="preserve">LEVETIRACETAM   TABL. POWL. 0,5 G [x50 TABL.] </t>
  </si>
  <si>
    <t xml:space="preserve">LEVETIRACETAM   TABL. POWL. 1 G [x50 TABL.] </t>
  </si>
  <si>
    <t xml:space="preserve">LIGNOCAINUM HYDROCHLORICUM TYP A   ŻEL 2% [x30 G]</t>
  </si>
  <si>
    <t xml:space="preserve">LIDOCAINE</t>
  </si>
  <si>
    <t xml:space="preserve">LIGNOCAINUM HYDROCHLORICUM TYP U   ŻEL 2%               [x30 G + KANIULA]</t>
  </si>
  <si>
    <t xml:space="preserve">LINOMAG   MAŚĆ * [x30 G]</t>
  </si>
  <si>
    <t xml:space="preserve">LISIPROL   TABL. 0,01 G [x28 TABL.]</t>
  </si>
  <si>
    <t xml:space="preserve">LISINOPRIL</t>
  </si>
  <si>
    <t xml:space="preserve">LISIPROL HCT   TABL. 10 MG+12,5 MG [x30 TABL.]</t>
  </si>
  <si>
    <t xml:space="preserve">LITHIUM CARBONICUM   TABL. 0,25 G [x60 TABL.]</t>
  </si>
  <si>
    <t xml:space="preserve">LITHIUM CARBONATE</t>
  </si>
  <si>
    <t xml:space="preserve">LIV.52   TABL. 52 MG [x100 TABL.] Opak. *</t>
  </si>
  <si>
    <t xml:space="preserve">LOKREN 20   TABL. POWL. 20 MG [x28 TABL.]</t>
  </si>
  <si>
    <t xml:space="preserve">BETAXOLOL</t>
  </si>
  <si>
    <t xml:space="preserve">LOPERAMID   TABL. 0,002 G [x30 TABL.]</t>
  </si>
  <si>
    <t xml:space="preserve">LOPERAMIDE</t>
  </si>
  <si>
    <t xml:space="preserve">LORATADYNA   TABL. 0,01 G [x30 TABL.] Opak. *</t>
  </si>
  <si>
    <t xml:space="preserve">LORATADINE</t>
  </si>
  <si>
    <t xml:space="preserve">LORINDEN A   MAŚĆ  [x15 G]</t>
  </si>
  <si>
    <t xml:space="preserve">LORINDEN C   MAŚĆ  [x15 G]</t>
  </si>
  <si>
    <t xml:space="preserve">LOVASTIN   TABL. 20 MG [x28 TABL.] Opak. *</t>
  </si>
  <si>
    <t xml:space="preserve">LOVASTATIN</t>
  </si>
  <si>
    <t xml:space="preserve">MADOPAR   KAPS. 62,5 MG [x100 KAPS.] Opak. *</t>
  </si>
  <si>
    <t xml:space="preserve">MADOPAR 125   KAPS.  [x100 KAPS.] Opak. </t>
  </si>
  <si>
    <t xml:space="preserve">MADOPAR 250   KAPS.  [x100 KAPS.] Opak. </t>
  </si>
  <si>
    <t xml:space="preserve">MAGNESII SULFURICI 20%   INJ. 2,0 G/ 10 ML [x10 AMP.]</t>
  </si>
  <si>
    <t xml:space="preserve">MAGNESIUM SULFATE</t>
  </si>
  <si>
    <t xml:space="preserve">MAGNEZIN COMFORT   TABL. = 0,125 G MAGNEZU                         [x60 TABL.]</t>
  </si>
  <si>
    <t xml:space="preserve">MAGNESIUM SUBCARBONATE</t>
  </si>
  <si>
    <t xml:space="preserve">MAJAMIL PPH   TABL. POWL. 0,05 G [x30 TABL.]</t>
  </si>
  <si>
    <t xml:space="preserve">MAJAMIL PROLONGATUM   TABL. POWL. 0,1 G                   [x20 TABL.]</t>
  </si>
  <si>
    <t xml:space="preserve">MANUSAN   PŁYN  x500 ML  [x500 ML]</t>
  </si>
  <si>
    <t xml:space="preserve">MAŚĆ CHOLESTEROLOWA   MAŚĆ 3% [x500 G]</t>
  </si>
  <si>
    <t xml:space="preserve">CHOLESTEROL</t>
  </si>
  <si>
    <t xml:space="preserve">MAŚĆ CYNKOWA   MAŚĆ 10% [x20 G]</t>
  </si>
  <si>
    <t xml:space="preserve">ZINC OXIDE</t>
  </si>
  <si>
    <t xml:space="preserve">MAŚĆ ICHTIOLOWA   MAŚĆ  [x20 G]</t>
  </si>
  <si>
    <t xml:space="preserve">MAŚĆ NA ODLEŻYNY     [x130 G]</t>
  </si>
  <si>
    <t xml:space="preserve">MAŚĆ Z VIT. A OCHRONNA   MAŚĆ 800 J.M/G [x25 G]</t>
  </si>
  <si>
    <t xml:space="preserve">RETINOL</t>
  </si>
  <si>
    <t xml:space="preserve">MEFACIT   TABL. 0,25 G [x30 TABL.] Opak. </t>
  </si>
  <si>
    <t xml:space="preserve">MEFENAMIC ACID</t>
  </si>
  <si>
    <t xml:space="preserve">MEMOTROPIL   KAPS. 0,4 G [x60 KAPS.]</t>
  </si>
  <si>
    <t xml:space="preserve">PIRACETAM</t>
  </si>
  <si>
    <t xml:space="preserve">MEMOTROPIL   TABL. POWL. 0,8 G [x60 TABL. ]</t>
  </si>
  <si>
    <t xml:space="preserve">MEMOTROPIL   TABL. POWL. 1,2 G [x60 TABL. ]</t>
  </si>
  <si>
    <t xml:space="preserve">METIZOL   TABL. 0,005 G [x50 TABL.]</t>
  </si>
  <si>
    <t xml:space="preserve">THIAMAZOLE</t>
  </si>
  <si>
    <t xml:space="preserve">METOCARD   TABL. 0,05 G [x30 TABL.]</t>
  </si>
  <si>
    <t xml:space="preserve">METOPROLOL</t>
  </si>
  <si>
    <t xml:space="preserve">METOCARD ZK   TABL. 23,75 MG [x28 TABL.]</t>
  </si>
  <si>
    <t xml:space="preserve">METOCARD ZK   TABL. 47,5 MG [x28 TABL.]</t>
  </si>
  <si>
    <t xml:space="preserve">METOCLOPRAMIDUM   INJ. 0,01 G/2 ML [x5 AMP.]</t>
  </si>
  <si>
    <t xml:space="preserve">METOCLOPRAMIDE</t>
  </si>
  <si>
    <t xml:space="preserve">METOCLOPRAMIDUM   TABL. 0,01 G [x50 TABL.]</t>
  </si>
  <si>
    <t xml:space="preserve">METRONIDAZOL   TABL. 0,25 G [x20 TABL.]</t>
  </si>
  <si>
    <t xml:space="preserve">METRONIDAZOLE</t>
  </si>
  <si>
    <t xml:space="preserve">METRONIDAZOL   TABL. DOPOCHWOWE 0,5 G                           [x10 TABL.] Opak. </t>
  </si>
  <si>
    <t xml:space="preserve">METYPRED   TABL. 0,004 G [x30 TABL.] Opak. *</t>
  </si>
  <si>
    <t xml:space="preserve">METHYL                                           PREDNISOLONE</t>
  </si>
  <si>
    <t xml:space="preserve">METYPRED   TABL. 0,016 G [x30 TABL.] Opak. *</t>
  </si>
  <si>
    <t xml:space="preserve">MIFLONIDE   KAPS.DO INHAL. 0,4 MG [x60 KAPS.]</t>
  </si>
  <si>
    <t xml:space="preserve">BUDESONIDE</t>
  </si>
  <si>
    <t xml:space="preserve">MILOCARDIN   KROPLE * [x15 G]</t>
  </si>
  <si>
    <t xml:space="preserve">MIRTAZAPINE TABL. ULEG.ROZPAD.W J.USTNEJ                             0,03 G  [x30 TABL.]</t>
  </si>
  <si>
    <t xml:space="preserve">MIRTAZAPINE</t>
  </si>
  <si>
    <t xml:space="preserve">MOLSIDOMINA   TABL. 0,002 G [x30 TABL.]</t>
  </si>
  <si>
    <t xml:space="preserve">MOLSIDOMINE</t>
  </si>
  <si>
    <t xml:space="preserve">MOLSIDOMINA   TABL. 0,004 G [x30 TABL.]</t>
  </si>
  <si>
    <t xml:space="preserve">MONONIT 20   TABL. POWL. 0,02 G [x60 TABL.]</t>
  </si>
  <si>
    <t xml:space="preserve">MONONIT RETARD 60  TABL. 0,06 G [x30 TABL.] Opak. *</t>
  </si>
  <si>
    <t xml:space="preserve">MOVALIS   TABL. 0,0075 G [x20 TABL.] Opak. *</t>
  </si>
  <si>
    <t xml:space="preserve">MELOXICAM</t>
  </si>
  <si>
    <t xml:space="preserve">MOVALIS   TABL. 0,015 G [x20 TABL.] Opak. *</t>
  </si>
  <si>
    <t xml:space="preserve">MUPIROX   MAŚĆ 2% [x15 G]</t>
  </si>
  <si>
    <t xml:space="preserve">MUPIROCIN</t>
  </si>
  <si>
    <t xml:space="preserve">MYDOCALM   TABL. 0,05 G [x30 TABL.]</t>
  </si>
  <si>
    <t xml:space="preserve">TOLPERISONE</t>
  </si>
  <si>
    <t xml:space="preserve">MYDOCALM FORTE   TABL. POWL. 0,15 G [x30 TABL. ]</t>
  </si>
  <si>
    <t xml:space="preserve">NAKŁUWACZ ACCU-CHEK SOFTCLIX + LANCETY                   *  [x1+25 SZT.]</t>
  </si>
  <si>
    <t xml:space="preserve">NAPROXEN   ŻEL 10% [x50 G]</t>
  </si>
  <si>
    <t xml:space="preserve">NAPROXEN</t>
  </si>
  <si>
    <t xml:space="preserve">NATRIUM BICARBONICUM 8,4 %   INJ. 20 ML [x10 AMP.]</t>
  </si>
  <si>
    <t xml:space="preserve">SODIUM BICARBONATE</t>
  </si>
  <si>
    <t xml:space="preserve">NATRIUM CHLORATUM 0,9 %   INJ. 10 ML [x10 AMP. ]</t>
  </si>
  <si>
    <t xml:space="preserve">SODIUM CHLORIDE</t>
  </si>
  <si>
    <t xml:space="preserve">NATRIUM CHLORATUM 0,9 %   INJ. 10 ML [x100 AMP. ]</t>
  </si>
  <si>
    <t xml:space="preserve">NATRIUM CHLORATUM 10 %   INJ. 10 ML [x10 AMP.]</t>
  </si>
  <si>
    <t xml:space="preserve">NATRIUM CHLORATUM 10 %   INJ. 10 ML [x100 AMP.]</t>
  </si>
  <si>
    <t xml:space="preserve">NEBILET   TABL. 0,005 G [x28 TABL. ]</t>
  </si>
  <si>
    <t xml:space="preserve">NEBIVOLOL</t>
  </si>
  <si>
    <t xml:space="preserve">NEOCARDINA   KROPLE  [x40 G]</t>
  </si>
  <si>
    <t xml:space="preserve">NEOMYCINUM   AEROZOL 11,72 MG/G [x55 ML=32G]</t>
  </si>
  <si>
    <t xml:space="preserve">NEOMYCIN</t>
  </si>
  <si>
    <t xml:space="preserve">NEOMYCINUM   MAŚĆ DO OCZU 0,5% [x3 G]</t>
  </si>
  <si>
    <t xml:space="preserve">NEOSPASMINA   SYROP * [x150 G=119 ML]</t>
  </si>
  <si>
    <t xml:space="preserve">NERVOSOL 'K'   PŁYN  [x35 G] Opak. </t>
  </si>
  <si>
    <t xml:space="preserve">NEUROTOP RETARD   TABL. 0,3 G [x50 TABL.]</t>
  </si>
  <si>
    <t xml:space="preserve">NIFUROKSAZYD   TABL. POWL. 0,1 G [x24 TABL.]</t>
  </si>
  <si>
    <t xml:space="preserve">NIFUROXAZIDE</t>
  </si>
  <si>
    <t xml:space="preserve">NIG NITROGLYCERIN USP   INJ. 25 MG / 5 ML                              [x25 AMP.] Opak. *</t>
  </si>
  <si>
    <t xml:space="preserve">GLYCERYL TRINITRATE</t>
  </si>
  <si>
    <t xml:space="preserve">NILOGRIN   TABL. POWL. 0,01 G [x30 TABL.]</t>
  </si>
  <si>
    <t xml:space="preserve">NICERGOLINE</t>
  </si>
  <si>
    <t xml:space="preserve">NITRENDYPINA   TABL. 0,01 G [x60 TABL. ]</t>
  </si>
  <si>
    <t xml:space="preserve">NITRENDIPINE</t>
  </si>
  <si>
    <t xml:space="preserve">NITROMINT   AEROZOL 0,4 MG [x11 G=200 DAWEK]</t>
  </si>
  <si>
    <t xml:space="preserve">NIVALIN   INJ. 0,005 G/1 ML [x10 AMP.]</t>
  </si>
  <si>
    <t xml:space="preserve">GALANTAMINE</t>
  </si>
  <si>
    <t xml:space="preserve">NIZORAL   SZAMPON 2% [x6 TOR. 6 ML]</t>
  </si>
  <si>
    <t xml:space="preserve">KETOCONAZOLE</t>
  </si>
  <si>
    <t xml:space="preserve">NODOM   KROPLE DO OCZU 2% [x5 ML]</t>
  </si>
  <si>
    <t xml:space="preserve">DORZOLAMIDE</t>
  </si>
  <si>
    <t xml:space="preserve">NO-SPA   INJ. 0,04 G/2 ML [x5 AMP.]</t>
  </si>
  <si>
    <t xml:space="preserve">NO-SPA MAX   TABL. POWL. 0,08 G [x20 TABL.]</t>
  </si>
  <si>
    <t xml:space="preserve">NOVATE   MAŚĆ 0,05% [x30 G]</t>
  </si>
  <si>
    <t xml:space="preserve">CLOBETASOL</t>
  </si>
  <si>
    <t xml:space="preserve">NYSTATYNA   DRAŻ. 500 000 J.M. [x16 DRA˝.]</t>
  </si>
  <si>
    <t xml:space="preserve">NYSTATIN</t>
  </si>
  <si>
    <t xml:space="preserve">NYSTATYNA   PROSZEK -&gt; ZAWIESINA                                             2,4 MLN J.M/5 G  [x24 ML]</t>
  </si>
  <si>
    <t xml:space="preserve">NYSTATYNA   TABL. DOPOCHWOWE 100000 J.M.                     [x10 TABL.] Opak. </t>
  </si>
  <si>
    <r>
      <rPr>
        <sz val="10"/>
        <color rgb="FFFF0000"/>
        <rFont val="Times New Roman"/>
        <family val="1"/>
        <charset val="238"/>
      </rPr>
      <t xml:space="preserve">OCTENISEPT   PŁYN 0,1+2,0 /100 G [x250 ML]                                         </t>
    </r>
    <r>
      <rPr>
        <b val="true"/>
        <sz val="10"/>
        <color rgb="FFFF0000"/>
        <rFont val="Times New Roman"/>
        <family val="1"/>
        <charset val="238"/>
      </rPr>
      <t xml:space="preserve">  [POJEMNOŚĆ 250 ML !!! ]</t>
    </r>
  </si>
  <si>
    <t xml:space="preserve">OFTENSIN   KROPLE DO OCZU 0,5% [x5 ML]</t>
  </si>
  <si>
    <t xml:space="preserve">TIMOLOL</t>
  </si>
  <si>
    <t xml:space="preserve">OMSAL 0,4 MG   KAPS. 0,4 MG [x30 KAPS.]</t>
  </si>
  <si>
    <t xml:space="preserve">TAMSULOSIN</t>
  </si>
  <si>
    <t xml:space="preserve">OPACORDEN   TABL. POWL. 0,2 G [x60 TABL.] Opak. </t>
  </si>
  <si>
    <t xml:space="preserve">ORIZON   PŁYN 0,001 G/1 ML [x100 ML]</t>
  </si>
  <si>
    <t xml:space="preserve">RISPERIDONE</t>
  </si>
  <si>
    <t xml:space="preserve">OSPAMOX TABL. POWL. 0,5 G [x20 TABL.]</t>
  </si>
  <si>
    <t xml:space="preserve">AMOXICILLIN</t>
  </si>
  <si>
    <t xml:space="preserve">OSPAMOX TABL. POWL. 1,0 G [x20 TABL.]</t>
  </si>
  <si>
    <t xml:space="preserve">OSPEN   TABL. POWL. 1,5 MLN J.M. [x12 TABL.]</t>
  </si>
  <si>
    <t xml:space="preserve">PHENOXYMETHYLPENICILLIN</t>
  </si>
  <si>
    <t xml:space="preserve">OSSOPAN   TABL. POWL. * [x30 TABL.] Opak. *</t>
  </si>
  <si>
    <t xml:space="preserve">OTOTALGIN   KROPLE DO USZU 20% [x10 G]</t>
  </si>
  <si>
    <t xml:space="preserve">CHOLINE SALICYLATE</t>
  </si>
  <si>
    <t xml:space="preserve">OXALIN 0,05%   ŻEL DO NOSA 0,05% x10 G  [x10 G]</t>
  </si>
  <si>
    <t xml:space="preserve">OXYMETAZOLINE</t>
  </si>
  <si>
    <t xml:space="preserve">OXODIL PPH   KAPS. 0,012 MG [x60 KAPS.]</t>
  </si>
  <si>
    <t xml:space="preserve">FORMOTEROL</t>
  </si>
  <si>
    <t xml:space="preserve">OXYCARDIL   TABL. 0,06 G [x60 TABL.] Opak. </t>
  </si>
  <si>
    <t xml:space="preserve">OXYCORT   AEROZOL * [x55 ML]</t>
  </si>
  <si>
    <t xml:space="preserve">HYDROCORTISONE + OXYTETRACYCLINE</t>
  </si>
  <si>
    <t xml:space="preserve">OXYCORT   MAŚĆ  [x10 G]</t>
  </si>
  <si>
    <t xml:space="preserve">OXYCORT A   MAŚĆ DO OCZU  [x3 G]</t>
  </si>
  <si>
    <t xml:space="preserve">PANTHENOL   AEROZOL 4,63 % [x130 G]</t>
  </si>
  <si>
    <t xml:space="preserve">DEXPANTHENOL</t>
  </si>
  <si>
    <t xml:space="preserve">PAPAVERINUM HYDROCHLORICUM   INJ. 0,04 G/2 ML                       [x10 AMP.]</t>
  </si>
  <si>
    <t xml:space="preserve">PAPAVERINE</t>
  </si>
  <si>
    <t xml:space="preserve">PARACETAMOL   TABL. 0,5 G [x20 TABL.]</t>
  </si>
  <si>
    <t xml:space="preserve">PARACETAMOL</t>
  </si>
  <si>
    <t xml:space="preserve">PARAFFINUM LIQUIDUM   PŁYN  [x100 G]</t>
  </si>
  <si>
    <t xml:space="preserve">PAROXINOR   TABL. POWL. 0,02 G [x30 TABL.]</t>
  </si>
  <si>
    <t xml:space="preserve">PAROXETINE</t>
  </si>
  <si>
    <t xml:space="preserve">PERAZIN 100 MG   TABL. 0,1 G [x30 TABL.]</t>
  </si>
  <si>
    <t xml:space="preserve">PERAZINE</t>
  </si>
  <si>
    <t xml:space="preserve">PERAZIN 25 MG   TABL. 0,025 G [x50 TABL.]</t>
  </si>
  <si>
    <t xml:space="preserve">PERAZIN 50 MG   TABL. 0,05 G [x30 TABL.]</t>
  </si>
  <si>
    <t xml:space="preserve">PERITOL   TABL. 0,004 G [x20 TABL.]</t>
  </si>
  <si>
    <t xml:space="preserve">CYPROHEPTADINE</t>
  </si>
  <si>
    <t xml:space="preserve">PERLINGANIT   INJ. 1MG/1 ML [x10 AMP.10 ML]</t>
  </si>
  <si>
    <t xml:space="preserve">PHENAZOLINUM   INJ. 0,1 G/2 ML [x10 AMP.]</t>
  </si>
  <si>
    <t xml:space="preserve">ANTAZOLINE</t>
  </si>
  <si>
    <t xml:space="preserve">PŁYN KONTROLNY ACCU-CHEK ACTIVE "CONTROL"                  *  [x2  X 4 ML]</t>
  </si>
  <si>
    <t xml:space="preserve">POLCROM   KROPLE DO OCZU 2% [x2 x 5 ML]</t>
  </si>
  <si>
    <t xml:space="preserve">CROMOGLICIC ACID</t>
  </si>
  <si>
    <t xml:space="preserve">POLDANEN   TABL. POWL. 0,006 G  [x30 TABL.]</t>
  </si>
  <si>
    <t xml:space="preserve">SITOSTEROL</t>
  </si>
  <si>
    <t xml:space="preserve">POLFENON   TABL. POWL. 0,15 G [x20 TABL. ]</t>
  </si>
  <si>
    <t xml:space="preserve">PROPAFENONE</t>
  </si>
  <si>
    <t xml:space="preserve">POLFILIN PROLONGATUM   TABL. 0,4 G [x60 TABL.]</t>
  </si>
  <si>
    <t xml:space="preserve">PENTOXIFYLLINE</t>
  </si>
  <si>
    <t xml:space="preserve">POLOPIRYNA   TABL. DOJEL. 0,5 G [x20 TABL.] Opak. *</t>
  </si>
  <si>
    <t xml:space="preserve">POLOPIRYNA S   TABL. ROZ. 0,3 G [x20 TABL. ]</t>
  </si>
  <si>
    <t xml:space="preserve">POLPRAZOL   KAPS. 0,02 G [x28 KAPS. ]</t>
  </si>
  <si>
    <t xml:space="preserve">OMEPRAZOLE</t>
  </si>
  <si>
    <t xml:space="preserve">POLPRIL   KAPS. 0,0025 G [x28 KAPS. ]</t>
  </si>
  <si>
    <t xml:space="preserve">RAMIPRIL</t>
  </si>
  <si>
    <t xml:space="preserve">POLPRIL   KAPS. 0,005 G [x28 KAPS. ]</t>
  </si>
  <si>
    <t xml:space="preserve">POLSART   TABL. 0,04 G [x28 TABL.]</t>
  </si>
  <si>
    <t xml:space="preserve">TELMISARTAN</t>
  </si>
  <si>
    <t xml:space="preserve">POLSART   TABL. 0,08 G [x28 TABL.]</t>
  </si>
  <si>
    <t xml:space="preserve">POLTRAM   KAPS. 50 MG [x20 KAPS.]</t>
  </si>
  <si>
    <t xml:space="preserve">TRAMADOL</t>
  </si>
  <si>
    <t xml:space="preserve">POLTRAM 50   INJ. 0,05 G/1 ML [x5 AMP.]</t>
  </si>
  <si>
    <t xml:space="preserve">PRADAXA   KAPS. 0,11 G [x60 KAPS. ] Opak. *</t>
  </si>
  <si>
    <t xml:space="preserve">DABIGATRAN ETEXILATE</t>
  </si>
  <si>
    <t xml:space="preserve">PRADAXA   KAPS. 0,15 G x60 KAPS. [x60 KAPS. ] Opak. *</t>
  </si>
  <si>
    <t xml:space="preserve">PRAMOLAN   DRAŻ. 0,05 G [x20 DRA˝.]</t>
  </si>
  <si>
    <t xml:space="preserve">OPIPRAMOL</t>
  </si>
  <si>
    <t xml:space="preserve">PRAVATOR   TABL. 0,04 G [x30 TABL.]</t>
  </si>
  <si>
    <t xml:space="preserve">PRAVASTATIN</t>
  </si>
  <si>
    <t xml:space="preserve">PREFAXINE   KAPS. 0,0375 G [x28 KAPS.] </t>
  </si>
  <si>
    <t xml:space="preserve">VENLAFAXINE</t>
  </si>
  <si>
    <t xml:space="preserve">PREFAXINE   KAPS. 0,075 G [x28 KAPS.]</t>
  </si>
  <si>
    <t xml:space="preserve">PRESTARIUM TABL. POWL. 5 MG [x30 TABL.]</t>
  </si>
  <si>
    <t xml:space="preserve">PERINDOPRIL</t>
  </si>
  <si>
    <t xml:space="preserve">PRIDINOL   TABL. 0,005 G [x50 TABL.]</t>
  </si>
  <si>
    <t xml:space="preserve">PRIDINOL</t>
  </si>
  <si>
    <t xml:space="preserve">PRIMACOR   TABL. POWL. 0,01 G [x28 TABL.]</t>
  </si>
  <si>
    <t xml:space="preserve">LERCANIDIPINE</t>
  </si>
  <si>
    <t xml:space="preserve">PRIMACOR   TABL. POWL. 0,02 G [x28 TABL.]</t>
  </si>
  <si>
    <t xml:space="preserve">PROFENID PROLONGATUM   TABL. 0,2 G [x14 TABL.]</t>
  </si>
  <si>
    <t xml:space="preserve">PROMAZIN   DRAŻ. 0,025 G [x60 DRA˝.]</t>
  </si>
  <si>
    <t xml:space="preserve">PROMAZINE</t>
  </si>
  <si>
    <t xml:space="preserve">PROMAZIN   DRAŻ. 0,05 G [x60 DRA˝.]</t>
  </si>
  <si>
    <t xml:space="preserve">PROMAZIN   DRAŻ. 0,1 G [x60 DRA˝.]</t>
  </si>
  <si>
    <t xml:space="preserve">PROPRANOLOL   TABL. 0,01 G [x50 TABL.]</t>
  </si>
  <si>
    <t xml:space="preserve">PROPRANOLOL</t>
  </si>
  <si>
    <t xml:space="preserve">PROPRANOLOL   TABL. 0,04 G [x50 TABL.]</t>
  </si>
  <si>
    <t xml:space="preserve">PROTOPIC   MAŚĆ 0,03% [x10 G] Opak. *</t>
  </si>
  <si>
    <t xml:space="preserve">TACROLIMUS</t>
  </si>
  <si>
    <t xml:space="preserve">PROTOPIC   MAŚĆ 0,1% [x30 G] Opak. *</t>
  </si>
  <si>
    <t xml:space="preserve">PROXACIN 1%   INJ. 0,1 G/10 ML [x10 AMP.]</t>
  </si>
  <si>
    <t xml:space="preserve">PULMICORT TURBUHALER   PROSZEK DO INHALACJI                  0,2 MG/D [x100 DAWEK]</t>
  </si>
  <si>
    <t xml:space="preserve">PULVERIL   AEROZOL 0,025 MG  [x120 DAWEK]</t>
  </si>
  <si>
    <t xml:space="preserve">SALMETEROL</t>
  </si>
  <si>
    <t xml:space="preserve">PYOCTANINUM COERULEUM R.SPIR.   PŁYN 1% [x20 ML]</t>
  </si>
  <si>
    <t xml:space="preserve">METHYLROSANILINE CHLORIDE</t>
  </si>
  <si>
    <t xml:space="preserve">PYOCTANINUM COERULEUM R.WOD.   PŁYN 1% [x20 ML]</t>
  </si>
  <si>
    <t xml:space="preserve">PYRALGIN   INJ. 2,5 G/5 ML [x5 AMP.]</t>
  </si>
  <si>
    <t xml:space="preserve">METAMIZOLE</t>
  </si>
  <si>
    <t xml:space="preserve">PYRALGINA   TABL. 0,5 G [x6 TABL.]</t>
  </si>
  <si>
    <t xml:space="preserve">PYRANTELUM   TABL. 0,25 G [x3 TABL.] Opak. *</t>
  </si>
  <si>
    <t xml:space="preserve">PYRANTEL</t>
  </si>
  <si>
    <t xml:space="preserve">RANIGAST   TABL. POWL. 0,15 G [x60 TABL.]</t>
  </si>
  <si>
    <t xml:space="preserve">RANITIDINE</t>
  </si>
  <si>
    <t xml:space="preserve">RECTANAL   PŁYN  [x150 ML]</t>
  </si>
  <si>
    <t xml:space="preserve">REFASTIN   TABL. POWL. 0,1 G [x30 TABL.]</t>
  </si>
  <si>
    <t xml:space="preserve">RISPERON   TABL. POWL. 0,001 G [x20 TABL. ]</t>
  </si>
  <si>
    <t xml:space="preserve">RISPERON   TABL. POWL. 0,002 G [x20 TABL. ]</t>
  </si>
  <si>
    <t xml:space="preserve">RISPERON   TABL. POWL. 0,003 G [x20 TABL. ]</t>
  </si>
  <si>
    <t xml:space="preserve">RISPERON   TABL. POWL. 0,004 G [x20 TABL. ]</t>
  </si>
  <si>
    <t xml:space="preserve">RISPOLEPT CONSTA   INJ. 0,025 G                                                               [x1 FIOL.+ STRZ.+URZ¤DZENIE + IGťA] Opak. *</t>
  </si>
  <si>
    <t xml:space="preserve">RISPOLEPT CONSTA   INJ. 0,0375 G                                              [x1 FIOL.+ STRZ.+ URZ¤DZENIE + IGťA] Opak. *</t>
  </si>
  <si>
    <t xml:space="preserve">RISPOLEPT CONSTA   INJ. 0,05 G                                                 [x1 FIOL.+ STRZ.+URZ¤DZENIE + IGťA] Opak. *</t>
  </si>
  <si>
    <t xml:space="preserve">RIVANOL   PŁYN 0,1% [x100 G]</t>
  </si>
  <si>
    <t xml:space="preserve">ETHACRIDINE</t>
  </si>
  <si>
    <t xml:space="preserve">RIVEL   ŻEL 0,5% [x30 G]</t>
  </si>
  <si>
    <t xml:space="preserve">ROMAZIC   TABL. POWL. 0,01 G [x30 TABL.]</t>
  </si>
  <si>
    <t xml:space="preserve">ROSUVASTATIN</t>
  </si>
  <si>
    <t xml:space="preserve">ROMAZIC   TABL. POWL. 0,02 G [x30 TABL.]</t>
  </si>
  <si>
    <t xml:space="preserve">ROWATINEX   KAPS. * [x50 KAPS.]</t>
  </si>
  <si>
    <t xml:space="preserve">RUTOVEN   ŻEL 2% [x30 G]</t>
  </si>
  <si>
    <t xml:space="preserve">TROXERUTIN</t>
  </si>
  <si>
    <t xml:space="preserve">SABRIL   TABL. POWL. 0,5 G [x100 TABL.]</t>
  </si>
  <si>
    <t xml:space="preserve">VIGABATRIN</t>
  </si>
  <si>
    <t xml:space="preserve">SABUMALIN   AEROZOL 0,1 MG  [x200 DAWEK POJ.  8,5 G]</t>
  </si>
  <si>
    <t xml:space="preserve">SALBUTAMOL</t>
  </si>
  <si>
    <t xml:space="preserve">SACHOL   ŻEL 10 G [x10 G]</t>
  </si>
  <si>
    <t xml:space="preserve">SALMEX 250 MCG+50 MCG   PROSZEK DO INHALACJI  [x60 DAWEK]</t>
  </si>
  <si>
    <t xml:space="preserve">SALMEX 500 MCG+50 MCG   PROSZEK DO INHALACJI  [x60 DAWEK]</t>
  </si>
  <si>
    <t xml:space="preserve">SCORBOLAMID   DRAŻ.  [x20 DRA˝.]</t>
  </si>
  <si>
    <t xml:space="preserve">SEBIDIN   TABL. DO SSANIA  [x20 TABL.]</t>
  </si>
  <si>
    <t xml:space="preserve">SEGAN   TABL. 0,005 G [x60 TABL. ]</t>
  </si>
  <si>
    <t xml:space="preserve">SELEGILINE</t>
  </si>
  <si>
    <t xml:space="preserve">SENI CARE - KREM DO MYCIA CIAŁA 3 W 1                           KREM  [x950 ML] Opak. </t>
  </si>
  <si>
    <t xml:space="preserve">SENI CARE - PIANKA MYJĄCO-PIELĘGNUJĄCA              DO CIAŁA SENSITIVE   PIANKA * [x500 ML] Opak. *</t>
  </si>
  <si>
    <t xml:space="preserve">SERDOLECT   TABL. POWL. 0,004 G [x30 TABL.] Opak. *</t>
  </si>
  <si>
    <t xml:space="preserve">SERTINDOLE</t>
  </si>
  <si>
    <t xml:space="preserve">SERDOLECT   TABL. POWL. 0,012 G [x28 TABL.] Opak. *</t>
  </si>
  <si>
    <t xml:space="preserve">SERDOLECT   TABL. POWL. 0,016 G [x28 TABL.] Opak. *</t>
  </si>
  <si>
    <t xml:space="preserve">SEREVENT DYSK   PROSZEK DO INHALACJI 0,05 MG [x60 DAWEK]</t>
  </si>
  <si>
    <t xml:space="preserve">SIMVASTEROL   TABL. POWL. 20 MG [x28 TABL. ]</t>
  </si>
  <si>
    <t xml:space="preserve">SIMVASTATIN</t>
  </si>
  <si>
    <t xml:space="preserve">SINTROM   TABL. 0,004 G [x20 TABL.]</t>
  </si>
  <si>
    <t xml:space="preserve">ACENOCOUMAROL</t>
  </si>
  <si>
    <t xml:space="preserve">SIRUPUS PINI COMPOSITUS   * * [x1 KG]</t>
  </si>
  <si>
    <t xml:space="preserve">SIRUPUS PINI COMPOSITUS   * * [x125 G]</t>
  </si>
  <si>
    <t xml:space="preserve">SIRUPUS THYMI COMPOSITUS   SYROP * [x1,25 KG]</t>
  </si>
  <si>
    <t xml:space="preserve">SIRUPUS THYMI COMPOSITUS   SYROP * [x125 G]</t>
  </si>
  <si>
    <t xml:space="preserve">SKIN PROTECT NOVOSCABIN   PŁYN 10% [x120 ML]</t>
  </si>
  <si>
    <t xml:space="preserve">BENZYL BENZOATE</t>
  </si>
  <si>
    <t xml:space="preserve">SORA FORTE   SZAMPON 1% [x50 ML]</t>
  </si>
  <si>
    <t xml:space="preserve">PERMETHRIN</t>
  </si>
  <si>
    <t xml:space="preserve">SOTAHEXAL MITE   TABL. 0,08 G [x20 TABL.]</t>
  </si>
  <si>
    <t xml:space="preserve">SOTALOL</t>
  </si>
  <si>
    <t xml:space="preserve">SPAMILAN   TABL. 0,005 G [x60 TABL]</t>
  </si>
  <si>
    <t xml:space="preserve">BUSPIRONE</t>
  </si>
  <si>
    <t xml:space="preserve">SPASMALGON   INJ.  [x10 AMP. 5 ML]</t>
  </si>
  <si>
    <t xml:space="preserve">SPIRITUS CAMPHORATUS   PŁYN 10% [x50 G ]</t>
  </si>
  <si>
    <t xml:space="preserve">CAMPHOR</t>
  </si>
  <si>
    <t xml:space="preserve">SPIRITUS SALICYLATUS   PŁYN 2% [x100 G ]</t>
  </si>
  <si>
    <t xml:space="preserve">SALICYLIC ACID</t>
  </si>
  <si>
    <t xml:space="preserve">SPIRIVA   KAPS. 0,018 MG -&gt; 0,01 MG [x30 KAPS. + HANDIHALER]</t>
  </si>
  <si>
    <t xml:space="preserve">TIOTROPIUM BROMIDE</t>
  </si>
  <si>
    <t xml:space="preserve">SPIRIVA   KAPS. 0,018 MG -&gt; 0,01 MG [x30 KAPS.]</t>
  </si>
  <si>
    <t xml:space="preserve">SPIRONOL   TABL. 0,025 G [x100 TABL.]</t>
  </si>
  <si>
    <t xml:space="preserve">SPIRONOLACTONE</t>
  </si>
  <si>
    <t xml:space="preserve">SPIRONOL   TABL. 0,025 G [x20 TABL.]</t>
  </si>
  <si>
    <t xml:space="preserve">SPIRONOL   TABL. POWL. 0,1 G [x20 TABL.]</t>
  </si>
  <si>
    <t xml:space="preserve">STAVERAN   TABL. POWL. 0,04 G [x20 TABL.]</t>
  </si>
  <si>
    <t xml:space="preserve">VERAPAMIL</t>
  </si>
  <si>
    <t xml:space="preserve">STAVERAN   TABL. POWL. 0,08 G [x20 TABL.]</t>
  </si>
  <si>
    <t xml:space="preserve">SUDOCREM   KREM  [x250 G]</t>
  </si>
  <si>
    <t xml:space="preserve">SULFACETAMIDUM   KROPLE DO OCZU 10%                                 [x12 POJ. 0,5 ML]</t>
  </si>
  <si>
    <t xml:space="preserve">SULFACETAMIDE</t>
  </si>
  <si>
    <t xml:space="preserve">SULFARINOL   KROPLE DO NOSA * [x20 ML]</t>
  </si>
  <si>
    <t xml:space="preserve">SULFASALAZIN EN KRKA   TABL. 0,5 G [x100 TABL.]</t>
  </si>
  <si>
    <t xml:space="preserve">SULFASALAZINE</t>
  </si>
  <si>
    <t xml:space="preserve">SULPIRYD   KAPS. 0,05 G [x24 KAPS. ]</t>
  </si>
  <si>
    <t xml:space="preserve">SULPIRIDE</t>
  </si>
  <si>
    <t xml:space="preserve">SULPIRYD   KAPS. 0,1 G [x24 KAPS. ]</t>
  </si>
  <si>
    <t xml:space="preserve">SULPIRYD   TABL. 0,2 G [x30 TABL.]</t>
  </si>
  <si>
    <t xml:space="preserve">SUSTONIT   TABL. 6,5 MG [x30 TABL. ]</t>
  </si>
  <si>
    <t xml:space="preserve">SYMLA 100   TABL. 0,1 G [x30 TABL.]</t>
  </si>
  <si>
    <t xml:space="preserve">LAMOTRIGINE</t>
  </si>
  <si>
    <t xml:space="preserve">SYMLA 25   TABL. 0,025 G [x30 TABL.]</t>
  </si>
  <si>
    <t xml:space="preserve">SYMLA 50   TABL. 0,05 G [x30 TABL.]</t>
  </si>
  <si>
    <t xml:space="preserve">TAROMENTIN   TABL. POWL. 625 MG [x14 TABL.] Opak. *</t>
  </si>
  <si>
    <t xml:space="preserve">AMOXICILLIN+CLAVULANIC ACID </t>
  </si>
  <si>
    <t xml:space="preserve">TAROMENTIN   TABL. POWL. 625 MG [x21 TABL.]</t>
  </si>
  <si>
    <t xml:space="preserve">TAROMENTIN 1,2 G   INJ. 1,2 G [x1 FIOL.]</t>
  </si>
  <si>
    <t xml:space="preserve">TEGRETOL CR 200  TABL. 0,2 G [x50 TABL.] Opak. </t>
  </si>
  <si>
    <t xml:space="preserve">TEGRETOL CR 400  TABL. 0,4 G [x30 TABL.] Opak. *</t>
  </si>
  <si>
    <t xml:space="preserve">TEST CIĄŻOWY PŁYTKOWY QUIXX   TEST  [x1 TEST]</t>
  </si>
  <si>
    <t xml:space="preserve">TEST GLUCOSE ACCU-CHEK ACTIVE   *  [x50 PASKÓW]</t>
  </si>
  <si>
    <t xml:space="preserve">TEST GLUCOSE ACCU-CHEK GO   *  [x50 PASKÓW]</t>
  </si>
  <si>
    <t xml:space="preserve">TEST GLUCOSE CONTOUR TS   *  [x50 PASKÓW]</t>
  </si>
  <si>
    <r>
      <rPr>
        <b val="true"/>
        <sz val="10"/>
        <color rgb="FFFF0000"/>
        <rFont val="Times New Roman"/>
        <family val="1"/>
        <charset val="238"/>
      </rPr>
      <t xml:space="preserve">TETANA</t>
    </r>
    <r>
      <rPr>
        <b val="true"/>
        <sz val="10"/>
        <color rgb="FF000000"/>
        <rFont val="Times New Roman"/>
        <family val="1"/>
        <charset val="238"/>
      </rPr>
      <t xml:space="preserve"> SZCZEPIONKA TĘŻCOWA   INJ. 40 J.M./0,5 ML [x1 AMP. ]</t>
    </r>
  </si>
  <si>
    <t xml:space="preserve">TETANUS ANATOXIN</t>
  </si>
  <si>
    <t xml:space="preserve">THEOSPIREX   INJ. 0,02 G/1 ML [x5 AMP.]</t>
  </si>
  <si>
    <t xml:space="preserve">THEOPHYLLINE</t>
  </si>
  <si>
    <t xml:space="preserve">THEOSPIREX RETARD   TABL. POWL. 0,15 G [x50 TABL.]</t>
  </si>
  <si>
    <t xml:space="preserve">THEOSPIREX RETARD   TABL. POWL. 0,3 G [x50 TABL.]</t>
  </si>
  <si>
    <t xml:space="preserve">THIOCODIN   TABL.  [x10 TABL.]</t>
  </si>
  <si>
    <t xml:space="preserve">THIOGAMMA   TABL. POWL. 0,6 G [x30 TABL.]</t>
  </si>
  <si>
    <t xml:space="preserve">THIOCTIC ACID</t>
  </si>
  <si>
    <t xml:space="preserve">THYROZOL   TABL. POWL. 0,005 G [x50 TABL.] nie zamieniać !</t>
  </si>
  <si>
    <t xml:space="preserve">TIALORID   TABL.  [x50 TABL.]</t>
  </si>
  <si>
    <t xml:space="preserve">TIANESAL   TABL. POWL. 0,0125 G [x30 TABL.]</t>
  </si>
  <si>
    <t xml:space="preserve">TIANEPTINE</t>
  </si>
  <si>
    <t xml:space="preserve">TIAPRID PMCS   TABL. 0,1 G [x20 TABL.] Opak. *</t>
  </si>
  <si>
    <t xml:space="preserve">TIAPRIDE</t>
  </si>
  <si>
    <t xml:space="preserve">TISERCIN   TABL. POWL. 0,025 G [x50 TABL.]</t>
  </si>
  <si>
    <t xml:space="preserve">LEVOMEPROMAZINE</t>
  </si>
  <si>
    <t xml:space="preserve">TOBREX   KROPLE DO OCZU 0,3% [x5 ML]</t>
  </si>
  <si>
    <t xml:space="preserve">TOBRAMYCIN</t>
  </si>
  <si>
    <t xml:space="preserve">TOLZURIN   KAPS. 0,002 G [x28 KAPS.]</t>
  </si>
  <si>
    <t xml:space="preserve">TOLTERODINE</t>
  </si>
  <si>
    <t xml:space="preserve">TORAMIDE   TABL. 0,005 G [x30 TABL.]</t>
  </si>
  <si>
    <t xml:space="preserve">TORASEMIDE</t>
  </si>
  <si>
    <t xml:space="preserve">TRAVOCORT   KREM  [x15 G]</t>
  </si>
  <si>
    <t xml:space="preserve">TRILEPTAL   TABL. POWL. 0,3 G [x50 TABL.] Opak. *</t>
  </si>
  <si>
    <t xml:space="preserve">OXCARBAZEPINE</t>
  </si>
  <si>
    <t xml:space="preserve">TRITTICO CR   TABL. 0,075 G [x30 TABL.] Opak. *</t>
  </si>
  <si>
    <t xml:space="preserve">TRAZODONE</t>
  </si>
  <si>
    <t xml:space="preserve">TRITTICO CR   TABL. 0,15 G [x20 TABL.]</t>
  </si>
  <si>
    <t xml:space="preserve">URONEZYR   TABL. POWL. 0,005 G [x30 TABL.]</t>
  </si>
  <si>
    <t xml:space="preserve">FINASTERIDE</t>
  </si>
  <si>
    <t xml:space="preserve">VANATEX   TABL. POWL. 0,08 G [x28 TABL.]</t>
  </si>
  <si>
    <t xml:space="preserve">VALSARTAN</t>
  </si>
  <si>
    <t xml:space="preserve">VANATEX   TABL. POWL. 0,16 G [x28 TABL.]</t>
  </si>
  <si>
    <t xml:space="preserve">VASCOTAZIN   TABL. 0,035 G [x60 TABL.]</t>
  </si>
  <si>
    <t xml:space="preserve">TRIMETAZIDINE</t>
  </si>
  <si>
    <t xml:space="preserve">VENESCIN   DRAŻ.  [x30 DRA˝.]</t>
  </si>
  <si>
    <t xml:space="preserve">VESSEL DUE F   KAPS. 250 J.LS [x50 KAPS.]</t>
  </si>
  <si>
    <t xml:space="preserve">SULODEXIDE</t>
  </si>
  <si>
    <t xml:space="preserve">VINPOTON   TABL. 0,005 G [x50 TABL.]</t>
  </si>
  <si>
    <t xml:space="preserve">VINPOCETINE</t>
  </si>
  <si>
    <t xml:space="preserve">VIREGYT K   KAPS. 0,1 G [x50 KAPS.]</t>
  </si>
  <si>
    <t xml:space="preserve">AMANTADINE</t>
  </si>
  <si>
    <t xml:space="preserve">WARFIN   TABL. 0,005 G [x100 TABL.] Opak. *</t>
  </si>
  <si>
    <t xml:space="preserve">WARFARIN</t>
  </si>
  <si>
    <t xml:space="preserve">WODA UTLENIONA   PŁYN 3% [x100 G]</t>
  </si>
  <si>
    <t xml:space="preserve">HYDROGEN PEROXIDE</t>
  </si>
  <si>
    <t xml:space="preserve">XARELTO   TABL. POWL. 0,015 G [x14 TABL.] Opak. *</t>
  </si>
  <si>
    <t xml:space="preserve">RIVAROXABAN</t>
  </si>
  <si>
    <t xml:space="preserve">XARTAN   TABL. POWL. 50 MG [x30 TABL.]</t>
  </si>
  <si>
    <t xml:space="preserve">LOSARTAN</t>
  </si>
  <si>
    <t xml:space="preserve">XARTAN HCT   TABL. POWL. 50 MG + 12,5 MG                            [x28 TABL.] </t>
  </si>
  <si>
    <t xml:space="preserve">XYLOMETAZOLIN   KROPLE DO NOSA 0,1% [x10 ML]</t>
  </si>
  <si>
    <t xml:space="preserve">XYLOMETAZOLINE</t>
  </si>
  <si>
    <t xml:space="preserve">ZELDOX   INJ. 0,02 G [x1 FIOL. + ROZP. 1,2 ML] Opak. *</t>
  </si>
  <si>
    <t xml:space="preserve">ZIPRASIDONE</t>
  </si>
  <si>
    <t xml:space="preserve">ZENTEL   TABL. DO SSANIA 0,4 G [x1 TABL.] Opak. *</t>
  </si>
  <si>
    <t xml:space="preserve">ALBENDAZOLE</t>
  </si>
  <si>
    <t xml:space="preserve">ZOFRAN   TABL. POWL. 0,004 G [x10 TABL.]</t>
  </si>
  <si>
    <t xml:space="preserve">ONDANSETRON</t>
  </si>
  <si>
    <t xml:space="preserve">ZOFRAN [ONDANSETRON ]   INJ. 0,004 G/2 ML [x5 AMP.]</t>
  </si>
  <si>
    <t xml:space="preserve">ZOLAXA   TABL. POWL. 0,005 G [x30 TABL.]</t>
  </si>
  <si>
    <t xml:space="preserve">OLANZAPINE</t>
  </si>
  <si>
    <t xml:space="preserve">ZOLAXA   TABL. POWL. 0,01 G [x30 TABL.]</t>
  </si>
  <si>
    <t xml:space="preserve">ZOLAXA RAPID   TABL. ULEG.ROZPAD.W JAMIE USTNEJ 0,005 G [x28 TABL.]</t>
  </si>
  <si>
    <t xml:space="preserve">ZOLAXA RAPID   TABL. ULEG.ROZPAD.W JAMIE USTNEJ 0,01 G [x28 TABL.]</t>
  </si>
  <si>
    <t xml:space="preserve">ZOTRAL   TABL. POWL. 0,05 G [x28 TABL.]</t>
  </si>
  <si>
    <t xml:space="preserve">SERTRALINE</t>
  </si>
  <si>
    <t xml:space="preserve">ZOTRAL   TABL. POWL. 0,1 G [x28 TABL.]</t>
  </si>
  <si>
    <t xml:space="preserve">ZUMA ŚWIETLIK PLUS   KROPLE DO OCZU                                 [x5 FIOL. 0,5 ML]</t>
  </si>
  <si>
    <t xml:space="preserve">ZUMA ŚWIETLIK PLUS   KROPLE DO OCZU  [x10 ML] </t>
  </si>
  <si>
    <t xml:space="preserve">ZYPADHERA   INJ. 0,21 G [x1 FIOL. + ROZP. 3 ML] </t>
  </si>
  <si>
    <t xml:space="preserve">ZYPADHERA   INJ. 0,3 G [x1 FIOL. + ROZP. 3 ML] </t>
  </si>
  <si>
    <t xml:space="preserve">ZYPADHERA   INJ. 0,405 G [x1 FIOL. + ROZP. 3 ML] </t>
  </si>
  <si>
    <t xml:space="preserve">ZYPSILA   KAPS. 0,08 G [x56 KAPS.]</t>
  </si>
  <si>
    <t xml:space="preserve">ALFADIOL   KAPS. 0,001 MG [x100 KAPS.]</t>
  </si>
  <si>
    <t xml:space="preserve">VITAMINE                                ALFACALCIDOL</t>
  </si>
  <si>
    <t xml:space="preserve">D-VITUM FORTE WITAMINA D DLA DOROSŁYCH              KAPS. 1000 J.M. = 0,025 MG [x60 KAPS.]</t>
  </si>
  <si>
    <t xml:space="preserve">VITAMINE                               COLECALCIFEROL</t>
  </si>
  <si>
    <t xml:space="preserve">D-VITUM FORTE WITAMINA D DLA DOROSŁYCH                 KAPS. 1000 J.M. = 0,025 MG [x120 KAPS.]</t>
  </si>
  <si>
    <t xml:space="preserve">D-VITUM FORTE WITAMINA D DLA DOROSŁYCH               KAPS. 2000 J.M. = 0,05 MG [x60 KAPS.]</t>
  </si>
  <si>
    <t xml:space="preserve">D-VITUM FORTE WITAMINA D DLA DOROSŁYCH               KAPS. 2000 J.M. = 0,05 MG [x120 KAPS.]</t>
  </si>
  <si>
    <t xml:space="preserve">D-VITUM FORTE WITAMINA D DLA DOROSŁYCH               KAPS. 4000 J.M. = 0,1 MG [x60 KAPS.]</t>
  </si>
  <si>
    <t xml:space="preserve">VIGANTOLETTEN 1000   TABL. 1000 J.M. = 0,025 MG                   [x30 TABL.]</t>
  </si>
  <si>
    <t xml:space="preserve">MAMADHA   KAPS.  [x60 KAPS.] Opak. *</t>
  </si>
  <si>
    <t xml:space="preserve">VITAMINE</t>
  </si>
  <si>
    <t xml:space="preserve">MILGAMMA N   INJ. (50MG+50MG+ 0,5MG)1ML                                 [x5 AMP. 2 ML]</t>
  </si>
  <si>
    <t xml:space="preserve">VITAMINE                        B1+B6+B12</t>
  </si>
  <si>
    <t xml:space="preserve">MULTIVITAMINUM FORTE   DRAŻ.  [x30 DRA'.]</t>
  </si>
  <si>
    <t xml:space="preserve">OMEGAMED OPTIMA FORTE   KAPS.                                      [x90 KAPS. = 60 KAPS. DHA + 30 KAPS. OPTIMA] </t>
  </si>
  <si>
    <t xml:space="preserve">VITAMINE </t>
  </si>
  <si>
    <t xml:space="preserve">VITACON   INJ. 0,01 G/1 ML [x10 AMP.] Opak. </t>
  </si>
  <si>
    <t xml:space="preserve">VITAMINE                                  PHYTOMENADIONE</t>
  </si>
  <si>
    <t xml:space="preserve">VITACON   TABL. POWL. 0,01 G [x30 TABL.] Opak. </t>
  </si>
  <si>
    <t xml:space="preserve">VITAMINUM A   KAPS. 12000 J.M. [x50 KAPS.]</t>
  </si>
  <si>
    <t xml:space="preserve">VITAMINE                                       RETINOL</t>
  </si>
  <si>
    <t xml:space="preserve">VITAMINUM A+E   KAPS.  [x30 KAPS.]</t>
  </si>
  <si>
    <t xml:space="preserve">VITAMINUM B COMPOSITUM   DRAŻ.  [x50 DRA˝.]</t>
  </si>
  <si>
    <t xml:space="preserve">VITAMINUM B1 FORTE   TABL. 0,025 G [x50 TABL.]</t>
  </si>
  <si>
    <t xml:space="preserve">VITAMINE                                    THIAMINE</t>
  </si>
  <si>
    <t xml:space="preserve">VITAMINUM B1 FORTE   INJ. 0,025 G/1 ML [x10 AMP.] </t>
  </si>
  <si>
    <t xml:space="preserve">VITAMINUM B2   DRAŻ. 0,003 G [x50 DRA˝.]</t>
  </si>
  <si>
    <t xml:space="preserve">VITAMINE                                    RIBOFLAVIN</t>
  </si>
  <si>
    <t xml:space="preserve">VITAMINUM B2   INJ. 0,005 G/1 ML [x5 AMP.]</t>
  </si>
  <si>
    <t xml:space="preserve">VITAMINUM B6   TABL. 0,05 G [x50 TABL.]</t>
  </si>
  <si>
    <t xml:space="preserve">VITAMINE                                  PYRIDOXINE</t>
  </si>
  <si>
    <t xml:space="preserve">VITAMINUM B6   INJ. 0,05 G/2 ML [x5 AMP.] Opak. </t>
  </si>
  <si>
    <t xml:space="preserve">VITAMINUM B12   INJ. 0,001 G/2 ML [x5 AMP.]</t>
  </si>
  <si>
    <t xml:space="preserve">VITAMINE                                  CYANOCOBALAMIN</t>
  </si>
  <si>
    <t xml:space="preserve">VITAMINUM B12   INJ. 0,1 MG/1 ML [x10 AMP.] Opak. * </t>
  </si>
  <si>
    <t xml:space="preserve">VITAMINUM C   DRAŻ. 0,2 G [x30 DRA'.]</t>
  </si>
  <si>
    <t xml:space="preserve">VITAMINE                                ASCORBIC ACID</t>
  </si>
  <si>
    <t xml:space="preserve">VITAMINUM C   INJ. 0,5 G/5 ML [x10 AMP.]</t>
  </si>
  <si>
    <t xml:space="preserve">VITAMINE                                          ASCORBIC ACID</t>
  </si>
  <si>
    <t xml:space="preserve">VITAMINUM E   KAPS. 0,4 G [x30 KAPS.] Opak. </t>
  </si>
  <si>
    <t xml:space="preserve">VITAMINE                                        TOCOPHEROL</t>
  </si>
  <si>
    <t xml:space="preserve">VITAMINUM PP   TABL. 0,2 G [x20 TABL.]</t>
  </si>
  <si>
    <t xml:space="preserve">VITAMINE                                 NICOTINAMIDE</t>
  </si>
  <si>
    <t xml:space="preserve">x</t>
  </si>
  <si>
    <t xml:space="preserve">Wartość ogólna</t>
  </si>
  <si>
    <t xml:space="preserve">Wartość brutto ( słownie ) zł: </t>
  </si>
  <si>
    <t xml:space="preserve">Wykonawca</t>
  </si>
  <si>
    <t xml:space="preserve">Uwagi:</t>
  </si>
  <si>
    <t xml:space="preserve">* zamawiajacy dopuszcza zaoferowanie asortymentu w opakowaniach jednostkowych innych niż wykazane w kolumie 2,</t>
  </si>
  <si>
    <t xml:space="preserve">pod warunkiem, że ogólna ilość będzie tożsama z podaną w kolumie 5</t>
  </si>
  <si>
    <t xml:space="preserve">[ podać ilość opakowań zaokrąglonych w górę w kolumie 5]</t>
  </si>
  <si>
    <t xml:space="preserve">* poz. Nr ….. </t>
  </si>
  <si>
    <t xml:space="preserve">** zamawiajacy dopuszcza wpisanie w formularzu cenowym ostaniej obowiazujacej ceny asortymentu </t>
  </si>
  <si>
    <t xml:space="preserve">w przypadku: brak produkcji / koniec produkcji / brak na rynku</t>
  </si>
  <si>
    <t xml:space="preserve">Załącznik Nr 2 do SIWZ  </t>
  </si>
  <si>
    <t xml:space="preserve">Pakiet nr 2  TRANXENE - DEPAKINE </t>
  </si>
  <si>
    <t xml:space="preserve">! TRANXENE   KAPS. 0,005 G [x30 KAPS.] </t>
  </si>
  <si>
    <t xml:space="preserve">250</t>
  </si>
  <si>
    <t xml:space="preserve">! TRANXENE   KAPS. 0,01 G [x30 KAPS.]</t>
  </si>
  <si>
    <t xml:space="preserve">150</t>
  </si>
  <si>
    <t xml:space="preserve">! TRANXENE   INJ. 0,02 G [x5 FIOL.+ ROZP. 2 ML]</t>
  </si>
  <si>
    <t xml:space="preserve">540</t>
  </si>
  <si>
    <t xml:space="preserve">DEPAKINE CHRONO   TABL. POWL. 0,3 G [x30 TABL.]</t>
  </si>
  <si>
    <t xml:space="preserve">DEPAKINE CHRONO   TABL. POWL. 0,5 G [x30 TABL.]</t>
  </si>
  <si>
    <t xml:space="preserve">DEPAKINE CHRONOSPHERE   GRANULAT&gt;PŁYN 0,5 G                   [x30 SASZETEK]</t>
  </si>
  <si>
    <t xml:space="preserve">400</t>
  </si>
  <si>
    <t xml:space="preserve">DEPAKINE CHRONOSPHERE   GRANULAT&gt;PŁYN 0,750 G    [x30 SASZETEK]</t>
  </si>
  <si>
    <t xml:space="preserve">DEPAKINE CHRONOSPHERE   GRANULAT&gt;PŁYN 1 G                        [x30 SASZETEK]</t>
  </si>
  <si>
    <t xml:space="preserve">Załącznik Nr 2 do SIWZ </t>
  </si>
  <si>
    <t xml:space="preserve">Pakiet nr 3  TLEN MEDYCZNY  </t>
  </si>
  <si>
    <t xml:space="preserve">Nazwa asortymentu                                                                                                                          </t>
  </si>
  <si>
    <t xml:space="preserve">Nazwa                                         produktu równoważnego </t>
  </si>
  <si>
    <t xml:space="preserve">TLEN MEDYCZNY   GAZ  [x10 KG=1 BUTLA]</t>
  </si>
  <si>
    <t xml:space="preserve">Wartość brutto ( słownie ) zł:</t>
  </si>
  <si>
    <t xml:space="preserve">Załącznik  Nr 2 do SIWZ</t>
  </si>
  <si>
    <t xml:space="preserve">Pakiet nr 4  PŁYNY INFUZYJNE</t>
  </si>
  <si>
    <t xml:space="preserve">Nazwa asortymentu                                                                                                                             </t>
  </si>
  <si>
    <t xml:space="preserve">Nazwa produktu równowaznego</t>
  </si>
  <si>
    <t xml:space="preserve">AQUA PRO INJECTIONE   INJ.  [x100 ML ]</t>
  </si>
  <si>
    <t xml:space="preserve">AQUA PRO INJECTIONE   INJ.  [x250 ML ]</t>
  </si>
  <si>
    <t xml:space="preserve">AQUA PRO INJECTIONE   INJ.  [x500 ML ]</t>
  </si>
  <si>
    <t xml:space="preserve">DEKSTRAN 40 000   INJ. 10 % [x500 ML]</t>
  </si>
  <si>
    <r>
      <rPr>
        <sz val="12"/>
        <rFont val="Times New Roman"/>
        <family val="1"/>
      </rPr>
      <t xml:space="preserve">GLUCOSUM   INJ. </t>
    </r>
    <r>
      <rPr>
        <b val="true"/>
        <sz val="12"/>
        <rFont val="Times New Roman"/>
        <family val="1"/>
      </rPr>
      <t xml:space="preserve">20 %</t>
    </r>
    <r>
      <rPr>
        <sz val="12"/>
        <rFont val="Times New Roman"/>
        <family val="1"/>
      </rPr>
      <t xml:space="preserve"> [x500 ML]</t>
    </r>
  </si>
  <si>
    <r>
      <rPr>
        <sz val="12"/>
        <rFont val="Times New Roman"/>
        <family val="1"/>
      </rPr>
      <t xml:space="preserve">GLUCOSUM   INJ.</t>
    </r>
    <r>
      <rPr>
        <b val="true"/>
        <sz val="12"/>
        <rFont val="Times New Roman"/>
        <family val="1"/>
      </rPr>
      <t xml:space="preserve"> 5 %</t>
    </r>
    <r>
      <rPr>
        <sz val="12"/>
        <rFont val="Times New Roman"/>
        <family val="1"/>
      </rPr>
      <t xml:space="preserve"> [x500 ML]</t>
    </r>
  </si>
  <si>
    <r>
      <rPr>
        <sz val="12"/>
        <color rgb="FF000000"/>
        <rFont val="Times New Roman"/>
        <family val="1"/>
      </rPr>
      <t xml:space="preserve">GLUCOSUM   INJ. </t>
    </r>
    <r>
      <rPr>
        <b val="true"/>
        <sz val="12"/>
        <color rgb="FF000000"/>
        <rFont val="Times New Roman"/>
        <family val="1"/>
      </rPr>
      <t xml:space="preserve">5 %</t>
    </r>
    <r>
      <rPr>
        <sz val="12"/>
        <color rgb="FF000000"/>
        <rFont val="Times New Roman"/>
        <family val="1"/>
      </rPr>
      <t xml:space="preserve"> [x1000 ML]</t>
    </r>
  </si>
  <si>
    <t xml:space="preserve">NATRIUM CHLORATUM   INJ. 0,9% [x100 ML ]</t>
  </si>
  <si>
    <t xml:space="preserve">NATRIUM CHLORATUM   INJ. 0,9% [x250 ML ]</t>
  </si>
  <si>
    <t xml:space="preserve">NATRIUM CHLORATUM   INJ. 0,9% [x500 ML ]</t>
  </si>
  <si>
    <t xml:space="preserve">NATRIUM CHLORATUM   INJ. 0,9% [x1000 ML]</t>
  </si>
  <si>
    <r>
      <rPr>
        <sz val="12"/>
        <rFont val="Times New Roman"/>
        <family val="1"/>
      </rPr>
      <t xml:space="preserve">Roztwór gotowy do infuzji:                                                      </t>
    </r>
    <r>
      <rPr>
        <b val="true"/>
        <sz val="12"/>
        <rFont val="Times New Roman"/>
        <family val="1"/>
      </rPr>
      <t xml:space="preserve"> Paracetamol  500 mg</t>
    </r>
    <r>
      <rPr>
        <sz val="12"/>
        <rFont val="Times New Roman"/>
        <family val="1"/>
      </rPr>
      <t xml:space="preserve"> [x 50 ml] 10mg/ml</t>
    </r>
  </si>
  <si>
    <r>
      <rPr>
        <sz val="12"/>
        <rFont val="Times New Roman"/>
        <family val="1"/>
      </rPr>
      <t xml:space="preserve">Roztwór gotowy do infuzji:                                                      </t>
    </r>
    <r>
      <rPr>
        <b val="true"/>
        <sz val="12"/>
        <rFont val="Times New Roman"/>
        <family val="1"/>
      </rPr>
      <t xml:space="preserve"> Paracetamol  1000 mg</t>
    </r>
    <r>
      <rPr>
        <sz val="12"/>
        <rFont val="Times New Roman"/>
        <family val="1"/>
      </rPr>
      <t xml:space="preserve"> [x 100 ml] 10mg/ml</t>
    </r>
  </si>
  <si>
    <r>
      <rPr>
        <sz val="12"/>
        <rFont val="Times New Roman"/>
        <family val="1"/>
      </rPr>
      <t xml:space="preserve">Roztwór gotowy do infuzji:</t>
    </r>
    <r>
      <rPr>
        <b val="true"/>
        <sz val="12"/>
        <rFont val="Times New Roman"/>
        <family val="1"/>
      </rPr>
      <t xml:space="preserve"> KCl 0,3% + NaCl 0,9%</t>
    </r>
    <r>
      <rPr>
        <sz val="12"/>
        <rFont val="Times New Roman"/>
        <family val="1"/>
      </rPr>
      <t xml:space="preserve"> [x500 ml]</t>
    </r>
  </si>
  <si>
    <r>
      <rPr>
        <sz val="12"/>
        <rFont val="Times New Roman"/>
        <family val="1"/>
      </rPr>
      <t xml:space="preserve">Roztwór gotowy do infuzji:</t>
    </r>
    <r>
      <rPr>
        <b val="true"/>
        <sz val="12"/>
        <rFont val="Times New Roman"/>
        <family val="1"/>
      </rPr>
      <t xml:space="preserve"> KCl 0,3% + NaCl 0,9%</t>
    </r>
    <r>
      <rPr>
        <sz val="12"/>
        <rFont val="Times New Roman"/>
        <family val="1"/>
      </rPr>
      <t xml:space="preserve"> [x1000 ml]</t>
    </r>
  </si>
  <si>
    <t xml:space="preserve">STEROFUNDIN   INJ.  [x500 ML ]</t>
  </si>
  <si>
    <t xml:space="preserve">STEROFUNDIN   INJ.  [x1000 ML ]</t>
  </si>
  <si>
    <t xml:space="preserve">[ podać ilość opakowań zaokrąglonych w górę w kolumie 5 ]</t>
  </si>
  <si>
    <t xml:space="preserve">** poz. Nr ….. </t>
  </si>
  <si>
    <t xml:space="preserve">Załącznik Nr 2 do SIWZ</t>
  </si>
  <si>
    <t xml:space="preserve"> Pakiet nr  5  MATERIAŁY OPATRUNKOWE </t>
  </si>
  <si>
    <t xml:space="preserve">Nazwa asortymentu                                                                                                                            </t>
  </si>
  <si>
    <t xml:space="preserve">Stawka podatku VAT [%]</t>
  </si>
  <si>
    <t xml:space="preserve">Wartość brutto  [wartość netto + VAT]</t>
  </si>
  <si>
    <t xml:space="preserve">Ilość w opakowaniu zbiorczym</t>
  </si>
  <si>
    <t xml:space="preserve">CHUSTA TRÓJKĄTNA  [ x 1 SZT. ]</t>
  </si>
  <si>
    <r>
      <rPr>
        <sz val="10"/>
        <rFont val="Times New Roman"/>
        <family val="1"/>
      </rPr>
      <t xml:space="preserve">GAZA BAWEŁNIANA </t>
    </r>
    <r>
      <rPr>
        <sz val="10"/>
        <color rgb="FFFF0000"/>
        <rFont val="Times New Roman"/>
        <family val="1"/>
      </rPr>
      <t xml:space="preserve">JAŁOWA</t>
    </r>
    <r>
      <rPr>
        <sz val="10"/>
        <rFont val="Times New Roman"/>
        <family val="1"/>
      </rPr>
      <t xml:space="preserve">   GAZA                                                                                1 M x 1 M [x1 SZT.]</t>
    </r>
  </si>
  <si>
    <r>
      <rPr>
        <sz val="10"/>
        <rFont val="Times New Roman"/>
        <family val="1"/>
      </rPr>
      <t xml:space="preserve">GAZA BAWEŁNIANA </t>
    </r>
    <r>
      <rPr>
        <sz val="10"/>
        <color rgb="FFFF0000"/>
        <rFont val="Times New Roman"/>
        <family val="1"/>
        <charset val="238"/>
      </rPr>
      <t xml:space="preserve">NJAŁOWA</t>
    </r>
    <r>
      <rPr>
        <sz val="10"/>
        <rFont val="Times New Roman"/>
        <family val="1"/>
      </rPr>
      <t xml:space="preserve">   GAZA                                                              1 M x 1 M  [x1 SZT.]</t>
    </r>
  </si>
  <si>
    <t xml:space="preserve">GAZIKI DO DEZYNFEKCJI SKÓRY                                    OPATRUNEK 70% [x100 SZT.] </t>
  </si>
  <si>
    <r>
      <rPr>
        <sz val="10"/>
        <color rgb="FF000000"/>
        <rFont val="Times New Roman"/>
        <family val="1"/>
      </rPr>
      <t xml:space="preserve">KOMPRESY GAZ.</t>
    </r>
    <r>
      <rPr>
        <sz val="10"/>
        <color rgb="FFFF0000"/>
        <rFont val="Times New Roman"/>
        <family val="1"/>
        <charset val="238"/>
      </rPr>
      <t xml:space="preserve"> JAŁ</t>
    </r>
    <r>
      <rPr>
        <sz val="10"/>
        <color rgb="FF000000"/>
        <rFont val="Times New Roman"/>
        <family val="1"/>
      </rPr>
      <t xml:space="preserve">. 13N 8W   KOMPRES                                        7,5 CM X 7,5 CM [x3 SZT.]</t>
    </r>
  </si>
  <si>
    <r>
      <rPr>
        <sz val="10"/>
        <rFont val="Times New Roman"/>
        <family val="1"/>
      </rPr>
      <t xml:space="preserve">KOMPRESY GAZ. </t>
    </r>
    <r>
      <rPr>
        <sz val="10"/>
        <color rgb="FFFF0000"/>
        <rFont val="Times New Roman"/>
        <family val="1"/>
      </rPr>
      <t xml:space="preserve">JAŁ</t>
    </r>
    <r>
      <rPr>
        <sz val="10"/>
        <rFont val="Times New Roman"/>
        <family val="1"/>
      </rPr>
      <t xml:space="preserve">. 13N 8W   KOMPRES                                                        10 CM X 10 CM [x3 SZT.]</t>
    </r>
  </si>
  <si>
    <r>
      <rPr>
        <sz val="10"/>
        <rFont val="Times New Roman"/>
        <family val="1"/>
      </rPr>
      <t xml:space="preserve">KOMPRESY GAZ.</t>
    </r>
    <r>
      <rPr>
        <sz val="10"/>
        <color rgb="FFFF0000"/>
        <rFont val="Times New Roman"/>
        <family val="1"/>
        <charset val="238"/>
      </rPr>
      <t xml:space="preserve"> NJAŁ</t>
    </r>
    <r>
      <rPr>
        <sz val="10"/>
        <rFont val="Times New Roman"/>
        <family val="1"/>
      </rPr>
      <t xml:space="preserve">. 13N 8W   KOMPRES                                     5 CM X 5 CM [x100 SZT.]</t>
    </r>
  </si>
  <si>
    <r>
      <rPr>
        <sz val="10"/>
        <rFont val="Times New Roman"/>
        <family val="1"/>
      </rPr>
      <t xml:space="preserve">KOMPRESY GAZ. </t>
    </r>
    <r>
      <rPr>
        <sz val="10"/>
        <color rgb="FFFF0000"/>
        <rFont val="Times New Roman"/>
        <family val="1"/>
        <charset val="238"/>
      </rPr>
      <t xml:space="preserve">NJAŁ</t>
    </r>
    <r>
      <rPr>
        <sz val="10"/>
        <rFont val="Times New Roman"/>
        <family val="1"/>
      </rPr>
      <t xml:space="preserve">. 13N 8W   KOMPRES                                  10 CM X 10 CM [x100 SZT.] </t>
    </r>
  </si>
  <si>
    <t xml:space="preserve">LIGNINA ARKUSZE   LIGNINA 60 CM X 40 CM               [x5 KG ]</t>
  </si>
  <si>
    <t xml:space="preserve">LIGNINA ROLKA   LIGNINA  [x 150 G ]</t>
  </si>
  <si>
    <t xml:space="preserve">MAJTKI CHŁONNE SENI ACTIVE LARGE NR 3                                * &gt; 75 KG  [x30 SZT.]</t>
  </si>
  <si>
    <t xml:space="preserve">MAJTKI CHŁONNE SENI ACTIVE MEDIUM NR 2                             * &lt; 75 KG [x30 SZT.]</t>
  </si>
  <si>
    <t xml:space="preserve">OPASKA DZIANA   * 4 M X 10 CM [x1 SZT.]</t>
  </si>
  <si>
    <t xml:space="preserve">OPASKA DZIANA   * 4 M X 15 CM [x1 SZT.]</t>
  </si>
  <si>
    <t xml:space="preserve">OPASKA ELASTYCZNA DZIANA  Z ZAPINKĄ                                       * 5 M X 15 CM [x1 SZT.]</t>
  </si>
  <si>
    <t xml:space="preserve">PIELUCHOMAJTKI LARGE NR 3   * &gt; 75 KG                       [x30 SZT.]</t>
  </si>
  <si>
    <t xml:space="preserve">PIELUCHOMAJTKI MEDIUM NR 2   * &lt; 75 KG                  [x30 SZT.]</t>
  </si>
  <si>
    <t xml:space="preserve">PLASTER DO KANIUL CANNULA PLAST IV                                         * 8 CM X 5,8 CM [x1 SZT.]</t>
  </si>
  <si>
    <t xml:space="preserve">PLASTER STERI-STRIP DO ZAMYKANIA RAN                                                      * 6 MM X 75 MM X 3 [x1 SZT.]</t>
  </si>
  <si>
    <r>
      <rPr>
        <sz val="10"/>
        <rFont val="Times New Roman"/>
        <family val="1"/>
      </rPr>
      <t xml:space="preserve">PLASTER Z OPATRUNKIEM NA </t>
    </r>
    <r>
      <rPr>
        <sz val="10"/>
        <color rgb="FFFF0000"/>
        <rFont val="Times New Roman"/>
        <family val="1"/>
        <charset val="238"/>
      </rPr>
      <t xml:space="preserve">TKANINIE</t>
    </r>
    <r>
      <rPr>
        <sz val="10"/>
        <rFont val="Times New Roman"/>
        <family val="1"/>
      </rPr>
      <t xml:space="preserve">                                              * 1 M X 8 CM [x1 SZT.]</t>
    </r>
  </si>
  <si>
    <r>
      <rPr>
        <sz val="10"/>
        <rFont val="Times New Roman"/>
        <family val="1"/>
      </rPr>
      <t xml:space="preserve">PLASTER Z OPATRUNKIEM NA </t>
    </r>
    <r>
      <rPr>
        <sz val="10"/>
        <color rgb="FFFF0000"/>
        <rFont val="Times New Roman"/>
        <family val="1"/>
        <charset val="238"/>
      </rPr>
      <t xml:space="preserve">WŁÓKNINIE</t>
    </r>
    <r>
      <rPr>
        <sz val="10"/>
        <rFont val="Times New Roman"/>
        <family val="1"/>
      </rPr>
      <t xml:space="preserve">                                   * 1 M X 8 CM [x1 SZT.]</t>
    </r>
  </si>
  <si>
    <r>
      <rPr>
        <sz val="10"/>
        <rFont val="Times New Roman"/>
        <family val="1"/>
      </rPr>
      <t xml:space="preserve">PRZYLEPIEC </t>
    </r>
    <r>
      <rPr>
        <sz val="10"/>
        <color rgb="FFFF0000"/>
        <rFont val="Times New Roman"/>
        <family val="1"/>
        <charset val="238"/>
      </rPr>
      <t xml:space="preserve">PLASTOFILM</t>
    </r>
    <r>
      <rPr>
        <sz val="10"/>
        <rFont val="Times New Roman"/>
        <family val="1"/>
      </rPr>
      <t xml:space="preserve">   * 5 M X 2,5 CM [x1 SZT.] Opak.: </t>
    </r>
  </si>
  <si>
    <r>
      <rPr>
        <sz val="10"/>
        <rFont val="Times New Roman"/>
        <family val="1"/>
      </rPr>
      <t xml:space="preserve">PRZYLEPIEC </t>
    </r>
    <r>
      <rPr>
        <sz val="10"/>
        <color rgb="FFFF0000"/>
        <rFont val="Times New Roman"/>
        <family val="1"/>
        <charset val="238"/>
      </rPr>
      <t xml:space="preserve">PLASTOFILM</t>
    </r>
    <r>
      <rPr>
        <sz val="10"/>
        <rFont val="Times New Roman"/>
        <family val="1"/>
      </rPr>
      <t xml:space="preserve">  * 5 M X 5 CM [x1 SZT.] </t>
    </r>
  </si>
  <si>
    <r>
      <rPr>
        <sz val="10"/>
        <rFont val="Times New Roman"/>
        <family val="1"/>
      </rPr>
      <t xml:space="preserve">PRZYLEPIEC </t>
    </r>
    <r>
      <rPr>
        <sz val="10"/>
        <color rgb="FFFF0000"/>
        <rFont val="Times New Roman"/>
        <family val="1"/>
        <charset val="238"/>
      </rPr>
      <t xml:space="preserve">TKANINA</t>
    </r>
    <r>
      <rPr>
        <sz val="10"/>
        <rFont val="Times New Roman"/>
        <family val="1"/>
      </rPr>
      <t xml:space="preserve">   * 5 M X 2,5 CM [x1 SZT.]</t>
    </r>
  </si>
  <si>
    <r>
      <rPr>
        <sz val="10"/>
        <rFont val="Times New Roman"/>
        <family val="1"/>
      </rPr>
      <t xml:space="preserve">PRZYLEPIEC </t>
    </r>
    <r>
      <rPr>
        <sz val="10"/>
        <color rgb="FFFF0000"/>
        <rFont val="Times New Roman"/>
        <family val="1"/>
        <charset val="238"/>
      </rPr>
      <t xml:space="preserve">WŁÓKNINA</t>
    </r>
    <r>
      <rPr>
        <sz val="10"/>
        <rFont val="Times New Roman"/>
        <family val="1"/>
      </rPr>
      <t xml:space="preserve">   * 5 M X 2,5 CM                      [x1 SZT.]</t>
    </r>
  </si>
  <si>
    <t xml:space="preserve">SENI LADY URO PROTECT NORMAL                                                                                                  WKŁADKI HIGIENICZNE  28 CM X 10,5 CM                                       [x20 SZT.]</t>
  </si>
  <si>
    <t xml:space="preserve">SENI LADY URO PROTECT PLUS                                                                                                                              WKŁADKI HIGIENICZNE 42 CM X 21 CM                                   [x15 SZT.]</t>
  </si>
  <si>
    <t xml:space="preserve">SIATKA PODTRZYMUJĄCA CODOFIX PLUS P2                                   [ 25 MB x 2,5 - 3 CM ]  na dłoń i stopę</t>
  </si>
  <si>
    <t xml:space="preserve">SIATKA PODTRZYMUJĄCA CODOFIX PLUS P3                                          [ 25 MB x 3,5 - 4 CM ]  na ramię</t>
  </si>
  <si>
    <t xml:space="preserve">SIATKA PODTRZYMUJĄCA CODOFIX PLUS P4                                                [ 25 MB x 5,0 - 6,5 CM ]   na głowę                        </t>
  </si>
  <si>
    <t xml:space="preserve">WATA OPATR. BAWEŁ-WISK.   WATA  [x200 G]</t>
  </si>
  <si>
    <t xml:space="preserve">Pakiet nr 6  ŚRODKI DEZYNFEKCYJNE </t>
  </si>
  <si>
    <t xml:space="preserve">Nazwa asortymentu                                                                  </t>
  </si>
  <si>
    <t xml:space="preserve">Nazwa                                         produktu równoważnego                       </t>
  </si>
  <si>
    <t xml:space="preserve">Producent  </t>
  </si>
  <si>
    <t xml:space="preserve">Dezynfekcja skóry i rąk</t>
  </si>
  <si>
    <t xml:space="preserve">AHD 2000 PŁYN  [x250 ML]</t>
  </si>
  <si>
    <t xml:space="preserve">ANIOSGEL [ x 500 ML ]</t>
  </si>
  <si>
    <t xml:space="preserve">STERISOL ETHANOL GEL [ x 700 ML ]</t>
  </si>
  <si>
    <t xml:space="preserve">FARENA [ x 500 ML ]</t>
  </si>
  <si>
    <t xml:space="preserve">STERISOL ULTRA MAILD [ x 700 ML ]</t>
  </si>
  <si>
    <t xml:space="preserve">MEDIWAX   [x500 ML]</t>
  </si>
  <si>
    <t xml:space="preserve">Dezynfekcja i mycie narzędzi </t>
  </si>
  <si>
    <t xml:space="preserve">ANIOSYME DD1   PŁYN DD1 [x1 L]</t>
  </si>
  <si>
    <t xml:space="preserve">Dezynfekcja powierzchni </t>
  </si>
  <si>
    <t xml:space="preserve">ANIOSPRAY QUICK [ x 1 L ]</t>
  </si>
  <si>
    <t xml:space="preserve">MEDI WIPES DM TUBA [ x 100 CHUSTECZEK ]</t>
  </si>
  <si>
    <t xml:space="preserve">MEDI WIPES DM  WKŁAD                                                     [ x 100 CHUSTECZEK ]</t>
  </si>
  <si>
    <t xml:space="preserve">HAZ - TABS [ x 100 TABL.]</t>
  </si>
  <si>
    <t xml:space="preserve">SURFANIOS LEMON FRESH   PŁYN 5 L [x5 L]</t>
  </si>
  <si>
    <t xml:space="preserve">Opis:</t>
  </si>
  <si>
    <t xml:space="preserve">Poz.1</t>
  </si>
  <si>
    <r>
      <rPr>
        <b val="true"/>
        <i val="true"/>
        <sz val="9"/>
        <rFont val="Times New Roman"/>
        <family val="1"/>
      </rPr>
      <t xml:space="preserve">Preparat alkoholowy</t>
    </r>
    <r>
      <rPr>
        <i val="true"/>
        <sz val="9"/>
        <rFont val="Times New Roman"/>
        <family val="1"/>
      </rPr>
      <t xml:space="preserve">, jednoskładnikowy na bazie etanolu, </t>
    </r>
  </si>
  <si>
    <r>
      <rPr>
        <i val="true"/>
        <sz val="9"/>
        <rFont val="Times New Roman"/>
        <family val="1"/>
      </rPr>
      <t xml:space="preserve">przeznaczony do </t>
    </r>
    <r>
      <rPr>
        <b val="true"/>
        <i val="true"/>
        <sz val="9"/>
        <rFont val="Times New Roman"/>
        <family val="1"/>
      </rPr>
      <t xml:space="preserve">dezynfekcji skóry przed iniekcjami, pobraniem krwi</t>
    </r>
    <r>
      <rPr>
        <i val="true"/>
        <sz val="9"/>
        <rFont val="Times New Roman"/>
        <family val="1"/>
      </rPr>
      <t xml:space="preserve">, </t>
    </r>
  </si>
  <si>
    <t xml:space="preserve">higienicznej i chirurgicznej dezynfekcji rąk, </t>
  </si>
  <si>
    <t xml:space="preserve">skuteczny wobec bakterii (łącznie z  Tbc), grzybów, </t>
  </si>
  <si>
    <r>
      <rPr>
        <i val="true"/>
        <sz val="9"/>
        <rFont val="Times New Roman"/>
        <family val="1"/>
      </rPr>
      <t xml:space="preserve">wirusów (HBV, HCV, HIV, Rota, Adeno, Polio do </t>
    </r>
    <r>
      <rPr>
        <b val="true"/>
        <i val="true"/>
        <sz val="9"/>
        <rFont val="Times New Roman"/>
        <family val="1"/>
      </rPr>
      <t xml:space="preserve">1 min</t>
    </r>
    <r>
      <rPr>
        <i val="true"/>
        <sz val="9"/>
        <rFont val="Times New Roman"/>
        <family val="1"/>
      </rPr>
      <t xml:space="preserve">).</t>
    </r>
  </si>
  <si>
    <t xml:space="preserve">Bez zawartości chlorheksydyny, jodu, pochodnych fenolowych oraz nadtlenku wodoru.</t>
  </si>
  <si>
    <t xml:space="preserve">Skuteczny wobec zanieczyszczenia materiałem biologicznym np. krwią.</t>
  </si>
  <si>
    <t xml:space="preserve">Dobrze tolerowany przez skórę, z dodatkiem substancji natłuszczających.</t>
  </si>
  <si>
    <t xml:space="preserve">Zgodny z klasyfikacją ATC (klasyfikacja anatomiczno-terapeutyczno-chemiczna) </t>
  </si>
  <si>
    <t xml:space="preserve">do wskazań medycznych.</t>
  </si>
  <si>
    <t xml:space="preserve">Produkt leczniczy.</t>
  </si>
  <si>
    <t xml:space="preserve">Poz. 2</t>
  </si>
  <si>
    <r>
      <rPr>
        <b val="true"/>
        <i val="true"/>
        <sz val="9"/>
        <rFont val="Times New Roman"/>
        <family val="1"/>
      </rPr>
      <t xml:space="preserve">Alkoholowy hydrożel</t>
    </r>
    <r>
      <rPr>
        <i val="true"/>
        <sz val="9"/>
        <rFont val="Times New Roman"/>
        <family val="1"/>
      </rPr>
      <t xml:space="preserve"> o właściwościach tiksotropowych </t>
    </r>
  </si>
  <si>
    <r>
      <rPr>
        <i val="true"/>
        <sz val="9"/>
        <rFont val="Times New Roman"/>
        <family val="1"/>
      </rPr>
      <t xml:space="preserve">do </t>
    </r>
    <r>
      <rPr>
        <b val="true"/>
        <i val="true"/>
        <sz val="9"/>
        <rFont val="Times New Roman"/>
        <family val="1"/>
      </rPr>
      <t xml:space="preserve">higienicznej i chirurgicznej dezynfekcji rąk</t>
    </r>
    <r>
      <rPr>
        <i val="true"/>
        <sz val="9"/>
        <rFont val="Times New Roman"/>
        <family val="1"/>
      </rPr>
      <t xml:space="preserve">,  </t>
    </r>
  </si>
  <si>
    <t xml:space="preserve">spełniający  wymagania PN-EN 1500 i PN-EN 12791  ,</t>
  </si>
  <si>
    <t xml:space="preserve">zawierający  bisabolol i glicerynę. </t>
  </si>
  <si>
    <t xml:space="preserve">Nie może zawierać barwników i substancji zapachowych.</t>
  </si>
  <si>
    <t xml:space="preserve">Przebadany  dermatologicznie.  </t>
  </si>
  <si>
    <r>
      <rPr>
        <i val="true"/>
        <sz val="9"/>
        <rFont val="Times New Roman"/>
        <family val="1"/>
      </rPr>
      <t xml:space="preserve">Wymagane spektrum bakterio, prątko, grzybo  i wirusobójcze  w </t>
    </r>
    <r>
      <rPr>
        <b val="true"/>
        <i val="true"/>
        <sz val="9"/>
        <rFont val="Times New Roman"/>
        <family val="1"/>
      </rPr>
      <t xml:space="preserve">30 sek</t>
    </r>
    <r>
      <rPr>
        <i val="true"/>
        <sz val="9"/>
        <rFont val="Times New Roman"/>
        <family val="1"/>
      </rPr>
      <t xml:space="preserve">.</t>
    </r>
  </si>
  <si>
    <t xml:space="preserve">Spektrum bójcze określone  wg obowiązujących w Polsce Norm Europejskich.</t>
  </si>
  <si>
    <t xml:space="preserve">Temperatura przechowywania do 25 stopni C. </t>
  </si>
  <si>
    <t xml:space="preserve">Wymagana kompatybilność z preparatem z  poz. 4</t>
  </si>
  <si>
    <r>
      <rPr>
        <i val="true"/>
        <sz val="9"/>
        <rFont val="Times New Roman"/>
        <family val="1"/>
      </rPr>
      <t xml:space="preserve">Opakowania  standardowe do </t>
    </r>
    <r>
      <rPr>
        <b val="true"/>
        <i val="true"/>
        <u val="single"/>
        <sz val="9"/>
        <rFont val="Times New Roman"/>
        <family val="1"/>
      </rPr>
      <t xml:space="preserve">dozowników typu Dermados </t>
    </r>
    <r>
      <rPr>
        <b val="true"/>
        <i val="true"/>
        <sz val="9"/>
        <rFont val="Times New Roman"/>
        <family val="1"/>
      </rPr>
      <t xml:space="preserve">!!!</t>
    </r>
  </si>
  <si>
    <t xml:space="preserve">Poz. 3</t>
  </si>
  <si>
    <r>
      <rPr>
        <b val="true"/>
        <i val="true"/>
        <sz val="9"/>
        <rFont val="Times New Roman"/>
        <family val="1"/>
      </rPr>
      <t xml:space="preserve">Preparat alkoholowy w żelu</t>
    </r>
    <r>
      <rPr>
        <i val="true"/>
        <sz val="9"/>
        <rFont val="Times New Roman"/>
        <family val="1"/>
      </rPr>
      <t xml:space="preserve">  (etanol, izopropylowy, butylowy) bez zawartości dodatkowych składników, jak chlorheksydyna z dodatkowymi substancjami pielęgnacyjnych,</t>
    </r>
  </si>
  <si>
    <t xml:space="preserve">zawierający glicerol jako substancję  nawilżającą; </t>
  </si>
  <si>
    <t xml:space="preserve">Posiadający natychmiastowe i przedłużone działanie na: B ( w tym Tbc), F, V;</t>
  </si>
  <si>
    <t xml:space="preserve">Stosowany bez rozcieńczenia;</t>
  </si>
  <si>
    <t xml:space="preserve">Opakowania zaopatrzone w zastawkę mikrobiologiczną uniemożliwiającą infekowanie preparatu w trakcie stosowania. </t>
  </si>
  <si>
    <t xml:space="preserve">Kompatybilny z preparatem do myciai rąk w systemie z poz. 9</t>
  </si>
  <si>
    <r>
      <rPr>
        <i val="true"/>
        <sz val="9"/>
        <rFont val="Times New Roman"/>
        <family val="1"/>
      </rPr>
      <t xml:space="preserve">i posiadanym przez Szpital </t>
    </r>
    <r>
      <rPr>
        <b val="true"/>
        <i val="true"/>
        <u val="single"/>
        <sz val="9"/>
        <rFont val="Times New Roman"/>
        <family val="1"/>
      </rPr>
      <t xml:space="preserve">systemem dozującym Sterisol</t>
    </r>
    <r>
      <rPr>
        <i val="true"/>
        <sz val="9"/>
        <rFont val="Times New Roman"/>
        <family val="1"/>
      </rPr>
      <t xml:space="preserve"> </t>
    </r>
    <r>
      <rPr>
        <b val="true"/>
        <i val="true"/>
        <sz val="9"/>
        <rFont val="Times New Roman"/>
        <family val="1"/>
      </rPr>
      <t xml:space="preserve">!!! </t>
    </r>
    <r>
      <rPr>
        <i val="true"/>
        <sz val="9"/>
        <rFont val="Times New Roman"/>
        <family val="1"/>
      </rPr>
      <t xml:space="preserve">– kompatybilność potwierdzona przez producenta produktu i systemu.</t>
    </r>
  </si>
  <si>
    <t xml:space="preserve">Poz. 4</t>
  </si>
  <si>
    <r>
      <rPr>
        <i val="true"/>
        <sz val="9"/>
        <rFont val="Times New Roman"/>
        <family val="1"/>
      </rPr>
      <t xml:space="preserve">Wydajne, wysokiej jakości </t>
    </r>
    <r>
      <rPr>
        <b val="true"/>
        <i val="true"/>
        <sz val="9"/>
        <rFont val="Times New Roman"/>
        <family val="1"/>
      </rPr>
      <t xml:space="preserve">syntetyczne mydło w płynie</t>
    </r>
    <r>
      <rPr>
        <i val="true"/>
        <sz val="9"/>
        <rFont val="Times New Roman"/>
        <family val="1"/>
      </rPr>
      <t xml:space="preserve"> </t>
    </r>
  </si>
  <si>
    <r>
      <rPr>
        <i val="true"/>
        <sz val="9"/>
        <rFont val="Times New Roman"/>
        <family val="1"/>
      </rPr>
      <t xml:space="preserve">do częstego </t>
    </r>
    <r>
      <rPr>
        <b val="true"/>
        <i val="true"/>
        <sz val="9"/>
        <rFont val="Times New Roman"/>
        <family val="1"/>
      </rPr>
      <t xml:space="preserve">higienicznego i chirurgicznego mycia rąk</t>
    </r>
    <r>
      <rPr>
        <i val="true"/>
        <sz val="9"/>
        <rFont val="Times New Roman"/>
        <family val="1"/>
      </rPr>
      <t xml:space="preserve"> oraz do mycia skóry ciała i włosów. Składniki oparte na oleju kokosowym,  posiadającym certyfikat Eco Cert. </t>
    </r>
  </si>
  <si>
    <t xml:space="preserve">Do stosowania na oddziałach pediatrycznych. PH zbliżone naturalnemu odczynowi skóry. Bardzo dobrze tolerowane przez skórę nawet przy częstym stosowaniu., delikatne, </t>
  </si>
  <si>
    <t xml:space="preserve">zawiera substancje pielęgnujące. Dokładnie oczyszcza pory skóry z zanieczyszczeń i mikroorganizmów.</t>
  </si>
  <si>
    <t xml:space="preserve"> Bardzo dobrze się pieni i spłukuje. </t>
  </si>
  <si>
    <t xml:space="preserve">Kompatybilny z preparatem z poz. 2  </t>
  </si>
  <si>
    <r>
      <rPr>
        <i val="true"/>
        <sz val="9"/>
        <rFont val="Times New Roman"/>
        <family val="1"/>
      </rPr>
      <t xml:space="preserve">Opakowania  standardowe do </t>
    </r>
    <r>
      <rPr>
        <b val="true"/>
        <i val="true"/>
        <u val="single"/>
        <sz val="9"/>
        <rFont val="Times New Roman"/>
        <family val="1"/>
      </rPr>
      <t xml:space="preserve">dozowników typu Dermados</t>
    </r>
    <r>
      <rPr>
        <i val="true"/>
        <sz val="9"/>
        <rFont val="Times New Roman"/>
        <family val="1"/>
      </rPr>
      <t xml:space="preserve"> </t>
    </r>
    <r>
      <rPr>
        <b val="true"/>
        <i val="true"/>
        <sz val="9"/>
        <rFont val="Times New Roman"/>
        <family val="1"/>
      </rPr>
      <t xml:space="preserve">!!!</t>
    </r>
  </si>
  <si>
    <t xml:space="preserve">Poz. 5</t>
  </si>
  <si>
    <r>
      <rPr>
        <i val="true"/>
        <sz val="9"/>
        <rFont val="Times New Roman"/>
        <family val="1"/>
      </rPr>
      <t xml:space="preserve">Preparat do mycia rąk - czyste mikrobiologicznie </t>
    </r>
    <r>
      <rPr>
        <b val="true"/>
        <i val="true"/>
        <sz val="9"/>
        <rFont val="Times New Roman"/>
        <family val="1"/>
      </rPr>
      <t xml:space="preserve">mydło w płynie</t>
    </r>
    <r>
      <rPr>
        <i val="true"/>
        <sz val="9"/>
        <rFont val="Times New Roman"/>
        <family val="1"/>
      </rPr>
      <t xml:space="preserve"> </t>
    </r>
  </si>
  <si>
    <r>
      <rPr>
        <b val="true"/>
        <i val="true"/>
        <sz val="9"/>
        <rFont val="Times New Roman"/>
        <family val="1"/>
      </rPr>
      <t xml:space="preserve">do higienicznego i chirurgicznego mycia rąk</t>
    </r>
    <r>
      <rPr>
        <i val="true"/>
        <sz val="9"/>
        <rFont val="Times New Roman"/>
        <family val="1"/>
      </rPr>
      <t xml:space="preserve"> na bazie naturalnych surowców, </t>
    </r>
  </si>
  <si>
    <t xml:space="preserve">zawierający substancje pielęgnujące, bez konserwantów, hypoalergiczne. </t>
  </si>
  <si>
    <t xml:space="preserve">Zalecane do kąpieli pacjentów ze zmianami skórnymi. </t>
  </si>
  <si>
    <r>
      <rPr>
        <i val="true"/>
        <sz val="9"/>
        <rFont val="Times New Roman"/>
        <family val="1"/>
      </rPr>
      <t xml:space="preserve">Kompatybilny z preparatem do dezynfekcji rąk w systemie z poz. 10 i posiadanym przez Szpital </t>
    </r>
    <r>
      <rPr>
        <b val="true"/>
        <i val="true"/>
        <u val="single"/>
        <sz val="9"/>
        <rFont val="Times New Roman"/>
        <family val="1"/>
      </rPr>
      <t xml:space="preserve">systemem dozującym Sterisol</t>
    </r>
    <r>
      <rPr>
        <i val="true"/>
        <sz val="9"/>
        <rFont val="Times New Roman"/>
        <family val="1"/>
      </rPr>
      <t xml:space="preserve"> </t>
    </r>
    <r>
      <rPr>
        <b val="true"/>
        <i val="true"/>
        <sz val="9"/>
        <rFont val="Times New Roman"/>
        <family val="1"/>
      </rPr>
      <t xml:space="preserve">!!!</t>
    </r>
    <r>
      <rPr>
        <i val="true"/>
        <sz val="9"/>
        <rFont val="Times New Roman"/>
        <family val="1"/>
      </rPr>
      <t xml:space="preserve"> – kompatybilność potwierdzona przez producenta produktu i systemu.</t>
    </r>
  </si>
  <si>
    <t xml:space="preserve">Poz. 6</t>
  </si>
  <si>
    <r>
      <rPr>
        <b val="true"/>
        <i val="true"/>
        <sz val="9"/>
        <rFont val="Times New Roman"/>
        <family val="1"/>
      </rPr>
      <t xml:space="preserve">Emulsja </t>
    </r>
    <r>
      <rPr>
        <i val="true"/>
        <sz val="9"/>
        <rFont val="Times New Roman"/>
        <family val="1"/>
      </rPr>
      <t xml:space="preserve">olej w wodzie,  do </t>
    </r>
    <r>
      <rPr>
        <b val="true"/>
        <i val="true"/>
        <sz val="9"/>
        <rFont val="Times New Roman"/>
        <family val="1"/>
      </rPr>
      <t xml:space="preserve">pielęgnacji suchej, zniszczonej skóry rąk</t>
    </r>
    <r>
      <rPr>
        <i val="true"/>
        <sz val="9"/>
        <rFont val="Times New Roman"/>
        <family val="1"/>
      </rPr>
      <t xml:space="preserve"> </t>
    </r>
  </si>
  <si>
    <t xml:space="preserve">o przyjemnym zapachu, zawierająca w składzie kwas hialuronowy, kolagen, elastynę, </t>
  </si>
  <si>
    <t xml:space="preserve">wosk pszczeli i kompleks witamin C, E, F. </t>
  </si>
  <si>
    <t xml:space="preserve">Szybko wchłaniająca się i łatwa do rozprowadzenia na skórze.</t>
  </si>
  <si>
    <t xml:space="preserve">Przebadany dermatologicznie, zakres badań  zgodny z Europejską Dyrektywą Kosmetyczną  </t>
  </si>
  <si>
    <t xml:space="preserve">76/768/ EEC,   pH 5,5-6,4.   </t>
  </si>
  <si>
    <t xml:space="preserve">Kompatybilny z preparatem z poz. 2,4  </t>
  </si>
  <si>
    <t xml:space="preserve">Poz. 7</t>
  </si>
  <si>
    <r>
      <rPr>
        <i val="true"/>
        <sz val="9"/>
        <rFont val="Times New Roman"/>
        <family val="1"/>
      </rPr>
      <t xml:space="preserve">Trójenzymatyczny </t>
    </r>
    <r>
      <rPr>
        <b val="true"/>
        <i val="true"/>
        <sz val="9"/>
        <rFont val="Times New Roman"/>
        <family val="1"/>
      </rPr>
      <t xml:space="preserve">preparat do mycia i dezynfekcji narzędzi</t>
    </r>
    <r>
      <rPr>
        <i val="true"/>
        <sz val="9"/>
        <rFont val="Times New Roman"/>
        <family val="1"/>
      </rPr>
      <t xml:space="preserve"> i innych wyrobów medycznych w tym sprzętu endoskopowego, </t>
    </r>
  </si>
  <si>
    <t xml:space="preserve">zawierający polihexanid i IV rzędowe związki amoniowe, bez zawartości alkiloamin, możliwość zastosowania w myjkach ultradźwiękowych, </t>
  </si>
  <si>
    <t xml:space="preserve">Potwierdzona badaniami skuteczność wobec biofilmu oraz  braku korozji.</t>
  </si>
  <si>
    <t xml:space="preserve">Neutralne ph roztworu roboczego. </t>
  </si>
  <si>
    <r>
      <rPr>
        <i val="true"/>
        <sz val="9"/>
        <rFont val="Times New Roman"/>
        <family val="1"/>
      </rPr>
      <t xml:space="preserve">Wymagane spektrum bójcze w czasie </t>
    </r>
    <r>
      <rPr>
        <b val="true"/>
        <i val="true"/>
        <sz val="9"/>
        <rFont val="Times New Roman"/>
        <family val="1"/>
      </rPr>
      <t xml:space="preserve">5 min</t>
    </r>
    <r>
      <rPr>
        <i val="true"/>
        <sz val="9"/>
        <rFont val="Times New Roman"/>
        <family val="1"/>
      </rPr>
      <t xml:space="preserve">: </t>
    </r>
  </si>
  <si>
    <r>
      <rPr>
        <i val="true"/>
        <sz val="9"/>
        <rFont val="Times New Roman"/>
        <family val="1"/>
      </rPr>
      <t xml:space="preserve">B, F, Tbc, HBV, HCV, HBV, Herpes Vaccinia w </t>
    </r>
    <r>
      <rPr>
        <b val="true"/>
        <i val="true"/>
        <sz val="9"/>
        <rFont val="Times New Roman"/>
        <family val="1"/>
        <charset val="238"/>
      </rPr>
      <t xml:space="preserve">stężeniu 0,5%.</t>
    </r>
  </si>
  <si>
    <t xml:space="preserve">Poz. 8</t>
  </si>
  <si>
    <r>
      <rPr>
        <i val="true"/>
        <sz val="9"/>
        <rFont val="Times New Roman"/>
        <family val="1"/>
      </rPr>
      <t xml:space="preserve">Preparat do </t>
    </r>
    <r>
      <rPr>
        <b val="true"/>
        <i val="true"/>
        <sz val="9"/>
        <rFont val="Times New Roman"/>
        <family val="1"/>
      </rPr>
      <t xml:space="preserve">szybkiej dezynfekcji małych i trudnodostępnych powierzchni</t>
    </r>
    <r>
      <rPr>
        <i val="true"/>
        <sz val="9"/>
        <rFont val="Times New Roman"/>
        <family val="1"/>
      </rPr>
      <t xml:space="preserve">.</t>
    </r>
  </si>
  <si>
    <t xml:space="preserve">Gotowy do użycia, na bazie etanolu i  alifatycznych IV rzędowych związków amonowych, nie klasyfikowany jako niebezpieczny.</t>
  </si>
  <si>
    <r>
      <rPr>
        <i val="true"/>
        <sz val="9"/>
        <rFont val="Times New Roman"/>
        <family val="1"/>
      </rPr>
      <t xml:space="preserve">Pełne spektrum działania F, Tbc do </t>
    </r>
    <r>
      <rPr>
        <b val="true"/>
        <i val="true"/>
        <sz val="9"/>
        <rFont val="Times New Roman"/>
        <family val="1"/>
      </rPr>
      <t xml:space="preserve">5 min;</t>
    </r>
    <r>
      <rPr>
        <i val="true"/>
        <sz val="9"/>
        <rFont val="Times New Roman"/>
        <family val="1"/>
      </rPr>
      <t xml:space="preserve"> </t>
    </r>
  </si>
  <si>
    <r>
      <rPr>
        <i val="true"/>
        <sz val="9"/>
        <rFont val="Times New Roman"/>
        <family val="1"/>
      </rPr>
      <t xml:space="preserve">B, C.albicans, M.terre ,V (HIV,HBV,HCV, Adenowirusy, Herpeswirus, Rota, Corona Vaccinia, SARS) do </t>
    </r>
    <r>
      <rPr>
        <b val="true"/>
        <i val="true"/>
        <sz val="9"/>
        <rFont val="Times New Roman"/>
        <family val="1"/>
      </rPr>
      <t xml:space="preserve">30 sek.</t>
    </r>
    <r>
      <rPr>
        <i val="true"/>
        <sz val="9"/>
        <rFont val="Times New Roman"/>
        <family val="1"/>
      </rPr>
      <t xml:space="preserve">  </t>
    </r>
  </si>
  <si>
    <t xml:space="preserve">Z możliwością dezynfekcji powierzchni kontaktującej się z żywnością. </t>
  </si>
  <si>
    <r>
      <rPr>
        <i val="true"/>
        <sz val="9"/>
        <rFont val="Times New Roman"/>
        <family val="1"/>
      </rPr>
      <t xml:space="preserve">Możliwość użycia przez </t>
    </r>
    <r>
      <rPr>
        <b val="true"/>
        <i val="true"/>
        <sz val="9"/>
        <rFont val="Times New Roman"/>
        <family val="1"/>
      </rPr>
      <t xml:space="preserve">przetarcie</t>
    </r>
    <r>
      <rPr>
        <i val="true"/>
        <sz val="9"/>
        <rFont val="Times New Roman"/>
        <family val="1"/>
      </rPr>
      <t xml:space="preserve"> oraz </t>
    </r>
    <r>
      <rPr>
        <b val="true"/>
        <i val="true"/>
        <sz val="9"/>
        <rFont val="Times New Roman"/>
        <family val="1"/>
      </rPr>
      <t xml:space="preserve">spryskanie</t>
    </r>
    <r>
      <rPr>
        <i val="true"/>
        <sz val="9"/>
        <rFont val="Times New Roman"/>
        <family val="1"/>
      </rPr>
      <t xml:space="preserve">. </t>
    </r>
  </si>
  <si>
    <t xml:space="preserve">wydajność:min:1lit/30m-kw</t>
  </si>
  <si>
    <t xml:space="preserve">Poz. 9</t>
  </si>
  <si>
    <t xml:space="preserve">Chusteczki do dezynfekcji i mycia delikatnych powierzchni i wyrobów medycznych.</t>
  </si>
  <si>
    <t xml:space="preserve">Przebadane dermatologicznie , wykazujące działanie bakterio, grzybo i wirusobójcze ( HBV, HCV, adeno, noro, corona, polyoma, VRS, HSV )</t>
  </si>
  <si>
    <r>
      <rPr>
        <i val="true"/>
        <sz val="9"/>
        <rFont val="Times New Roman"/>
        <family val="1"/>
      </rPr>
      <t xml:space="preserve">w czasie </t>
    </r>
    <r>
      <rPr>
        <b val="true"/>
        <i val="true"/>
        <sz val="9"/>
        <rFont val="Times New Roman"/>
        <family val="1"/>
      </rPr>
      <t xml:space="preserve">max 5 min.</t>
    </r>
  </si>
  <si>
    <t xml:space="preserve">Opakowanie: tuba</t>
  </si>
  <si>
    <t xml:space="preserve">Poz. 10</t>
  </si>
  <si>
    <t xml:space="preserve">Opakowanie: wkład </t>
  </si>
  <si>
    <t xml:space="preserve">Poz. 11</t>
  </si>
  <si>
    <r>
      <rPr>
        <i val="true"/>
        <sz val="9"/>
        <rFont val="Times New Roman"/>
        <family val="1"/>
      </rPr>
      <t xml:space="preserve">Preparat do </t>
    </r>
    <r>
      <rPr>
        <b val="true"/>
        <i val="true"/>
        <sz val="9"/>
        <rFont val="Times New Roman"/>
        <family val="1"/>
      </rPr>
      <t xml:space="preserve">dezynfekcji powierzchni</t>
    </r>
    <r>
      <rPr>
        <i val="true"/>
        <sz val="9"/>
        <rFont val="Times New Roman"/>
        <family val="1"/>
      </rPr>
      <t xml:space="preserve">, skuteczny wobec  zanieczyszczeń organicznych. Substancja czynna – NaDCC, w postaci tabletki 4,7g uwalniającej powyżej 2,5 g aktywnego chloru. </t>
    </r>
  </si>
  <si>
    <t xml:space="preserve">Wymagana dobra i szybka rozpuszczalność  w wodzie, nie  musujące podczas rozpuszczania.</t>
  </si>
  <si>
    <r>
      <rPr>
        <i val="true"/>
        <sz val="9"/>
        <rFont val="Times New Roman"/>
        <family val="1"/>
      </rPr>
      <t xml:space="preserve">Spektrum  biobójcze w stężeniu podstawowym: B, F, V w czasie </t>
    </r>
    <r>
      <rPr>
        <b val="true"/>
        <i val="true"/>
        <sz val="9"/>
        <rFont val="Times New Roman"/>
        <family val="1"/>
      </rPr>
      <t xml:space="preserve">15 min.</t>
    </r>
  </si>
  <si>
    <t xml:space="preserve">Z możliwością rozszerzenia o Tbc i zwiększania stężeń w zależności od potrzeby zastosowania. Dopuszczony do kontaktu z żywnością.</t>
  </si>
  <si>
    <r>
      <rPr>
        <i val="true"/>
        <sz val="9"/>
        <rFont val="Times New Roman"/>
        <family val="1"/>
      </rPr>
      <t xml:space="preserve">Łatwe dozowanie i wykonanie roztworu roboczego – </t>
    </r>
    <r>
      <rPr>
        <b val="true"/>
        <i val="true"/>
        <sz val="9"/>
        <rFont val="Times New Roman"/>
        <family val="1"/>
      </rPr>
      <t xml:space="preserve">1 tabletka na 2,5 l wody</t>
    </r>
    <r>
      <rPr>
        <i val="true"/>
        <sz val="9"/>
        <rFont val="Times New Roman"/>
        <family val="1"/>
      </rPr>
      <t xml:space="preserve">. </t>
    </r>
  </si>
  <si>
    <t xml:space="preserve">Poz. 12</t>
  </si>
  <si>
    <r>
      <rPr>
        <i val="true"/>
        <sz val="9"/>
        <rFont val="Times New Roman"/>
        <family val="1"/>
      </rPr>
      <t xml:space="preserve">Preparat do jednoczesnego </t>
    </r>
    <r>
      <rPr>
        <b val="true"/>
        <i val="true"/>
        <sz val="9"/>
        <rFont val="Times New Roman"/>
        <family val="1"/>
      </rPr>
      <t xml:space="preserve">mycia i dezynfekcji dużych powierzchni</t>
    </r>
    <r>
      <rPr>
        <i val="true"/>
        <sz val="9"/>
        <rFont val="Times New Roman"/>
        <family val="1"/>
      </rPr>
      <t xml:space="preserve"> </t>
    </r>
  </si>
  <si>
    <t xml:space="preserve">i wyrobów medycznych, na bazie alifatycznych czwartorzędowych związków amoniowych. Nie może zawierać aktywnego chloru, tlenu, aldehydów, pochodnych fenolu. </t>
  </si>
  <si>
    <t xml:space="preserve">Nie może zawierać aktywnego chloru, tlenu, aldehydów, pochodnych fenolu, biguanidów i amin.</t>
  </si>
  <si>
    <t xml:space="preserve">Nie wymagający spłukiwania, nie powodujący efektu klejenia powierzchni. </t>
  </si>
  <si>
    <t xml:space="preserve">Możliwość stosowania w obecności pacjentów. Możliwość zastosowania do powierzchni  kontaktujących się z żywnością. </t>
  </si>
  <si>
    <r>
      <rPr>
        <i val="true"/>
        <sz val="9"/>
        <rFont val="Times New Roman"/>
        <family val="1"/>
      </rPr>
      <t xml:space="preserve">Wymagane spektrum i czas działania: B, Tbc, F, HIV, HCV, HBV  w czasie </t>
    </r>
    <r>
      <rPr>
        <b val="true"/>
        <i val="true"/>
        <sz val="9"/>
        <rFont val="Times New Roman"/>
        <family val="1"/>
      </rPr>
      <t xml:space="preserve">15 min</t>
    </r>
    <r>
      <rPr>
        <i val="true"/>
        <sz val="9"/>
        <rFont val="Times New Roman"/>
        <family val="1"/>
      </rPr>
      <t xml:space="preserve"> </t>
    </r>
  </si>
  <si>
    <r>
      <rPr>
        <i val="true"/>
        <sz val="9"/>
        <rFont val="Times New Roman"/>
        <family val="1"/>
      </rPr>
      <t xml:space="preserve">w </t>
    </r>
    <r>
      <rPr>
        <b val="true"/>
        <i val="true"/>
        <sz val="9"/>
        <rFont val="Times New Roman"/>
        <family val="1"/>
      </rPr>
      <t xml:space="preserve">stężeniu 0,25%.</t>
    </r>
    <r>
      <rPr>
        <i val="true"/>
        <sz val="9"/>
        <rFont val="Times New Roman"/>
        <family val="1"/>
      </rPr>
      <t xml:space="preserve">  </t>
    </r>
  </si>
  <si>
    <t xml:space="preserve">Przebadany również w warunkach brudnych.   </t>
  </si>
  <si>
    <t xml:space="preserve">Koncentrat nie może być klasyfikowany jako GHS08 i posiadać zwrotów: H317, H314, H351.</t>
  </si>
  <si>
    <t xml:space="preserve">Pakiet nr 7 SPRZĘT MEDYCZNY - JEDNORAZOWEGO UŻYTKU</t>
  </si>
  <si>
    <t xml:space="preserve">Wartość brutto  [wartość netto                       + VAT]</t>
  </si>
  <si>
    <t xml:space="preserve">CEWNIK DO ODSYSANIA DRÓG ODDECH. J.U.   * 14CH [x1 SZT.]</t>
  </si>
  <si>
    <t xml:space="preserve">20</t>
  </si>
  <si>
    <t xml:space="preserve">CEWNIK DO ODSYSANIA DRÓG ODDECH. J.U.   * 16CH [x1 SZT.]</t>
  </si>
  <si>
    <t xml:space="preserve">CEWNIK DO ODSYSANIA DRÓG ODDECH. J.U.   * 18CH [x1 SZT.]</t>
  </si>
  <si>
    <t xml:space="preserve">CEWNIK DO PODAWANIA TLENU PRZEZ NOS DLA DOROSŁYCH J.U.                    *  [x1 SZT.]</t>
  </si>
  <si>
    <t xml:space="preserve">CEWNIK UROL. FOLEY DWUDROŻNY J.U.   * 14 CH/FR [x1 SZT.]</t>
  </si>
  <si>
    <t xml:space="preserve">CEWNIK UROL. FOLEY DWUDROŻNY J.U.   * 16 CH/FR [x1 SZT.]</t>
  </si>
  <si>
    <t xml:space="preserve">CEWNIK UROL. FOLEY DWUDROŻNY J.U.   * 18 CH/FR [x1 SZT.]</t>
  </si>
  <si>
    <t xml:space="preserve">CEWNIK UROL. FOLEY DWUDROŻNY J.U.   * 20 CH/FR [x1 SZT.]</t>
  </si>
  <si>
    <t xml:space="preserve">CZEPEK PIELĘGNIARSKI DAMSKI J.U   *  [x1 SZT.]</t>
  </si>
  <si>
    <t xml:space="preserve">SZT.</t>
  </si>
  <si>
    <t xml:space="preserve">100</t>
  </si>
  <si>
    <t xml:space="preserve">DREN TLENOWY [PRZEDŁUŻACZ DO MASKI TLENOWEJ] J.U.                              * 2,1 M [x1 SZT.]</t>
  </si>
  <si>
    <t xml:space="preserve">IGŁA MOTYLEK J.U.   * 21G 0,8MM [x1 SZT.]</t>
  </si>
  <si>
    <t xml:space="preserve">OP.</t>
  </si>
  <si>
    <t xml:space="preserve">IGŁA MOTYLEK J.U.   * 22G 0,7MM [x1 SZT.]</t>
  </si>
  <si>
    <t xml:space="preserve">IGŁY INIEKCYJNE J.U.   * 0,5MM 25G [x100 SZT.]</t>
  </si>
  <si>
    <t xml:space="preserve">IGŁY INIEKCYJNE J.U.   * 0,6MM 25G [x100 SZT.]</t>
  </si>
  <si>
    <t xml:space="preserve">IGŁY INIEKCYJNE J.U.   * 0,7MM 22G [x100 SZT.]</t>
  </si>
  <si>
    <t xml:space="preserve">IGŁY INIEKCYJNE J.U.   * 0,8MM 21G [x100 SZT.]</t>
  </si>
  <si>
    <t xml:space="preserve">200</t>
  </si>
  <si>
    <t xml:space="preserve">IGŁY INIEKCYJNE J.U.   * 0,9MM 20G [x100 SZT.]</t>
  </si>
  <si>
    <t xml:space="preserve">50</t>
  </si>
  <si>
    <t xml:space="preserve">IGŁY INIEKCYJNE J.U.   * 1,2MM 18G [x100 SZT.]</t>
  </si>
  <si>
    <t xml:space="preserve">KANIULA ADVA/BRAUN NIEBIESKA   * 22G 0,9 X 25 MM [x1 SZT.]</t>
  </si>
  <si>
    <t xml:space="preserve">1000</t>
  </si>
  <si>
    <t xml:space="preserve">KANIULA ADVA/BRAUN RÓŻOWA   * 20G 1,1 X 32 MM [x1 SZT.]</t>
  </si>
  <si>
    <t xml:space="preserve">KANIULA DOŻYLNA BEZPIECZNA RÓŻOWA   zabezpieczenie przed zakłuciem w postaci metalowego zatrzasku                                                                              * 20G 1,1 X 33 MM [x1 SZT.] </t>
  </si>
  <si>
    <t xml:space="preserve">KANIULA DOŻYLNA BEZPIECZNA NIEBIESKA   zabezpieczenie przed zakłuciem w postaci metalowego zatrzasku                                                                               * 22G 0,9 X 25MM [x1 SZT.] </t>
  </si>
  <si>
    <r>
      <rPr>
        <sz val="9"/>
        <rFont val="Times New Roman"/>
        <family val="1"/>
      </rPr>
      <t xml:space="preserve">KIELISZEK DO LEKÓW PLASTIKOWY J.U.   *  [</t>
    </r>
    <r>
      <rPr>
        <sz val="9"/>
        <color rgb="FFFF0000"/>
        <rFont val="Times New Roman"/>
        <family val="1"/>
      </rPr>
      <t xml:space="preserve">x </t>
    </r>
    <r>
      <rPr>
        <b val="true"/>
        <sz val="9"/>
        <color rgb="FFFF0000"/>
        <rFont val="Times New Roman"/>
        <family val="1"/>
        <charset val="238"/>
      </rPr>
      <t xml:space="preserve">75 SZT</t>
    </r>
    <r>
      <rPr>
        <sz val="9"/>
        <rFont val="Times New Roman"/>
        <family val="1"/>
      </rPr>
      <t xml:space="preserve">.]                                 </t>
    </r>
  </si>
  <si>
    <t xml:space="preserve">KOREK DO KANIUL LUER-LOCK /CAP J.U.   *  [x1 SZT.]</t>
  </si>
  <si>
    <t xml:space="preserve">2000</t>
  </si>
  <si>
    <t xml:space="preserve">KRANIK TRÓJDROŻNY DO KANIUL J.U.   [x 1 SZT.]  </t>
  </si>
  <si>
    <t xml:space="preserve">MASECZKA CHIRURGICZNA Z TROKAMI J.U.   *  [x1 SZT.]</t>
  </si>
  <si>
    <t xml:space="preserve">300</t>
  </si>
  <si>
    <t xml:space="preserve">MASKA KRTANIOWA J.U.    NR 4 [x1 SZT.] </t>
  </si>
  <si>
    <t xml:space="preserve">MASKA KRTANIOWA J.U.    NR 5 [x1 SZT.] </t>
  </si>
  <si>
    <t xml:space="preserve">MASKA SILIKONOWA DO RESUSCYTACJI   *  [x1 SZT.]</t>
  </si>
  <si>
    <t xml:space="preserve">MASKA TLENOWA  Z DRENEM DLA DOROSŁYCH J.U.* XL [x1 SZT.]</t>
  </si>
  <si>
    <t xml:space="preserve">PINCETA PLASTIKOWA STERYLNA J.U.   *  [x1 SZT.]</t>
  </si>
  <si>
    <t xml:space="preserve">PINCETA METALOWA PROSTA *  [x1 SZT.]</t>
  </si>
  <si>
    <t xml:space="preserve">PORT BEZIGŁOWY Z ZASTAWKĄ                                                                                    z niebieską/fioletową membramą *  [x1 SZT.] </t>
  </si>
  <si>
    <t xml:space="preserve">PROWADNICA DO RURKI INTUBACYJNEJ J.U.   * NR 4 [x1 SZT.]</t>
  </si>
  <si>
    <t xml:space="preserve">PROWADNICA DO RURKI INTUBACYJNEJ J.U.   * NR 5 [x1 SZT.]</t>
  </si>
  <si>
    <t xml:space="preserve">PRZEDŁUŻACZ DO POMPY INFUZYJNEJ J.U.   * 150 CM [x1 SZT.]</t>
  </si>
  <si>
    <t xml:space="preserve">PRZYRZĄD DO INFUZJI Z REGULATOREM PRZEPŁYWU J.U.                            *  [x1 SZT.] Opak.: </t>
  </si>
  <si>
    <t xml:space="preserve">PRZYRZĄD DO INFUZJI J.U. *  [x1 SZT.]</t>
  </si>
  <si>
    <t xml:space="preserve">RURKA INTUB. Z MANKIETEM   * 7,0 MM [x1 SZT.]</t>
  </si>
  <si>
    <t xml:space="preserve">RURKA INTUB. Z MANKIETEM   * 7,5 MM [x1 SZT.]</t>
  </si>
  <si>
    <t xml:space="preserve">RURKA INTUB. Z MANKIETEM   * 8,0 MM [x1 SZT.]</t>
  </si>
  <si>
    <t xml:space="preserve">RURKA INTUB. Z MANKIETEM   * 8,5 MM [x1 SZT.]</t>
  </si>
  <si>
    <t xml:space="preserve">RURKA INTUB. Z MANKIETEM   * 9,0 MM [x1 SZT.]</t>
  </si>
  <si>
    <t xml:space="preserve">RURKA INTUB. Z MANKIETEM   * 9,5 MM [x1 SZT.]</t>
  </si>
  <si>
    <t xml:space="preserve">RURKA USTNO-GARDŁOWA GUEDEL J.U.   * NR 2 [x1 SZT.]</t>
  </si>
  <si>
    <t xml:space="preserve">RURKA USTNO-GARDŁOWA GUEDEL J.U.   * NR 3 [x1 SZT.]</t>
  </si>
  <si>
    <t xml:space="preserve">RURKA USTNO-GARDŁOWA GUEDEL J.U.   * NR 4 [x1 SZT.]</t>
  </si>
  <si>
    <t xml:space="preserve">SKALPEL PROSTY   * NR 21 - 23 [x1 SZT.]</t>
  </si>
  <si>
    <t xml:space="preserve">SKALPEL ZAOKRĄGLONY   *  [x1 SZT.]</t>
  </si>
  <si>
    <t xml:space="preserve">STRZYKAWKA  "JANETA" J.U.   * 100 ML [x1 SZT.]</t>
  </si>
  <si>
    <t xml:space="preserve">STRZYKAWKA DO POMPY INFUZYJNEJ J.U. * 50/60 ML [x1 SZT.]</t>
  </si>
  <si>
    <t xml:space="preserve">30</t>
  </si>
  <si>
    <t xml:space="preserve">STRZYKAWKA INSULINOWA Z IGŁĄ J.U.* 1ML 40 J.M. [x1 SZT.]</t>
  </si>
  <si>
    <t xml:space="preserve">STRZYKAWKA J.U.   * 10 - 12 ML [x1 SZT.]</t>
  </si>
  <si>
    <t xml:space="preserve">1500</t>
  </si>
  <si>
    <t xml:space="preserve">STRZYKAWKA J.U.   * 2 - 3 ML [x1 SZT.]</t>
  </si>
  <si>
    <t xml:space="preserve">12000</t>
  </si>
  <si>
    <t xml:space="preserve">STRZYKAWKA J.U.   * 20 - 24 ML [x1 SZT.]</t>
  </si>
  <si>
    <t xml:space="preserve">2500</t>
  </si>
  <si>
    <t xml:space="preserve">STRZYKAWKA J.U.   * 5 - 6 ML [x1 SZT.]</t>
  </si>
  <si>
    <t xml:space="preserve">5000</t>
  </si>
  <si>
    <r>
      <rPr>
        <sz val="9"/>
        <rFont val="Times New Roman"/>
        <family val="1"/>
        <charset val="238"/>
      </rPr>
      <t xml:space="preserve">WOREK STOMIJNY ZAMKNIĘTY J.U.15/20 - 60/70 MM [</t>
    </r>
    <r>
      <rPr>
        <b val="true"/>
        <sz val="9"/>
        <color rgb="FFFF0000"/>
        <rFont val="Times New Roman"/>
        <family val="1"/>
        <charset val="238"/>
      </rPr>
      <t xml:space="preserve">x 30 SZT</t>
    </r>
    <r>
      <rPr>
        <sz val="9"/>
        <rFont val="Times New Roman"/>
        <family val="1"/>
        <charset val="238"/>
      </rPr>
      <t xml:space="preserve">]</t>
    </r>
  </si>
  <si>
    <t xml:space="preserve">WOREK DO ZBIÓRKI MOCZU J.U.   * 2,0 L [x1 SZT.]</t>
  </si>
  <si>
    <t xml:space="preserve">WOREK NA WYMIOTY * [x1 SZT.]</t>
  </si>
  <si>
    <t xml:space="preserve">ZGŁĘBNIK ŻOŁĄDKOWY J.U.   * 18CH/FG X 100 CM [x1 SZT.]</t>
  </si>
  <si>
    <t xml:space="preserve">ZGŁĘBNIK ŻOŁĄDKOWY J.U.   * 20CH/FG X 100 CM [x1 SZT.]</t>
  </si>
  <si>
    <t xml:space="preserve">ZGŁĘBNIK ŻOŁĄDKOWY J.U.   * 22CH/FG X 100 CM [x1 SZT.]</t>
  </si>
  <si>
    <t xml:space="preserve">ZGŁĘBNIK ŻOŁĄDKOWY J.U.   * 25CH/FG X 100 CM [x1 SZT.]</t>
  </si>
  <si>
    <t xml:space="preserve">ZGŁĘBNIK ŻOŁĄDKOWY J.U.   * 28CH/FG X 100 CM [x1 SZT.]</t>
  </si>
  <si>
    <t xml:space="preserve">ZGŁĘBNIK ŻOŁĄDKOWY J.U.   * 30CH/FG X 100 CM [x1 SZT.]</t>
  </si>
  <si>
    <t xml:space="preserve">ZGŁĘBNIK ŻOŁĄDKOWY J.U.   * 32CH/FG X 100 CM [x1 SZT.]</t>
  </si>
  <si>
    <t xml:space="preserve">Wartość brutto ( słownie ) zł:  </t>
  </si>
  <si>
    <t xml:space="preserve">Pakiet nr 8  SPRZĘT MEDYCZNY  -  DROBYNY  </t>
  </si>
  <si>
    <t xml:space="preserve">Nazwa asortymentu                                                                                                                                </t>
  </si>
  <si>
    <t xml:space="preserve">BASEN PŁASKI J.U. "EKOPAK"  *  [x1 SZT.]</t>
  </si>
  <si>
    <t xml:space="preserve">CIŚNIENIOMIERZ ELEKTRONICZNY NA RAMIĘ                                *  [x1 SZT.]</t>
  </si>
  <si>
    <t xml:space="preserve">CIŚNIENIOMIERZ ZEGAROWY BEZ STETOSKOPU                             *  [x1 SZT.]</t>
  </si>
  <si>
    <t xml:space="preserve">CIŚNIENIOMIERZ ZEGAROWY ZE STETOSKOPEM                               * [x1 SZT.]</t>
  </si>
  <si>
    <r>
      <rPr>
        <sz val="10"/>
        <rFont val="Times New Roman"/>
        <family val="1"/>
        <charset val="238"/>
      </rPr>
      <t xml:space="preserve">ELEKTRODA DO DEFIBRYLACJ DEFIMAX                                                                                                * [</t>
    </r>
    <r>
      <rPr>
        <sz val="10"/>
        <color rgb="FFFF0000"/>
        <rFont val="Times New Roman"/>
        <family val="1"/>
        <charset val="238"/>
      </rPr>
      <t xml:space="preserve">x2 SZT</t>
    </r>
    <r>
      <rPr>
        <sz val="10"/>
        <rFont val="Times New Roman"/>
        <family val="1"/>
        <charset val="238"/>
      </rPr>
      <t xml:space="preserve">. [Defimax]]</t>
    </r>
  </si>
  <si>
    <t xml:space="preserve">KPL.</t>
  </si>
  <si>
    <r>
      <rPr>
        <sz val="10"/>
        <rFont val="Times New Roman"/>
        <family val="1"/>
        <charset val="238"/>
      </rPr>
      <t xml:space="preserve">ELEKTRODA DO DEFIBRYLACJI QUICK COMBO                                                                                                            *  [</t>
    </r>
    <r>
      <rPr>
        <sz val="10"/>
        <color rgb="FFFF0000"/>
        <rFont val="Times New Roman"/>
        <family val="1"/>
        <charset val="238"/>
      </rPr>
      <t xml:space="preserve">x2 SZT</t>
    </r>
    <r>
      <rPr>
        <sz val="10"/>
        <rFont val="Times New Roman"/>
        <family val="1"/>
        <charset val="238"/>
      </rPr>
      <t xml:space="preserve">. [Lifepak 1000]]</t>
    </r>
  </si>
  <si>
    <r>
      <rPr>
        <sz val="10"/>
        <rFont val="Times New Roman"/>
        <family val="1"/>
        <charset val="238"/>
      </rPr>
      <t xml:space="preserve">ELEKTRODA EKG KOŃCZYNOWA KLIPSOWA                    DLA DOROSŁYCH * KOLOR  [</t>
    </r>
    <r>
      <rPr>
        <sz val="10"/>
        <color rgb="FFFF0000"/>
        <rFont val="Times New Roman"/>
        <family val="1"/>
        <charset val="238"/>
      </rPr>
      <t xml:space="preserve">x4 SZT</t>
    </r>
    <r>
      <rPr>
        <sz val="10"/>
        <rFont val="Times New Roman"/>
        <family val="1"/>
        <charset val="238"/>
      </rPr>
      <t xml:space="preserve">.[Ekg Farum-600]]</t>
    </r>
  </si>
  <si>
    <r>
      <rPr>
        <sz val="10"/>
        <rFont val="Times New Roman"/>
        <family val="1"/>
        <charset val="238"/>
      </rPr>
      <t xml:space="preserve">ELEKTRODA EKG PRZYSSAWKOWA PRZEDSERCOWA                                                                                      * ŚR.30 [</t>
    </r>
    <r>
      <rPr>
        <sz val="10"/>
        <color rgb="FFFF0000"/>
        <rFont val="Times New Roman"/>
        <family val="1"/>
        <charset val="238"/>
      </rPr>
      <t xml:space="preserve">x6 SZT</t>
    </r>
    <r>
      <rPr>
        <sz val="10"/>
        <rFont val="Times New Roman"/>
        <family val="1"/>
        <charset val="238"/>
      </rPr>
      <t xml:space="preserve">.[Ekg Farum-600]]</t>
    </r>
  </si>
  <si>
    <r>
      <rPr>
        <sz val="10"/>
        <rFont val="Times New Roman"/>
        <family val="1"/>
        <charset val="238"/>
      </rPr>
      <t xml:space="preserve">ELEKTRODA EKG R-LFO-550 J.U.   *  [</t>
    </r>
    <r>
      <rPr>
        <sz val="10"/>
        <color rgb="FFFF0000"/>
        <rFont val="Times New Roman"/>
        <family val="1"/>
        <charset val="238"/>
      </rPr>
      <t xml:space="preserve">x1 SZT</t>
    </r>
    <r>
      <rPr>
        <sz val="10"/>
        <rFont val="Times New Roman"/>
        <family val="1"/>
        <charset val="238"/>
      </rPr>
      <t xml:space="preserve">.]</t>
    </r>
  </si>
  <si>
    <t xml:space="preserve">60</t>
  </si>
  <si>
    <t xml:space="preserve">FARTUCH Z WŁÓKNINY Z MANKIETEM NIEJ. J.U.                              * L [x1 SZT.]</t>
  </si>
  <si>
    <t xml:space="preserve">FARTUCH Z WŁÓKNINY Z MANKIETEM NIEJ. J.U.                              * XL [x1 SZT.]</t>
  </si>
  <si>
    <t xml:space="preserve">KACZKA MĘSKA J.U. "EKOPAK"   *  [x1 SZT.]</t>
  </si>
  <si>
    <t xml:space="preserve">KOMPRES ŻELOWY ZIMNO-CIEPŁY   18 CM X 12 CM                                  [x200 G] Opak.: *</t>
  </si>
  <si>
    <t xml:space="preserve">KOMPRES ŻELOWY ZIMNO-CIEPŁY   20 CM X 18 CM                      [x380 G] Opak.: *</t>
  </si>
  <si>
    <t xml:space="preserve">KOMPRES ŻELOWY ZIMNO-CIEPŁY   28 CM X 18 CM                  [x560 G] Opak.: *</t>
  </si>
  <si>
    <t xml:space="preserve">MISKA J.U.  "EKOPAK" [ x 1SZT. ]</t>
  </si>
  <si>
    <t xml:space="preserve">MŁOTEK NEUROLOGICZNY   *  [x1 SZT.]</t>
  </si>
  <si>
    <t xml:space="preserve">NERKA J.U. '' EKOPAK ''  [x1 SZT.] </t>
  </si>
  <si>
    <t xml:space="preserve">NERKA Z TWORZYWA   * ok.. 28 CM [x1 SZT.] </t>
  </si>
  <si>
    <t xml:space="preserve">NERKA Z TWORZYWA   * ok.. 20 CM [x1 SZT.] </t>
  </si>
  <si>
    <t xml:space="preserve">NOŻYCZKI CHIR. PROSTE   * 140 -160 MM [x1 SZT.]</t>
  </si>
  <si>
    <t xml:space="preserve">NOŻYCZKI CHIR. ZAOKRĄGLONE   *  [x1 SZT.]</t>
  </si>
  <si>
    <t xml:space="preserve">OKULARY OCHRONNE   *  [x1 SZT.]</t>
  </si>
  <si>
    <t xml:space="preserve">OPASKA UCISKOWA  [STAZA BAWEŁNIANA]   *  [x1 SZT.]</t>
  </si>
  <si>
    <t xml:space="preserve">PAPIER EKG ASCARD ASPEL   * 112 X 25 [x1 SZT.]</t>
  </si>
  <si>
    <t xml:space="preserve">PAPIER EKG ASCARD 33   * 110 X 10 [x1 SZT.]</t>
  </si>
  <si>
    <t xml:space="preserve">PAPIER EKG FARUM AR 1200  * 120 X 20 [x1 SZT.]</t>
  </si>
  <si>
    <t xml:space="preserve">PAPIER EKG FARUM E300 E330   * 110 X 40 [x1 SZT.]</t>
  </si>
  <si>
    <t xml:space="preserve">PAPIER EKG FARUM E300 E330 E600   * 110 X 35 [x1 SZT.]</t>
  </si>
  <si>
    <t xml:space="preserve">PAPIER EKG MIDICARD PASACO   * 130 X 25 [x1 SZT.]</t>
  </si>
  <si>
    <t xml:space="preserve">PAPIER TERM.DO DRUKARKI ALKOMETRU                                               OFFSET RKO4430T   * 44MM X 30M [x1 SZT.]</t>
  </si>
  <si>
    <t xml:space="preserve">PODKŁAD OCHRONNY BIBUŁOWO-FOLIOWY J.U.                                    * 51 X 80CM 40MB [x1 SZT. ]</t>
  </si>
  <si>
    <t xml:space="preserve">POJEMNIK NA ODPADY MED. "CZERWONY"   * 0,7 L                   [x1 SZT.]</t>
  </si>
  <si>
    <t xml:space="preserve">POJEMNIK NA ODPADY MED. "CZERWONY"   * 1 L                         [x1 SZT.]</t>
  </si>
  <si>
    <t xml:space="preserve">POJEMNIK NA ODPADY MED. "CZERWONY"   * 10 L                    [x1 SZT.]</t>
  </si>
  <si>
    <t xml:space="preserve">POJEMNIK NA ODPADY MED. "CZERWONY"   * 2 L                     [x1 SZT.]</t>
  </si>
  <si>
    <t xml:space="preserve">500</t>
  </si>
  <si>
    <t xml:space="preserve">POJEMNIK NA ODPADY MED. "CZERWONY"   * 3,5 L                      [x1 SZT.]</t>
  </si>
  <si>
    <t xml:space="preserve">POJEMNIK NA ODPADY MED. "CZERWONY"   * 5 L                     [x1 SZT.]</t>
  </si>
  <si>
    <t xml:space="preserve">PRZECINACZ DO TABLETEK   *  [x1 SZT]</t>
  </si>
  <si>
    <t xml:space="preserve">PRZEŚCIERADŁO J.U. * 140 X 240CM [x1 SZT. ]</t>
  </si>
  <si>
    <t xml:space="preserve">RĘKAWICE CHIR. LATEKS. JAŁOWE J.U.   * NR 6 [x1 PARA]</t>
  </si>
  <si>
    <t xml:space="preserve">RĘKAWICE CHIR. LATEKS. JAŁOWE J.U.   * NR 7 [x1 PARA]</t>
  </si>
  <si>
    <t xml:space="preserve">RĘKAWICE CHIR. LATEKS. JAŁOWE J.U.   * NR 8 [x1 PARA]</t>
  </si>
  <si>
    <t xml:space="preserve">RĘKAWICE CHIR. LATEKS. JAŁOWE J.U.   * NR 9 [x1 PARA]</t>
  </si>
  <si>
    <t xml:space="preserve">RĘKAWICE LATEX J.U.   * L [x100 SZT.]</t>
  </si>
  <si>
    <t xml:space="preserve">RĘKAWICE LATEX J.U.   * M [x100 SZT.]</t>
  </si>
  <si>
    <t xml:space="preserve">RĘKAWICE LATEX J.U.   * S [x100 SZT.]</t>
  </si>
  <si>
    <t xml:space="preserve">RĘKAWICE NITRYLOWE BEZPUDROWE J.U.                                    * L [x100 SZT.]</t>
  </si>
  <si>
    <t xml:space="preserve">RĘKAWICE NITRYLOWE BEZPUDROWE J.U.                                 * M [x100 SZT.]</t>
  </si>
  <si>
    <t xml:space="preserve">RĘKAWICE NITRYLOWE BEZPUDROWE J.U.                                 * S [x100 SZT.]</t>
  </si>
  <si>
    <t xml:space="preserve">RĘKAWICE WINYLOWE BEZPUDROWE J.U.   * L [x100 SZT.]</t>
  </si>
  <si>
    <t xml:space="preserve">RĘKAWICE WINYLOWE BEZPUDROWE J.U.   * M [x100 SZT.]</t>
  </si>
  <si>
    <t xml:space="preserve">RĘKAWICE WINYLOWE BEZPUDROWE J.U.   * S [x100 SZT.]</t>
  </si>
  <si>
    <t xml:space="preserve">SŁUCHAWKA LEKARSKA DLA DOROSŁYCH * [x1 SZT.]</t>
  </si>
  <si>
    <t xml:space="preserve">SZCZĘKOROZWIERACZ   *  [x1 SZT.]</t>
  </si>
  <si>
    <t xml:space="preserve">SZPATUŁKI LARYNGOL. DREWNIANE J.U.   *  [x100 SZT.]</t>
  </si>
  <si>
    <t xml:space="preserve">TACKA MEDYCZNA NA STRZYKAWKI                                                ok..[ 260 x 180 x 5,0 MM ] [x 1 SZT.]</t>
  </si>
  <si>
    <t xml:space="preserve">TAŚMA BARWIĄCA DO ALKOMETRU "EPSON"                                 *  [x1 SZT.]</t>
  </si>
  <si>
    <t xml:space="preserve">TERMOMETR ELEKTRONICZNY   *  [x1 SZT.]</t>
  </si>
  <si>
    <t xml:space="preserve">USTNIK DO ALKOMETRU "ALKOHIT X 60" J.U.* [x100 SZT.]</t>
  </si>
  <si>
    <t xml:space="preserve">USTNIK DO ALKOMETRU A2.0/4L "TYP A" J.U.   *  [x1 SZT.]</t>
  </si>
  <si>
    <t xml:space="preserve">3000</t>
  </si>
  <si>
    <t xml:space="preserve">WORECZEK PROBIERCZY DO ALKOMETRU A2.0 J.U.                     * [x 10 SZT.]</t>
  </si>
  <si>
    <t xml:space="preserve">15</t>
  </si>
  <si>
    <t xml:space="preserve">ŻEL DO EEG   *  [x250 G]</t>
  </si>
  <si>
    <t xml:space="preserve">ŻEL DO EKG   *  [x250 G]</t>
  </si>
  <si>
    <t xml:space="preserve">ŻEL DO USG   *  [x500 G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@"/>
    <numFmt numFmtId="168" formatCode="#,##0"/>
    <numFmt numFmtId="169" formatCode="#,##0.00\ _z_ł"/>
    <numFmt numFmtId="170" formatCode="0%"/>
  </numFmts>
  <fonts count="1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name val="Times New Roman"/>
      <family val="1"/>
    </font>
    <font>
      <sz val="11"/>
      <name val="Times New Roman"/>
      <family val="1"/>
      <charset val="238"/>
    </font>
    <font>
      <sz val="6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9"/>
      <name val="Times New Roman"/>
      <family val="1"/>
    </font>
    <font>
      <b val="true"/>
      <i val="true"/>
      <sz val="14"/>
      <name val="Times New Roman"/>
      <family val="1"/>
    </font>
    <font>
      <i val="true"/>
      <sz val="10"/>
      <name val="Times New Roman"/>
      <family val="1"/>
    </font>
    <font>
      <sz val="14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9"/>
      <name val="Times New Roman"/>
      <family val="1"/>
    </font>
    <font>
      <b val="true"/>
      <i val="true"/>
      <sz val="6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7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i val="true"/>
      <sz val="6"/>
      <color rgb="FF000000"/>
      <name val="Times New Roman"/>
      <family val="1"/>
      <charset val="238"/>
    </font>
    <font>
      <b val="true"/>
      <sz val="10"/>
      <color rgb="FF0066CC"/>
      <name val="Times New Roman"/>
      <family val="1"/>
      <charset val="238"/>
    </font>
    <font>
      <sz val="6"/>
      <color rgb="FF0066CC"/>
      <name val="Times New Roman"/>
      <family val="1"/>
      <charset val="238"/>
    </font>
    <font>
      <b val="true"/>
      <sz val="11"/>
      <color rgb="FF0066CC"/>
      <name val="Times New Roman"/>
      <family val="1"/>
    </font>
    <font>
      <sz val="8"/>
      <color rgb="FF000000"/>
      <name val="Times New Roman"/>
      <family val="1"/>
      <charset val="238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sz val="10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sz val="10"/>
      <color rgb="FF000000"/>
      <name val="Times New Roman"/>
      <family val="1"/>
    </font>
    <font>
      <sz val="7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0066CC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color rgb="FF3366FF"/>
      <name val="Times New Roman"/>
      <family val="1"/>
    </font>
    <font>
      <sz val="9"/>
      <name val="Times New Roman"/>
      <family val="1"/>
      <charset val="238"/>
    </font>
    <font>
      <sz val="9"/>
      <color rgb="FF000000"/>
      <name val="Times New Roman"/>
      <family val="1"/>
    </font>
    <font>
      <b val="true"/>
      <sz val="10"/>
      <color rgb="FFFF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6"/>
      <color rgb="FF0066CC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8"/>
      <name val="Times New Roman"/>
      <family val="1"/>
    </font>
    <font>
      <i val="true"/>
      <sz val="14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i val="true"/>
      <sz val="6"/>
      <name val="Times New Roman"/>
      <family val="1"/>
      <charset val="238"/>
    </font>
    <font>
      <sz val="14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9"/>
      <color rgb="FFFF0000"/>
      <name val="Times New Roman"/>
      <family val="1"/>
    </font>
    <font>
      <i val="true"/>
      <sz val="6"/>
      <color rgb="FFFF0000"/>
      <name val="Times New Roman"/>
      <family val="1"/>
      <charset val="238"/>
    </font>
    <font>
      <i val="true"/>
      <sz val="9"/>
      <color rgb="FFFF0000"/>
      <name val="Times New Roman"/>
      <family val="1"/>
    </font>
    <font>
      <i val="true"/>
      <sz val="14"/>
      <color rgb="FFFF0000"/>
      <name val="Times New Roman"/>
      <family val="1"/>
    </font>
    <font>
      <b val="true"/>
      <sz val="9"/>
      <name val="Times New Roman"/>
      <family val="1"/>
    </font>
    <font>
      <sz val="7"/>
      <name val="Times New Roman"/>
      <family val="1"/>
    </font>
    <font>
      <i val="true"/>
      <sz val="12"/>
      <name val="Times New Roman"/>
      <family val="1"/>
      <charset val="238"/>
    </font>
    <font>
      <i val="true"/>
      <sz val="7"/>
      <name val="Times New Roman"/>
      <family val="1"/>
      <charset val="238"/>
    </font>
    <font>
      <b val="true"/>
      <i val="true"/>
      <sz val="8"/>
      <color rgb="FF000000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i val="true"/>
      <sz val="12"/>
      <name val="Times New Roman"/>
      <family val="1"/>
    </font>
    <font>
      <b val="true"/>
      <i val="true"/>
      <sz val="7"/>
      <name val="Times New Roman"/>
      <family val="1"/>
    </font>
    <font>
      <b val="true"/>
      <sz val="8"/>
      <name val="Times New Roman"/>
      <family val="1"/>
      <charset val="238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0"/>
      <name val="Times New Roman"/>
      <family val="1"/>
      <charset val="238"/>
    </font>
    <font>
      <b val="true"/>
      <i val="true"/>
      <sz val="8"/>
      <color rgb="FFFF0000"/>
      <name val="Times New Roman"/>
      <family val="1"/>
    </font>
    <font>
      <i val="true"/>
      <sz val="8"/>
      <color rgb="FFFF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6"/>
      <name val="Times New Roman"/>
      <family val="1"/>
    </font>
    <font>
      <b val="true"/>
      <sz val="11"/>
      <name val="Times New Roman"/>
      <family val="1"/>
    </font>
    <font>
      <sz val="10"/>
      <color rgb="FFFF0000"/>
      <name val="Times New Roman"/>
      <family val="1"/>
    </font>
    <font>
      <sz val="10"/>
      <color rgb="FF0066CC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6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6"/>
      <name val="Times New Roman"/>
      <family val="1"/>
    </font>
    <font>
      <b val="true"/>
      <i val="true"/>
      <sz val="6"/>
      <color rgb="FF000000"/>
      <name val="Times New Roman"/>
      <family val="1"/>
    </font>
    <font>
      <i val="true"/>
      <sz val="7"/>
      <name val="Times New Roman"/>
      <family val="1"/>
    </font>
    <font>
      <i val="true"/>
      <sz val="8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9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6"/>
      <name val="Times New Roman"/>
      <family val="1"/>
    </font>
    <font>
      <b val="true"/>
      <i val="true"/>
      <u val="single"/>
      <sz val="9"/>
      <color rgb="FFFF0000"/>
      <name val="Times New Roman"/>
      <family val="1"/>
    </font>
    <font>
      <b val="true"/>
      <i val="true"/>
      <u val="single"/>
      <sz val="9"/>
      <name val="Times New Roman"/>
      <family val="1"/>
    </font>
    <font>
      <sz val="9"/>
      <color rgb="FFFF0000"/>
      <name val="Times New Roman"/>
      <family val="1"/>
    </font>
    <font>
      <sz val="7"/>
      <color rgb="FF000000"/>
      <name val="Times New Roman"/>
      <family val="1"/>
    </font>
    <font>
      <i val="true"/>
      <sz val="12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7"/>
      <name val="Times New Roman"/>
      <family val="1"/>
    </font>
    <font>
      <b val="true"/>
      <sz val="9"/>
      <color rgb="FFFF0000"/>
      <name val="Times New Roman"/>
      <family val="1"/>
      <charset val="238"/>
    </font>
    <font>
      <b val="true"/>
      <sz val="9"/>
      <color rgb="FF0066CC"/>
      <name val="Times New Roman"/>
      <family val="1"/>
      <charset val="238"/>
    </font>
    <font>
      <sz val="9"/>
      <color rgb="FF0066CC"/>
      <name val="Times New Roman"/>
      <family val="1"/>
      <charset val="238"/>
    </font>
    <font>
      <b val="true"/>
      <sz val="12"/>
      <color rgb="FF0066CC"/>
      <name val="Times New Roman"/>
      <family val="1"/>
      <charset val="238"/>
    </font>
    <font>
      <b val="true"/>
      <sz val="7"/>
      <color rgb="FF0066CC"/>
      <name val="Times New Roman"/>
      <family val="1"/>
      <charset val="238"/>
    </font>
    <font>
      <sz val="11"/>
      <color rgb="FF000000"/>
      <name val="Times New Roman"/>
      <family val="1"/>
    </font>
    <font>
      <i val="true"/>
      <sz val="12"/>
      <color rgb="FFFF0000"/>
      <name val="Times New Roman"/>
      <family val="1"/>
    </font>
    <font>
      <b val="true"/>
      <i val="true"/>
      <sz val="9"/>
      <color rgb="FF000000"/>
      <name val="Times New Roman"/>
      <family val="1"/>
    </font>
    <font>
      <i val="true"/>
      <sz val="7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b val="true"/>
      <i val="true"/>
      <u val="single"/>
      <sz val="10"/>
      <name val="Times New Roman"/>
      <family val="1"/>
      <charset val="238"/>
    </font>
    <font>
      <b val="true"/>
      <i val="true"/>
      <sz val="9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6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5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7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7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8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7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0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0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6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5.7"/>
    <col collapsed="false" customWidth="true" hidden="true" outlineLevel="0" max="3" min="3" style="3" width="13.99"/>
    <col collapsed="false" customWidth="true" hidden="false" outlineLevel="0" max="4" min="4" style="2" width="30.7"/>
    <col collapsed="false" customWidth="true" hidden="false" outlineLevel="0" max="5" min="5" style="4" width="4.7"/>
    <col collapsed="false" customWidth="true" hidden="false" outlineLevel="0" max="6" min="6" style="5" width="6.7"/>
    <col collapsed="false" customWidth="true" hidden="false" outlineLevel="0" max="7" min="7" style="6" width="8.7"/>
    <col collapsed="false" customWidth="true" hidden="false" outlineLevel="0" max="8" min="8" style="7" width="10.71"/>
    <col collapsed="false" customWidth="true" hidden="false" outlineLevel="0" max="9" min="9" style="7" width="5.71"/>
    <col collapsed="false" customWidth="true" hidden="false" outlineLevel="0" max="10" min="10" style="8" width="7.7"/>
    <col collapsed="false" customWidth="true" hidden="false" outlineLevel="0" max="11" min="11" style="7" width="10.71"/>
    <col collapsed="false" customWidth="true" hidden="false" outlineLevel="0" max="12" min="12" style="9" width="10.71"/>
    <col collapsed="false" customWidth="false" hidden="false" outlineLevel="0" max="257" min="13" style="2" width="9.14"/>
  </cols>
  <sheetData>
    <row r="1" s="13" customFormat="true" ht="19.5" hidden="false" customHeight="false" outlineLevel="0" collapsed="false">
      <c r="A1" s="10"/>
      <c r="B1" s="11" t="s">
        <v>0</v>
      </c>
      <c r="C1" s="12"/>
      <c r="E1" s="14"/>
      <c r="F1" s="15"/>
      <c r="G1" s="16"/>
      <c r="H1" s="17"/>
      <c r="I1" s="17"/>
      <c r="J1" s="16"/>
      <c r="K1" s="17"/>
      <c r="L1" s="18"/>
    </row>
    <row r="2" s="30" customFormat="true" ht="19.5" hidden="false" customHeight="false" outlineLevel="0" collapsed="false">
      <c r="A2" s="19"/>
      <c r="B2" s="20" t="s">
        <v>1</v>
      </c>
      <c r="C2" s="21"/>
      <c r="D2" s="22"/>
      <c r="E2" s="23"/>
      <c r="F2" s="24"/>
      <c r="G2" s="25"/>
      <c r="H2" s="26"/>
      <c r="I2" s="27"/>
      <c r="J2" s="28"/>
      <c r="K2" s="26"/>
      <c r="L2" s="29"/>
    </row>
    <row r="3" s="30" customFormat="true" ht="18.75" hidden="false" customHeight="false" outlineLevel="0" collapsed="false">
      <c r="A3" s="19"/>
      <c r="B3" s="31" t="s">
        <v>2</v>
      </c>
      <c r="C3" s="21"/>
      <c r="D3" s="32"/>
      <c r="E3" s="33"/>
      <c r="F3" s="34"/>
      <c r="G3" s="35"/>
      <c r="H3" s="36"/>
      <c r="I3" s="27"/>
      <c r="J3" s="28"/>
      <c r="K3" s="26"/>
      <c r="L3" s="29"/>
    </row>
    <row r="4" s="48" customFormat="true" ht="50.1" hidden="false" customHeight="true" outlineLevel="0" collapsed="false">
      <c r="A4" s="37" t="s">
        <v>3</v>
      </c>
      <c r="B4" s="38" t="s">
        <v>4</v>
      </c>
      <c r="C4" s="39" t="s">
        <v>5</v>
      </c>
      <c r="D4" s="40" t="s">
        <v>6</v>
      </c>
      <c r="E4" s="41" t="s">
        <v>7</v>
      </c>
      <c r="F4" s="42" t="s">
        <v>8</v>
      </c>
      <c r="G4" s="43" t="s">
        <v>9</v>
      </c>
      <c r="H4" s="44" t="s">
        <v>10</v>
      </c>
      <c r="I4" s="45" t="s">
        <v>11</v>
      </c>
      <c r="J4" s="46" t="s">
        <v>12</v>
      </c>
      <c r="K4" s="44" t="s">
        <v>13</v>
      </c>
      <c r="L4" s="47" t="s">
        <v>14</v>
      </c>
    </row>
    <row r="5" s="48" customFormat="true" ht="12" hidden="false" customHeight="false" outlineLevel="0" collapsed="false">
      <c r="A5" s="49" t="n">
        <v>1</v>
      </c>
      <c r="B5" s="50" t="s">
        <v>15</v>
      </c>
      <c r="C5" s="51"/>
      <c r="D5" s="50" t="s">
        <v>16</v>
      </c>
      <c r="E5" s="52" t="s">
        <v>17</v>
      </c>
      <c r="F5" s="53" t="s">
        <v>18</v>
      </c>
      <c r="G5" s="54" t="s">
        <v>19</v>
      </c>
      <c r="H5" s="44" t="s">
        <v>20</v>
      </c>
      <c r="I5" s="54" t="s">
        <v>21</v>
      </c>
      <c r="J5" s="55" t="s">
        <v>22</v>
      </c>
      <c r="K5" s="44" t="s">
        <v>23</v>
      </c>
      <c r="L5" s="47" t="s">
        <v>24</v>
      </c>
    </row>
    <row r="6" s="67" customFormat="true" ht="24.95" hidden="false" customHeight="true" outlineLevel="0" collapsed="false">
      <c r="A6" s="56" t="n">
        <v>1</v>
      </c>
      <c r="B6" s="57" t="s">
        <v>25</v>
      </c>
      <c r="C6" s="58" t="s">
        <v>26</v>
      </c>
      <c r="D6" s="59"/>
      <c r="E6" s="60" t="s">
        <v>27</v>
      </c>
      <c r="F6" s="61" t="n">
        <v>1</v>
      </c>
      <c r="G6" s="62" t="n">
        <v>0</v>
      </c>
      <c r="H6" s="63" t="n">
        <f aca="false">F6*G6</f>
        <v>0</v>
      </c>
      <c r="I6" s="64" t="n">
        <v>8</v>
      </c>
      <c r="J6" s="65" t="n">
        <f aca="false">ROUND(G6*(1+(I6/100)),2)</f>
        <v>0</v>
      </c>
      <c r="K6" s="63" t="n">
        <f aca="false">ROUND(H6*(1+(I6/100)),2)</f>
        <v>0</v>
      </c>
      <c r="L6" s="66"/>
    </row>
    <row r="7" s="74" customFormat="true" ht="24.95" hidden="false" customHeight="true" outlineLevel="0" collapsed="false">
      <c r="A7" s="56" t="n">
        <v>2</v>
      </c>
      <c r="B7" s="68" t="s">
        <v>28</v>
      </c>
      <c r="C7" s="69" t="s">
        <v>26</v>
      </c>
      <c r="D7" s="70"/>
      <c r="E7" s="71" t="s">
        <v>27</v>
      </c>
      <c r="F7" s="72" t="s">
        <v>29</v>
      </c>
      <c r="G7" s="62" t="n">
        <v>0</v>
      </c>
      <c r="H7" s="63" t="n">
        <f aca="false">F7*G7</f>
        <v>0</v>
      </c>
      <c r="I7" s="64" t="n">
        <v>8</v>
      </c>
      <c r="J7" s="65" t="n">
        <f aca="false">ROUND(G7*(1+(I7/100)),2)</f>
        <v>0</v>
      </c>
      <c r="K7" s="63" t="n">
        <f aca="false">ROUND(H7*(1+(I7/100)),2)</f>
        <v>0</v>
      </c>
      <c r="L7" s="73"/>
    </row>
    <row r="8" s="74" customFormat="true" ht="24.95" hidden="false" customHeight="true" outlineLevel="0" collapsed="false">
      <c r="A8" s="56" t="n">
        <v>3</v>
      </c>
      <c r="B8" s="75" t="s">
        <v>30</v>
      </c>
      <c r="C8" s="69" t="s">
        <v>26</v>
      </c>
      <c r="D8" s="76"/>
      <c r="E8" s="77" t="s">
        <v>27</v>
      </c>
      <c r="F8" s="78" t="n">
        <v>1</v>
      </c>
      <c r="G8" s="62" t="n">
        <v>0</v>
      </c>
      <c r="H8" s="63" t="n">
        <f aca="false">F8*G8</f>
        <v>0</v>
      </c>
      <c r="I8" s="64" t="n">
        <v>8</v>
      </c>
      <c r="J8" s="65" t="n">
        <f aca="false">ROUND(G8*(1+(I8/100)),2)</f>
        <v>0</v>
      </c>
      <c r="K8" s="63" t="n">
        <f aca="false">ROUND(H8*(1+(I8/100)),2)</f>
        <v>0</v>
      </c>
      <c r="L8" s="73"/>
    </row>
    <row r="9" s="74" customFormat="true" ht="20.1" hidden="false" customHeight="true" outlineLevel="0" collapsed="false">
      <c r="A9" s="56"/>
      <c r="B9" s="75"/>
      <c r="C9" s="69"/>
      <c r="D9" s="76"/>
      <c r="E9" s="77"/>
      <c r="F9" s="78"/>
      <c r="G9" s="62"/>
      <c r="H9" s="63"/>
      <c r="I9" s="64"/>
      <c r="J9" s="65"/>
      <c r="K9" s="63"/>
      <c r="L9" s="73"/>
    </row>
    <row r="10" s="74" customFormat="true" ht="24.95" hidden="false" customHeight="true" outlineLevel="0" collapsed="false">
      <c r="A10" s="56" t="n">
        <v>4</v>
      </c>
      <c r="B10" s="79" t="s">
        <v>31</v>
      </c>
      <c r="C10" s="80" t="s">
        <v>32</v>
      </c>
      <c r="D10" s="81"/>
      <c r="E10" s="82" t="s">
        <v>27</v>
      </c>
      <c r="F10" s="78" t="n">
        <v>35</v>
      </c>
      <c r="G10" s="62" t="n">
        <v>0</v>
      </c>
      <c r="H10" s="63" t="n">
        <f aca="false">F10*G10</f>
        <v>0</v>
      </c>
      <c r="I10" s="64" t="n">
        <v>8</v>
      </c>
      <c r="J10" s="65" t="n">
        <f aca="false">ROUND(G10*(1+(I10/100)),2)</f>
        <v>0</v>
      </c>
      <c r="K10" s="63" t="n">
        <f aca="false">ROUND(H10*(1+(I10/100)),2)</f>
        <v>0</v>
      </c>
      <c r="L10" s="73"/>
    </row>
    <row r="11" customFormat="false" ht="24.95" hidden="false" customHeight="true" outlineLevel="0" collapsed="false">
      <c r="A11" s="56" t="n">
        <v>5</v>
      </c>
      <c r="B11" s="83" t="s">
        <v>33</v>
      </c>
      <c r="C11" s="80" t="s">
        <v>32</v>
      </c>
      <c r="D11" s="84"/>
      <c r="E11" s="85" t="s">
        <v>27</v>
      </c>
      <c r="F11" s="61" t="n">
        <v>60</v>
      </c>
      <c r="G11" s="62" t="n">
        <v>0</v>
      </c>
      <c r="H11" s="63" t="n">
        <f aca="false">F11*G11</f>
        <v>0</v>
      </c>
      <c r="I11" s="64" t="n">
        <v>8</v>
      </c>
      <c r="J11" s="65" t="n">
        <f aca="false">ROUND(G11*(1+(I11/100)),2)</f>
        <v>0</v>
      </c>
      <c r="K11" s="63" t="n">
        <f aca="false">ROUND(H11*(1+(I11/100)),2)</f>
        <v>0</v>
      </c>
      <c r="L11" s="73"/>
    </row>
    <row r="12" customFormat="false" ht="24.95" hidden="false" customHeight="true" outlineLevel="0" collapsed="false">
      <c r="A12" s="56" t="n">
        <v>6</v>
      </c>
      <c r="B12" s="83" t="s">
        <v>34</v>
      </c>
      <c r="C12" s="80" t="s">
        <v>32</v>
      </c>
      <c r="D12" s="84"/>
      <c r="E12" s="85" t="s">
        <v>27</v>
      </c>
      <c r="F12" s="86" t="n">
        <v>30</v>
      </c>
      <c r="G12" s="62" t="n">
        <v>0</v>
      </c>
      <c r="H12" s="63" t="n">
        <f aca="false">F12*G12</f>
        <v>0</v>
      </c>
      <c r="I12" s="64" t="n">
        <v>8</v>
      </c>
      <c r="J12" s="65" t="n">
        <f aca="false">ROUND(G12*(1+(I12/100)),2)</f>
        <v>0</v>
      </c>
      <c r="K12" s="63" t="n">
        <f aca="false">ROUND(H12*(1+(I12/100)),2)</f>
        <v>0</v>
      </c>
      <c r="L12" s="73"/>
    </row>
    <row r="13" customFormat="false" ht="24.95" hidden="false" customHeight="true" outlineLevel="0" collapsed="false">
      <c r="A13" s="56" t="n">
        <v>7</v>
      </c>
      <c r="B13" s="83" t="s">
        <v>35</v>
      </c>
      <c r="C13" s="80" t="s">
        <v>36</v>
      </c>
      <c r="D13" s="84"/>
      <c r="E13" s="85" t="s">
        <v>27</v>
      </c>
      <c r="F13" s="61" t="n">
        <v>90</v>
      </c>
      <c r="G13" s="62" t="n">
        <v>0</v>
      </c>
      <c r="H13" s="63" t="n">
        <f aca="false">F13*G13</f>
        <v>0</v>
      </c>
      <c r="I13" s="64" t="n">
        <v>8</v>
      </c>
      <c r="J13" s="65" t="n">
        <f aca="false">ROUND(G13*(1+(I13/100)),2)</f>
        <v>0</v>
      </c>
      <c r="K13" s="63" t="n">
        <f aca="false">ROUND(H13*(1+(I13/100)),2)</f>
        <v>0</v>
      </c>
      <c r="L13" s="73"/>
    </row>
    <row r="14" customFormat="false" ht="24.95" hidden="false" customHeight="true" outlineLevel="0" collapsed="false">
      <c r="A14" s="56" t="n">
        <v>8</v>
      </c>
      <c r="B14" s="83" t="s">
        <v>37</v>
      </c>
      <c r="C14" s="80" t="s">
        <v>36</v>
      </c>
      <c r="D14" s="84"/>
      <c r="E14" s="85" t="s">
        <v>27</v>
      </c>
      <c r="F14" s="61" t="n">
        <v>3</v>
      </c>
      <c r="G14" s="62" t="n">
        <v>0</v>
      </c>
      <c r="H14" s="63" t="n">
        <f aca="false">F14*G14</f>
        <v>0</v>
      </c>
      <c r="I14" s="64" t="n">
        <v>8</v>
      </c>
      <c r="J14" s="65" t="n">
        <f aca="false">ROUND(G14*(1+(I14/100)),2)</f>
        <v>0</v>
      </c>
      <c r="K14" s="63" t="n">
        <f aca="false">ROUND(H14*(1+(I14/100)),2)</f>
        <v>0</v>
      </c>
      <c r="L14" s="73"/>
    </row>
    <row r="15" customFormat="false" ht="24.95" hidden="false" customHeight="true" outlineLevel="0" collapsed="false">
      <c r="A15" s="56" t="n">
        <v>9</v>
      </c>
      <c r="B15" s="83" t="s">
        <v>38</v>
      </c>
      <c r="C15" s="80" t="s">
        <v>36</v>
      </c>
      <c r="D15" s="84"/>
      <c r="E15" s="85" t="s">
        <v>27</v>
      </c>
      <c r="F15" s="61" t="n">
        <v>3</v>
      </c>
      <c r="G15" s="62" t="n">
        <v>0</v>
      </c>
      <c r="H15" s="63" t="n">
        <f aca="false">F15*G15</f>
        <v>0</v>
      </c>
      <c r="I15" s="64" t="n">
        <v>8</v>
      </c>
      <c r="J15" s="65" t="n">
        <f aca="false">ROUND(G15*(1+(I15/100)),2)</f>
        <v>0</v>
      </c>
      <c r="K15" s="63" t="n">
        <f aca="false">ROUND(H15*(1+(I15/100)),2)</f>
        <v>0</v>
      </c>
      <c r="L15" s="73"/>
    </row>
    <row r="16" customFormat="false" ht="24.95" hidden="false" customHeight="true" outlineLevel="0" collapsed="false">
      <c r="A16" s="56" t="n">
        <v>10</v>
      </c>
      <c r="B16" s="83" t="s">
        <v>39</v>
      </c>
      <c r="C16" s="80" t="s">
        <v>40</v>
      </c>
      <c r="D16" s="84"/>
      <c r="E16" s="85" t="s">
        <v>27</v>
      </c>
      <c r="F16" s="61" t="n">
        <v>80</v>
      </c>
      <c r="G16" s="62" t="n">
        <v>0</v>
      </c>
      <c r="H16" s="63" t="n">
        <f aca="false">F16*G16</f>
        <v>0</v>
      </c>
      <c r="I16" s="64" t="n">
        <v>8</v>
      </c>
      <c r="J16" s="65" t="n">
        <f aca="false">ROUND(G16*(1+(I16/100)),2)</f>
        <v>0</v>
      </c>
      <c r="K16" s="63" t="n">
        <f aca="false">ROUND(H16*(1+(I16/100)),2)</f>
        <v>0</v>
      </c>
      <c r="L16" s="73"/>
    </row>
    <row r="17" customFormat="false" ht="24.95" hidden="false" customHeight="true" outlineLevel="0" collapsed="false">
      <c r="A17" s="56" t="n">
        <v>11</v>
      </c>
      <c r="B17" s="87" t="s">
        <v>41</v>
      </c>
      <c r="C17" s="88" t="s">
        <v>42</v>
      </c>
      <c r="D17" s="89"/>
      <c r="E17" s="90" t="s">
        <v>27</v>
      </c>
      <c r="F17" s="91" t="n">
        <v>5</v>
      </c>
      <c r="G17" s="62" t="n">
        <v>0</v>
      </c>
      <c r="H17" s="92" t="n">
        <f aca="false">F17*G17</f>
        <v>0</v>
      </c>
      <c r="I17" s="93" t="n">
        <v>8</v>
      </c>
      <c r="J17" s="94" t="n">
        <f aca="false">ROUND(G17*(1+(I17/100)),2)</f>
        <v>0</v>
      </c>
      <c r="K17" s="92" t="n">
        <f aca="false">ROUND(H17*(1+(I17/100)),2)</f>
        <v>0</v>
      </c>
      <c r="L17" s="95"/>
    </row>
    <row r="18" customFormat="false" ht="24.95" hidden="false" customHeight="true" outlineLevel="0" collapsed="false">
      <c r="A18" s="56" t="n">
        <v>12</v>
      </c>
      <c r="B18" s="87" t="s">
        <v>43</v>
      </c>
      <c r="C18" s="88" t="s">
        <v>42</v>
      </c>
      <c r="D18" s="89"/>
      <c r="E18" s="90" t="s">
        <v>27</v>
      </c>
      <c r="F18" s="91" t="n">
        <v>5</v>
      </c>
      <c r="G18" s="62" t="n">
        <v>0</v>
      </c>
      <c r="H18" s="92" t="n">
        <f aca="false">F18*G18</f>
        <v>0</v>
      </c>
      <c r="I18" s="93" t="n">
        <v>8</v>
      </c>
      <c r="J18" s="94" t="n">
        <f aca="false">ROUND(G18*(1+(I18/100)),2)</f>
        <v>0</v>
      </c>
      <c r="K18" s="92" t="n">
        <f aca="false">ROUND(H18*(1+(I18/100)),2)</f>
        <v>0</v>
      </c>
      <c r="L18" s="95"/>
    </row>
    <row r="19" customFormat="false" ht="24.95" hidden="false" customHeight="true" outlineLevel="0" collapsed="false">
      <c r="A19" s="56" t="n">
        <v>13</v>
      </c>
      <c r="B19" s="96" t="s">
        <v>44</v>
      </c>
      <c r="C19" s="88" t="s">
        <v>45</v>
      </c>
      <c r="D19" s="89"/>
      <c r="E19" s="90" t="s">
        <v>27</v>
      </c>
      <c r="F19" s="91" t="n">
        <v>1</v>
      </c>
      <c r="G19" s="62" t="n">
        <v>0</v>
      </c>
      <c r="H19" s="92" t="n">
        <f aca="false">F19*G19</f>
        <v>0</v>
      </c>
      <c r="I19" s="93" t="n">
        <v>8</v>
      </c>
      <c r="J19" s="94" t="n">
        <f aca="false">ROUND(G19*(1+(I19/100)),2)</f>
        <v>0</v>
      </c>
      <c r="K19" s="92" t="n">
        <f aca="false">ROUND(H19*(1+(I19/100)),2)</f>
        <v>0</v>
      </c>
      <c r="L19" s="95"/>
    </row>
    <row r="20" customFormat="false" ht="24.95" hidden="false" customHeight="true" outlineLevel="0" collapsed="false">
      <c r="A20" s="56" t="n">
        <v>14</v>
      </c>
      <c r="B20" s="83" t="s">
        <v>46</v>
      </c>
      <c r="C20" s="80" t="s">
        <v>47</v>
      </c>
      <c r="D20" s="84"/>
      <c r="E20" s="85" t="s">
        <v>27</v>
      </c>
      <c r="F20" s="61" t="n">
        <v>1300</v>
      </c>
      <c r="G20" s="62" t="n">
        <v>0</v>
      </c>
      <c r="H20" s="63" t="n">
        <f aca="false">F20*G20</f>
        <v>0</v>
      </c>
      <c r="I20" s="64" t="n">
        <v>8</v>
      </c>
      <c r="J20" s="65" t="n">
        <f aca="false">ROUND(G20*(1+(I20/100)),2)</f>
        <v>0</v>
      </c>
      <c r="K20" s="63" t="n">
        <f aca="false">ROUND(H20*(1+(I20/100)),2)</f>
        <v>0</v>
      </c>
      <c r="L20" s="73"/>
    </row>
    <row r="21" customFormat="false" ht="24.95" hidden="false" customHeight="true" outlineLevel="0" collapsed="false">
      <c r="A21" s="56" t="n">
        <v>15</v>
      </c>
      <c r="B21" s="83" t="s">
        <v>48</v>
      </c>
      <c r="C21" s="80" t="s">
        <v>49</v>
      </c>
      <c r="D21" s="84"/>
      <c r="E21" s="85" t="s">
        <v>27</v>
      </c>
      <c r="F21" s="61" t="n">
        <v>30</v>
      </c>
      <c r="G21" s="62" t="n">
        <v>0</v>
      </c>
      <c r="H21" s="63" t="n">
        <f aca="false">F21*G21</f>
        <v>0</v>
      </c>
      <c r="I21" s="64" t="n">
        <v>8</v>
      </c>
      <c r="J21" s="65" t="n">
        <f aca="false">ROUND(G21*(1+(I21/100)),2)</f>
        <v>0</v>
      </c>
      <c r="K21" s="63" t="n">
        <f aca="false">ROUND(H21*(1+(I21/100)),2)</f>
        <v>0</v>
      </c>
      <c r="L21" s="73"/>
    </row>
    <row r="22" customFormat="false" ht="24.95" hidden="false" customHeight="true" outlineLevel="0" collapsed="false">
      <c r="A22" s="56" t="n">
        <v>16</v>
      </c>
      <c r="B22" s="83" t="s">
        <v>50</v>
      </c>
      <c r="C22" s="80" t="s">
        <v>51</v>
      </c>
      <c r="D22" s="84"/>
      <c r="E22" s="85" t="s">
        <v>27</v>
      </c>
      <c r="F22" s="61" t="n">
        <v>30</v>
      </c>
      <c r="G22" s="62" t="n">
        <v>0</v>
      </c>
      <c r="H22" s="63" t="n">
        <f aca="false">F22*G22</f>
        <v>0</v>
      </c>
      <c r="I22" s="64" t="n">
        <v>8</v>
      </c>
      <c r="J22" s="65" t="n">
        <f aca="false">ROUND(G22*(1+(I22/100)),2)</f>
        <v>0</v>
      </c>
      <c r="K22" s="63" t="n">
        <f aca="false">ROUND(H22*(1+(I22/100)),2)</f>
        <v>0</v>
      </c>
      <c r="L22" s="73"/>
    </row>
    <row r="23" customFormat="false" ht="24.95" hidden="false" customHeight="true" outlineLevel="0" collapsed="false">
      <c r="A23" s="56" t="n">
        <v>17</v>
      </c>
      <c r="B23" s="83" t="s">
        <v>52</v>
      </c>
      <c r="C23" s="80" t="s">
        <v>47</v>
      </c>
      <c r="D23" s="84"/>
      <c r="E23" s="85" t="s">
        <v>27</v>
      </c>
      <c r="F23" s="61" t="n">
        <v>20</v>
      </c>
      <c r="G23" s="62" t="n">
        <v>0</v>
      </c>
      <c r="H23" s="63" t="n">
        <f aca="false">F23*G23</f>
        <v>0</v>
      </c>
      <c r="I23" s="64" t="n">
        <v>8</v>
      </c>
      <c r="J23" s="65" t="n">
        <f aca="false">ROUND(G23*(1+(I23/100)),2)</f>
        <v>0</v>
      </c>
      <c r="K23" s="63" t="n">
        <f aca="false">ROUND(H23*(1+(I23/100)),2)</f>
        <v>0</v>
      </c>
      <c r="L23" s="73"/>
    </row>
    <row r="24" customFormat="false" ht="24.95" hidden="false" customHeight="true" outlineLevel="0" collapsed="false">
      <c r="A24" s="56" t="n">
        <v>18</v>
      </c>
      <c r="B24" s="83" t="s">
        <v>53</v>
      </c>
      <c r="C24" s="80" t="s">
        <v>47</v>
      </c>
      <c r="D24" s="84"/>
      <c r="E24" s="85" t="s">
        <v>27</v>
      </c>
      <c r="F24" s="61" t="n">
        <v>150</v>
      </c>
      <c r="G24" s="62" t="n">
        <v>0</v>
      </c>
      <c r="H24" s="63" t="n">
        <f aca="false">F24*G24</f>
        <v>0</v>
      </c>
      <c r="I24" s="64" t="n">
        <v>8</v>
      </c>
      <c r="J24" s="65" t="n">
        <f aca="false">ROUND(G24*(1+(I24/100)),2)</f>
        <v>0</v>
      </c>
      <c r="K24" s="63" t="n">
        <f aca="false">ROUND(H24*(1+(I24/100)),2)</f>
        <v>0</v>
      </c>
      <c r="L24" s="73"/>
    </row>
    <row r="25" customFormat="false" ht="24.95" hidden="false" customHeight="true" outlineLevel="0" collapsed="false">
      <c r="A25" s="56" t="n">
        <v>19</v>
      </c>
      <c r="B25" s="83" t="s">
        <v>54</v>
      </c>
      <c r="C25" s="80" t="s">
        <v>47</v>
      </c>
      <c r="D25" s="84"/>
      <c r="E25" s="85" t="s">
        <v>27</v>
      </c>
      <c r="F25" s="61" t="n">
        <v>130</v>
      </c>
      <c r="G25" s="62" t="n">
        <v>0</v>
      </c>
      <c r="H25" s="63" t="n">
        <f aca="false">F25*G25</f>
        <v>0</v>
      </c>
      <c r="I25" s="64" t="n">
        <v>8</v>
      </c>
      <c r="J25" s="65" t="n">
        <f aca="false">ROUND(G25*(1+(I25/100)),2)</f>
        <v>0</v>
      </c>
      <c r="K25" s="63" t="n">
        <f aca="false">ROUND(H25*(1+(I25/100)),2)</f>
        <v>0</v>
      </c>
      <c r="L25" s="73"/>
    </row>
    <row r="26" customFormat="false" ht="24.95" hidden="false" customHeight="true" outlineLevel="0" collapsed="false">
      <c r="A26" s="56" t="n">
        <v>20</v>
      </c>
      <c r="B26" s="87" t="s">
        <v>55</v>
      </c>
      <c r="C26" s="69" t="s">
        <v>56</v>
      </c>
      <c r="D26" s="97"/>
      <c r="E26" s="60" t="s">
        <v>27</v>
      </c>
      <c r="F26" s="61" t="n">
        <v>1</v>
      </c>
      <c r="G26" s="62" t="n">
        <v>0</v>
      </c>
      <c r="H26" s="63" t="n">
        <f aca="false">F26*G26</f>
        <v>0</v>
      </c>
      <c r="I26" s="64" t="n">
        <v>8</v>
      </c>
      <c r="J26" s="65" t="n">
        <f aca="false">ROUND(G26*(1+(I26/100)),2)</f>
        <v>0</v>
      </c>
      <c r="K26" s="63" t="n">
        <f aca="false">ROUND(H26*(1+(I26/100)),2)</f>
        <v>0</v>
      </c>
      <c r="L26" s="73"/>
    </row>
    <row r="27" customFormat="false" ht="24.95" hidden="false" customHeight="true" outlineLevel="0" collapsed="false">
      <c r="A27" s="56" t="n">
        <v>21</v>
      </c>
      <c r="B27" s="98" t="s">
        <v>57</v>
      </c>
      <c r="C27" s="80" t="s">
        <v>58</v>
      </c>
      <c r="D27" s="99"/>
      <c r="E27" s="85" t="s">
        <v>27</v>
      </c>
      <c r="F27" s="61" t="n">
        <v>230</v>
      </c>
      <c r="G27" s="62" t="n">
        <v>0</v>
      </c>
      <c r="H27" s="63" t="n">
        <f aca="false">F27*G27</f>
        <v>0</v>
      </c>
      <c r="I27" s="64" t="n">
        <v>8</v>
      </c>
      <c r="J27" s="65" t="n">
        <f aca="false">ROUND(G27*(1+(I27/100)),2)</f>
        <v>0</v>
      </c>
      <c r="K27" s="63" t="n">
        <f aca="false">ROUND(H27*(1+(I27/100)),2)</f>
        <v>0</v>
      </c>
      <c r="L27" s="73"/>
    </row>
    <row r="28" customFormat="false" ht="24.95" hidden="false" customHeight="true" outlineLevel="0" collapsed="false">
      <c r="A28" s="56" t="n">
        <v>22</v>
      </c>
      <c r="B28" s="100" t="s">
        <v>59</v>
      </c>
      <c r="C28" s="88" t="s">
        <v>60</v>
      </c>
      <c r="D28" s="101"/>
      <c r="E28" s="90" t="s">
        <v>27</v>
      </c>
      <c r="F28" s="91" t="n">
        <v>1</v>
      </c>
      <c r="G28" s="62" t="n">
        <v>0</v>
      </c>
      <c r="H28" s="92" t="n">
        <f aca="false">F28*G28</f>
        <v>0</v>
      </c>
      <c r="I28" s="93" t="n">
        <v>8</v>
      </c>
      <c r="J28" s="94" t="n">
        <f aca="false">ROUND(G28*(1+(I28/100)),2)</f>
        <v>0</v>
      </c>
      <c r="K28" s="92" t="n">
        <f aca="false">ROUND(H28*(1+(I28/100)),2)</f>
        <v>0</v>
      </c>
      <c r="L28" s="95"/>
    </row>
    <row r="29" customFormat="false" ht="24.95" hidden="false" customHeight="true" outlineLevel="0" collapsed="false">
      <c r="A29" s="56" t="n">
        <v>23</v>
      </c>
      <c r="B29" s="98" t="s">
        <v>61</v>
      </c>
      <c r="C29" s="80" t="s">
        <v>62</v>
      </c>
      <c r="D29" s="99"/>
      <c r="E29" s="85" t="s">
        <v>27</v>
      </c>
      <c r="F29" s="61" t="n">
        <v>1</v>
      </c>
      <c r="G29" s="62" t="n">
        <v>0</v>
      </c>
      <c r="H29" s="63" t="n">
        <f aca="false">F29*G29</f>
        <v>0</v>
      </c>
      <c r="I29" s="64" t="n">
        <v>8</v>
      </c>
      <c r="J29" s="65" t="n">
        <f aca="false">ROUND(G29*(1+(I29/100)),2)</f>
        <v>0</v>
      </c>
      <c r="K29" s="63" t="n">
        <f aca="false">ROUND(H29*(1+(I29/100)),2)</f>
        <v>0</v>
      </c>
      <c r="L29" s="73"/>
    </row>
    <row r="30" customFormat="false" ht="20.1" hidden="false" customHeight="true" outlineLevel="0" collapsed="false">
      <c r="A30" s="102"/>
      <c r="B30" s="103"/>
      <c r="C30" s="80"/>
      <c r="D30" s="104"/>
      <c r="E30" s="60"/>
      <c r="F30" s="61"/>
      <c r="G30" s="62"/>
      <c r="H30" s="63"/>
      <c r="I30" s="64"/>
      <c r="J30" s="65"/>
      <c r="K30" s="63"/>
      <c r="L30" s="73"/>
    </row>
    <row r="31" customFormat="false" ht="24.95" hidden="false" customHeight="true" outlineLevel="0" collapsed="false">
      <c r="A31" s="102" t="n">
        <v>24</v>
      </c>
      <c r="B31" s="57" t="s">
        <v>63</v>
      </c>
      <c r="C31" s="69" t="s">
        <v>64</v>
      </c>
      <c r="D31" s="97"/>
      <c r="E31" s="60" t="s">
        <v>27</v>
      </c>
      <c r="F31" s="61" t="n">
        <v>3</v>
      </c>
      <c r="G31" s="62" t="n">
        <v>0</v>
      </c>
      <c r="H31" s="63" t="n">
        <f aca="false">F31*G31</f>
        <v>0</v>
      </c>
      <c r="I31" s="64" t="n">
        <v>8</v>
      </c>
      <c r="J31" s="65" t="n">
        <f aca="false">ROUND(G31*(1+(I31/100)),2)</f>
        <v>0</v>
      </c>
      <c r="K31" s="63" t="n">
        <f aca="false">ROUND(H31*(1+(I31/100)),2)</f>
        <v>0</v>
      </c>
      <c r="L31" s="73"/>
    </row>
    <row r="32" customFormat="false" ht="24.95" hidden="false" customHeight="true" outlineLevel="0" collapsed="false">
      <c r="A32" s="102" t="n">
        <v>25</v>
      </c>
      <c r="B32" s="57" t="s">
        <v>65</v>
      </c>
      <c r="C32" s="69" t="s">
        <v>64</v>
      </c>
      <c r="D32" s="97"/>
      <c r="E32" s="60" t="s">
        <v>27</v>
      </c>
      <c r="F32" s="61" t="n">
        <v>20</v>
      </c>
      <c r="G32" s="62" t="n">
        <v>0</v>
      </c>
      <c r="H32" s="63" t="n">
        <f aca="false">F32*G32</f>
        <v>0</v>
      </c>
      <c r="I32" s="64" t="n">
        <v>8</v>
      </c>
      <c r="J32" s="65" t="n">
        <f aca="false">ROUND(G32*(1+(I32/100)),2)</f>
        <v>0</v>
      </c>
      <c r="K32" s="63" t="n">
        <f aca="false">ROUND(H32*(1+(I32/100)),2)</f>
        <v>0</v>
      </c>
      <c r="L32" s="73"/>
    </row>
    <row r="33" customFormat="false" ht="24.95" hidden="false" customHeight="true" outlineLevel="0" collapsed="false">
      <c r="A33" s="102" t="n">
        <v>26</v>
      </c>
      <c r="B33" s="83" t="s">
        <v>66</v>
      </c>
      <c r="C33" s="80" t="s">
        <v>67</v>
      </c>
      <c r="D33" s="84"/>
      <c r="E33" s="85" t="s">
        <v>27</v>
      </c>
      <c r="F33" s="61" t="n">
        <v>70</v>
      </c>
      <c r="G33" s="62" t="n">
        <v>0</v>
      </c>
      <c r="H33" s="63" t="n">
        <f aca="false">F33*G33</f>
        <v>0</v>
      </c>
      <c r="I33" s="64" t="n">
        <v>8</v>
      </c>
      <c r="J33" s="65" t="n">
        <f aca="false">ROUND(G33*(1+(I33/100)),2)</f>
        <v>0</v>
      </c>
      <c r="K33" s="63" t="n">
        <f aca="false">ROUND(H33*(1+(I33/100)),2)</f>
        <v>0</v>
      </c>
      <c r="L33" s="73"/>
    </row>
    <row r="34" customFormat="false" ht="24.95" hidden="false" customHeight="true" outlineLevel="0" collapsed="false">
      <c r="A34" s="102" t="n">
        <v>27</v>
      </c>
      <c r="B34" s="83" t="s">
        <v>68</v>
      </c>
      <c r="C34" s="80" t="s">
        <v>69</v>
      </c>
      <c r="D34" s="84"/>
      <c r="E34" s="85" t="s">
        <v>27</v>
      </c>
      <c r="F34" s="61" t="n">
        <v>20</v>
      </c>
      <c r="G34" s="62" t="n">
        <v>0</v>
      </c>
      <c r="H34" s="63" t="n">
        <f aca="false">F34*G34</f>
        <v>0</v>
      </c>
      <c r="I34" s="64" t="n">
        <v>8</v>
      </c>
      <c r="J34" s="65" t="n">
        <f aca="false">ROUND(G34*(1+(I34/100)),2)</f>
        <v>0</v>
      </c>
      <c r="K34" s="63" t="n">
        <f aca="false">ROUND(H34*(1+(I34/100)),2)</f>
        <v>0</v>
      </c>
      <c r="L34" s="73"/>
    </row>
    <row r="35" customFormat="false" ht="24.95" hidden="false" customHeight="true" outlineLevel="0" collapsed="false">
      <c r="A35" s="102" t="n">
        <v>28</v>
      </c>
      <c r="B35" s="96" t="s">
        <v>70</v>
      </c>
      <c r="C35" s="88" t="s">
        <v>71</v>
      </c>
      <c r="D35" s="89"/>
      <c r="E35" s="90" t="s">
        <v>27</v>
      </c>
      <c r="F35" s="91" t="n">
        <v>1</v>
      </c>
      <c r="G35" s="62" t="n">
        <v>0</v>
      </c>
      <c r="H35" s="92" t="n">
        <f aca="false">F35*G35</f>
        <v>0</v>
      </c>
      <c r="I35" s="93" t="n">
        <v>8</v>
      </c>
      <c r="J35" s="94" t="n">
        <f aca="false">ROUND(G35*(1+(I35/100)),2)</f>
        <v>0</v>
      </c>
      <c r="K35" s="92" t="n">
        <f aca="false">ROUND(H35*(1+(I35/100)),2)</f>
        <v>0</v>
      </c>
      <c r="L35" s="95"/>
    </row>
    <row r="36" customFormat="false" ht="24.95" hidden="false" customHeight="true" outlineLevel="0" collapsed="false">
      <c r="A36" s="102" t="n">
        <v>29</v>
      </c>
      <c r="B36" s="57" t="s">
        <v>72</v>
      </c>
      <c r="C36" s="69" t="s">
        <v>73</v>
      </c>
      <c r="D36" s="97"/>
      <c r="E36" s="60" t="s">
        <v>27</v>
      </c>
      <c r="F36" s="61" t="n">
        <v>1</v>
      </c>
      <c r="G36" s="62" t="n">
        <v>0</v>
      </c>
      <c r="H36" s="63" t="n">
        <f aca="false">F36*G36</f>
        <v>0</v>
      </c>
      <c r="I36" s="64" t="n">
        <v>8</v>
      </c>
      <c r="J36" s="65" t="n">
        <f aca="false">ROUND(G36*(1+(I36/100)),2)</f>
        <v>0</v>
      </c>
      <c r="K36" s="63" t="n">
        <f aca="false">ROUND(H36*(1+(I36/100)),2)</f>
        <v>0</v>
      </c>
      <c r="L36" s="73"/>
    </row>
    <row r="37" customFormat="false" ht="24.95" hidden="false" customHeight="true" outlineLevel="0" collapsed="false">
      <c r="A37" s="102" t="n">
        <v>30</v>
      </c>
      <c r="B37" s="83" t="s">
        <v>74</v>
      </c>
      <c r="C37" s="80" t="s">
        <v>75</v>
      </c>
      <c r="D37" s="84"/>
      <c r="E37" s="85" t="s">
        <v>27</v>
      </c>
      <c r="F37" s="61" t="n">
        <v>3</v>
      </c>
      <c r="G37" s="62" t="n">
        <v>0</v>
      </c>
      <c r="H37" s="63" t="n">
        <f aca="false">F37*G37</f>
        <v>0</v>
      </c>
      <c r="I37" s="64" t="n">
        <v>8</v>
      </c>
      <c r="J37" s="65" t="n">
        <f aca="false">ROUND(G37*(1+(I37/100)),2)</f>
        <v>0</v>
      </c>
      <c r="K37" s="63" t="n">
        <f aca="false">ROUND(H37*(1+(I37/100)),2)</f>
        <v>0</v>
      </c>
      <c r="L37" s="73"/>
    </row>
    <row r="38" customFormat="false" ht="24.95" hidden="false" customHeight="true" outlineLevel="0" collapsed="false">
      <c r="A38" s="102" t="n">
        <v>31</v>
      </c>
      <c r="B38" s="83" t="s">
        <v>76</v>
      </c>
      <c r="C38" s="80" t="s">
        <v>71</v>
      </c>
      <c r="D38" s="84"/>
      <c r="E38" s="85" t="s">
        <v>27</v>
      </c>
      <c r="F38" s="61" t="n">
        <v>60</v>
      </c>
      <c r="G38" s="62" t="n">
        <v>0</v>
      </c>
      <c r="H38" s="63" t="n">
        <f aca="false">F38*G38</f>
        <v>0</v>
      </c>
      <c r="I38" s="64" t="n">
        <v>8</v>
      </c>
      <c r="J38" s="65" t="n">
        <f aca="false">ROUND(G38*(1+(I38/100)),2)</f>
        <v>0</v>
      </c>
      <c r="K38" s="63" t="n">
        <f aca="false">ROUND(H38*(1+(I38/100)),2)</f>
        <v>0</v>
      </c>
      <c r="L38" s="73"/>
    </row>
    <row r="39" customFormat="false" ht="24.95" hidden="false" customHeight="true" outlineLevel="0" collapsed="false">
      <c r="A39" s="102" t="n">
        <v>32</v>
      </c>
      <c r="B39" s="96" t="s">
        <v>77</v>
      </c>
      <c r="C39" s="80" t="s">
        <v>78</v>
      </c>
      <c r="D39" s="89"/>
      <c r="E39" s="85" t="s">
        <v>27</v>
      </c>
      <c r="F39" s="61" t="n">
        <v>10</v>
      </c>
      <c r="G39" s="62" t="n">
        <v>0</v>
      </c>
      <c r="H39" s="63" t="n">
        <f aca="false">F39*G39</f>
        <v>0</v>
      </c>
      <c r="I39" s="64" t="n">
        <v>8</v>
      </c>
      <c r="J39" s="65" t="n">
        <f aca="false">ROUND(G39*(1+(I39/100)),2)</f>
        <v>0</v>
      </c>
      <c r="K39" s="63" t="n">
        <f aca="false">ROUND(H39*(1+(I39/100)),2)</f>
        <v>0</v>
      </c>
      <c r="L39" s="73"/>
    </row>
    <row r="40" customFormat="false" ht="24.95" hidden="false" customHeight="true" outlineLevel="0" collapsed="false">
      <c r="A40" s="102" t="n">
        <v>33</v>
      </c>
      <c r="B40" s="83" t="s">
        <v>79</v>
      </c>
      <c r="C40" s="80" t="s">
        <v>80</v>
      </c>
      <c r="D40" s="84"/>
      <c r="E40" s="85" t="s">
        <v>27</v>
      </c>
      <c r="F40" s="61" t="n">
        <v>50</v>
      </c>
      <c r="G40" s="62" t="n">
        <v>0</v>
      </c>
      <c r="H40" s="63" t="n">
        <f aca="false">F40*G40</f>
        <v>0</v>
      </c>
      <c r="I40" s="64" t="n">
        <v>8</v>
      </c>
      <c r="J40" s="65" t="n">
        <f aca="false">ROUND(G40*(1+(I40/100)),2)</f>
        <v>0</v>
      </c>
      <c r="K40" s="63" t="n">
        <f aca="false">ROUND(H40*(1+(I40/100)),2)</f>
        <v>0</v>
      </c>
      <c r="L40" s="73"/>
    </row>
    <row r="41" customFormat="false" ht="24.95" hidden="false" customHeight="true" outlineLevel="0" collapsed="false">
      <c r="A41" s="102" t="n">
        <v>34</v>
      </c>
      <c r="B41" s="83" t="s">
        <v>81</v>
      </c>
      <c r="C41" s="80" t="s">
        <v>80</v>
      </c>
      <c r="D41" s="84"/>
      <c r="E41" s="85" t="s">
        <v>27</v>
      </c>
      <c r="F41" s="61" t="n">
        <v>110</v>
      </c>
      <c r="G41" s="62" t="n">
        <v>0</v>
      </c>
      <c r="H41" s="63" t="n">
        <f aca="false">F41*G41</f>
        <v>0</v>
      </c>
      <c r="I41" s="64" t="n">
        <v>8</v>
      </c>
      <c r="J41" s="65" t="n">
        <f aca="false">ROUND(G41*(1+(I41/100)),2)</f>
        <v>0</v>
      </c>
      <c r="K41" s="63" t="n">
        <f aca="false">ROUND(H41*(1+(I41/100)),2)</f>
        <v>0</v>
      </c>
      <c r="L41" s="73"/>
    </row>
    <row r="42" customFormat="false" ht="24.95" hidden="false" customHeight="true" outlineLevel="0" collapsed="false">
      <c r="A42" s="102" t="n">
        <v>35</v>
      </c>
      <c r="B42" s="83" t="s">
        <v>82</v>
      </c>
      <c r="C42" s="80" t="s">
        <v>83</v>
      </c>
      <c r="D42" s="84"/>
      <c r="E42" s="85" t="s">
        <v>27</v>
      </c>
      <c r="F42" s="61" t="n">
        <v>3</v>
      </c>
      <c r="G42" s="62" t="n">
        <v>0</v>
      </c>
      <c r="H42" s="63" t="n">
        <f aca="false">F42*G42</f>
        <v>0</v>
      </c>
      <c r="I42" s="64" t="n">
        <v>8</v>
      </c>
      <c r="J42" s="65" t="n">
        <f aca="false">ROUND(G42*(1+(I42/100)),2)</f>
        <v>0</v>
      </c>
      <c r="K42" s="63" t="n">
        <f aca="false">ROUND(H42*(1+(I42/100)),2)</f>
        <v>0</v>
      </c>
      <c r="L42" s="73"/>
    </row>
    <row r="43" customFormat="false" ht="24.95" hidden="false" customHeight="true" outlineLevel="0" collapsed="false">
      <c r="A43" s="102" t="n">
        <v>36</v>
      </c>
      <c r="B43" s="83" t="s">
        <v>84</v>
      </c>
      <c r="C43" s="80" t="s">
        <v>71</v>
      </c>
      <c r="D43" s="84"/>
      <c r="E43" s="85" t="s">
        <v>27</v>
      </c>
      <c r="F43" s="61" t="n">
        <v>60</v>
      </c>
      <c r="G43" s="62" t="n">
        <v>0</v>
      </c>
      <c r="H43" s="63" t="n">
        <f aca="false">F43*G43</f>
        <v>0</v>
      </c>
      <c r="I43" s="64" t="n">
        <v>8</v>
      </c>
      <c r="J43" s="65" t="n">
        <f aca="false">ROUND(G43*(1+(I43/100)),2)</f>
        <v>0</v>
      </c>
      <c r="K43" s="63" t="n">
        <f aca="false">ROUND(H43*(1+(I43/100)),2)</f>
        <v>0</v>
      </c>
      <c r="L43" s="73"/>
    </row>
    <row r="44" customFormat="false" ht="24.95" hidden="false" customHeight="true" outlineLevel="0" collapsed="false">
      <c r="A44" s="102" t="n">
        <v>37</v>
      </c>
      <c r="B44" s="83" t="s">
        <v>85</v>
      </c>
      <c r="C44" s="80" t="s">
        <v>86</v>
      </c>
      <c r="D44" s="84"/>
      <c r="E44" s="85" t="s">
        <v>27</v>
      </c>
      <c r="F44" s="61" t="n">
        <v>130</v>
      </c>
      <c r="G44" s="62" t="n">
        <v>0</v>
      </c>
      <c r="H44" s="63" t="n">
        <f aca="false">F44*G44</f>
        <v>0</v>
      </c>
      <c r="I44" s="64" t="n">
        <v>8</v>
      </c>
      <c r="J44" s="65" t="n">
        <f aca="false">ROUND(G44*(1+(I44/100)),2)</f>
        <v>0</v>
      </c>
      <c r="K44" s="63" t="n">
        <f aca="false">ROUND(H44*(1+(I44/100)),2)</f>
        <v>0</v>
      </c>
      <c r="L44" s="73"/>
    </row>
    <row r="45" customFormat="false" ht="24.95" hidden="false" customHeight="true" outlineLevel="0" collapsed="false">
      <c r="A45" s="102" t="n">
        <v>38</v>
      </c>
      <c r="B45" s="96" t="s">
        <v>87</v>
      </c>
      <c r="C45" s="88" t="s">
        <v>86</v>
      </c>
      <c r="D45" s="89"/>
      <c r="E45" s="90" t="s">
        <v>27</v>
      </c>
      <c r="F45" s="91" t="n">
        <v>10</v>
      </c>
      <c r="G45" s="62" t="n">
        <v>0</v>
      </c>
      <c r="H45" s="92" t="n">
        <f aca="false">F45*G45</f>
        <v>0</v>
      </c>
      <c r="I45" s="93" t="n">
        <v>8</v>
      </c>
      <c r="J45" s="94" t="n">
        <f aca="false">ROUND(G45*(1+(I45/100)),2)</f>
        <v>0</v>
      </c>
      <c r="K45" s="92" t="n">
        <f aca="false">ROUND(H45*(1+(I45/100)),2)</f>
        <v>0</v>
      </c>
      <c r="L45" s="95"/>
    </row>
    <row r="46" customFormat="false" ht="24.95" hidden="false" customHeight="true" outlineLevel="0" collapsed="false">
      <c r="A46" s="102" t="n">
        <v>39</v>
      </c>
      <c r="B46" s="83" t="s">
        <v>88</v>
      </c>
      <c r="C46" s="80" t="s">
        <v>89</v>
      </c>
      <c r="D46" s="84"/>
      <c r="E46" s="85" t="s">
        <v>27</v>
      </c>
      <c r="F46" s="61" t="n">
        <v>90</v>
      </c>
      <c r="G46" s="62" t="n">
        <v>0</v>
      </c>
      <c r="H46" s="63" t="n">
        <f aca="false">F46*G46</f>
        <v>0</v>
      </c>
      <c r="I46" s="64" t="n">
        <v>8</v>
      </c>
      <c r="J46" s="65" t="n">
        <f aca="false">ROUND(G46*(1+(I46/100)),2)</f>
        <v>0</v>
      </c>
      <c r="K46" s="63" t="n">
        <f aca="false">ROUND(H46*(1+(I46/100)),2)</f>
        <v>0</v>
      </c>
      <c r="L46" s="73"/>
    </row>
    <row r="47" customFormat="false" ht="24.95" hidden="false" customHeight="true" outlineLevel="0" collapsed="false">
      <c r="A47" s="102" t="n">
        <v>40</v>
      </c>
      <c r="B47" s="83" t="s">
        <v>90</v>
      </c>
      <c r="C47" s="80" t="s">
        <v>91</v>
      </c>
      <c r="D47" s="84"/>
      <c r="E47" s="85" t="s">
        <v>27</v>
      </c>
      <c r="F47" s="61" t="n">
        <v>25</v>
      </c>
      <c r="G47" s="62" t="n">
        <v>0</v>
      </c>
      <c r="H47" s="63" t="n">
        <f aca="false">F47*G47</f>
        <v>0</v>
      </c>
      <c r="I47" s="64" t="n">
        <v>8</v>
      </c>
      <c r="J47" s="65" t="n">
        <f aca="false">ROUND(G47*(1+(I47/100)),2)</f>
        <v>0</v>
      </c>
      <c r="K47" s="63" t="n">
        <f aca="false">ROUND(H47*(1+(I47/100)),2)</f>
        <v>0</v>
      </c>
      <c r="L47" s="73"/>
    </row>
    <row r="48" customFormat="false" ht="24.95" hidden="false" customHeight="true" outlineLevel="0" collapsed="false">
      <c r="A48" s="102" t="n">
        <v>41</v>
      </c>
      <c r="B48" s="83" t="s">
        <v>92</v>
      </c>
      <c r="C48" s="80" t="s">
        <v>93</v>
      </c>
      <c r="D48" s="84"/>
      <c r="E48" s="85" t="s">
        <v>27</v>
      </c>
      <c r="F48" s="61" t="n">
        <v>20</v>
      </c>
      <c r="G48" s="62" t="n">
        <v>0</v>
      </c>
      <c r="H48" s="63" t="n">
        <f aca="false">F48*G48</f>
        <v>0</v>
      </c>
      <c r="I48" s="64" t="n">
        <v>8</v>
      </c>
      <c r="J48" s="65" t="n">
        <f aca="false">ROUND(G48*(1+(I48/100)),2)</f>
        <v>0</v>
      </c>
      <c r="K48" s="63" t="n">
        <f aca="false">ROUND(H48*(1+(I48/100)),2)</f>
        <v>0</v>
      </c>
      <c r="L48" s="73"/>
    </row>
    <row r="49" customFormat="false" ht="24.95" hidden="false" customHeight="true" outlineLevel="0" collapsed="false">
      <c r="A49" s="102" t="n">
        <v>42</v>
      </c>
      <c r="B49" s="83" t="s">
        <v>94</v>
      </c>
      <c r="C49" s="80" t="s">
        <v>93</v>
      </c>
      <c r="D49" s="84"/>
      <c r="E49" s="85" t="s">
        <v>27</v>
      </c>
      <c r="F49" s="61" t="n">
        <v>70</v>
      </c>
      <c r="G49" s="62" t="n">
        <v>0</v>
      </c>
      <c r="H49" s="63" t="n">
        <f aca="false">F49*G49</f>
        <v>0</v>
      </c>
      <c r="I49" s="64" t="n">
        <v>8</v>
      </c>
      <c r="J49" s="65" t="n">
        <f aca="false">ROUND(G49*(1+(I49/100)),2)</f>
        <v>0</v>
      </c>
      <c r="K49" s="63" t="n">
        <f aca="false">ROUND(H49*(1+(I49/100)),2)</f>
        <v>0</v>
      </c>
      <c r="L49" s="73"/>
    </row>
    <row r="50" customFormat="false" ht="24.95" hidden="false" customHeight="true" outlineLevel="0" collapsed="false">
      <c r="A50" s="102" t="n">
        <v>43</v>
      </c>
      <c r="B50" s="83" t="s">
        <v>95</v>
      </c>
      <c r="C50" s="80" t="s">
        <v>96</v>
      </c>
      <c r="D50" s="84"/>
      <c r="E50" s="85" t="s">
        <v>27</v>
      </c>
      <c r="F50" s="61" t="n">
        <v>5</v>
      </c>
      <c r="G50" s="62" t="n">
        <v>0</v>
      </c>
      <c r="H50" s="63" t="n">
        <f aca="false">F50*G50</f>
        <v>0</v>
      </c>
      <c r="I50" s="64" t="n">
        <v>8</v>
      </c>
      <c r="J50" s="65" t="n">
        <f aca="false">ROUND(G50*(1+(I50/100)),2)</f>
        <v>0</v>
      </c>
      <c r="K50" s="63" t="n">
        <f aca="false">ROUND(H50*(1+(I50/100)),2)</f>
        <v>0</v>
      </c>
      <c r="L50" s="73"/>
    </row>
    <row r="51" customFormat="false" ht="24.95" hidden="false" customHeight="true" outlineLevel="0" collapsed="false">
      <c r="A51" s="102" t="n">
        <v>44</v>
      </c>
      <c r="B51" s="57" t="s">
        <v>97</v>
      </c>
      <c r="C51" s="69" t="s">
        <v>98</v>
      </c>
      <c r="D51" s="97"/>
      <c r="E51" s="60" t="s">
        <v>27</v>
      </c>
      <c r="F51" s="61" t="n">
        <v>10</v>
      </c>
      <c r="G51" s="62" t="n">
        <v>0</v>
      </c>
      <c r="H51" s="63" t="n">
        <f aca="false">F51*G51</f>
        <v>0</v>
      </c>
      <c r="I51" s="64" t="n">
        <v>8</v>
      </c>
      <c r="J51" s="65" t="n">
        <f aca="false">ROUND(G51*(1+(I51/100)),2)</f>
        <v>0</v>
      </c>
      <c r="K51" s="63" t="n">
        <f aca="false">ROUND(H51*(1+(I51/100)),2)</f>
        <v>0</v>
      </c>
      <c r="L51" s="73"/>
    </row>
    <row r="52" customFormat="false" ht="24.95" hidden="false" customHeight="true" outlineLevel="0" collapsed="false">
      <c r="A52" s="102" t="n">
        <v>45</v>
      </c>
      <c r="B52" s="57" t="s">
        <v>99</v>
      </c>
      <c r="C52" s="69" t="s">
        <v>98</v>
      </c>
      <c r="D52" s="97"/>
      <c r="E52" s="60" t="s">
        <v>27</v>
      </c>
      <c r="F52" s="61" t="n">
        <v>60</v>
      </c>
      <c r="G52" s="62" t="n">
        <v>0</v>
      </c>
      <c r="H52" s="63" t="n">
        <f aca="false">F52*G52</f>
        <v>0</v>
      </c>
      <c r="I52" s="64" t="n">
        <v>8</v>
      </c>
      <c r="J52" s="65" t="n">
        <f aca="false">ROUND(G52*(1+(I52/100)),2)</f>
        <v>0</v>
      </c>
      <c r="K52" s="63" t="n">
        <f aca="false">ROUND(H52*(1+(I52/100)),2)</f>
        <v>0</v>
      </c>
      <c r="L52" s="73"/>
    </row>
    <row r="53" customFormat="false" ht="24.95" hidden="false" customHeight="true" outlineLevel="0" collapsed="false">
      <c r="A53" s="102" t="n">
        <v>46</v>
      </c>
      <c r="B53" s="57" t="s">
        <v>100</v>
      </c>
      <c r="C53" s="69" t="s">
        <v>98</v>
      </c>
      <c r="D53" s="97"/>
      <c r="E53" s="60" t="s">
        <v>27</v>
      </c>
      <c r="F53" s="61" t="n">
        <v>10</v>
      </c>
      <c r="G53" s="62" t="n">
        <v>0</v>
      </c>
      <c r="H53" s="63" t="n">
        <f aca="false">F53*G53</f>
        <v>0</v>
      </c>
      <c r="I53" s="64" t="n">
        <v>8</v>
      </c>
      <c r="J53" s="65" t="n">
        <f aca="false">ROUND(G53*(1+(I53/100)),2)</f>
        <v>0</v>
      </c>
      <c r="K53" s="63" t="n">
        <f aca="false">ROUND(H53*(1+(I53/100)),2)</f>
        <v>0</v>
      </c>
      <c r="L53" s="73"/>
    </row>
    <row r="54" customFormat="false" ht="24.95" hidden="false" customHeight="true" outlineLevel="0" collapsed="false">
      <c r="A54" s="102" t="n">
        <v>47</v>
      </c>
      <c r="B54" s="83" t="s">
        <v>101</v>
      </c>
      <c r="C54" s="80" t="s">
        <v>102</v>
      </c>
      <c r="D54" s="84"/>
      <c r="E54" s="85" t="s">
        <v>27</v>
      </c>
      <c r="F54" s="61" t="n">
        <v>5</v>
      </c>
      <c r="G54" s="62" t="n">
        <v>0</v>
      </c>
      <c r="H54" s="63" t="n">
        <f aca="false">F54*G54</f>
        <v>0</v>
      </c>
      <c r="I54" s="64" t="n">
        <v>8</v>
      </c>
      <c r="J54" s="65" t="n">
        <f aca="false">ROUND(G54*(1+(I54/100)),2)</f>
        <v>0</v>
      </c>
      <c r="K54" s="63" t="n">
        <f aca="false">ROUND(H54*(1+(I54/100)),2)</f>
        <v>0</v>
      </c>
      <c r="L54" s="73"/>
    </row>
    <row r="55" customFormat="false" ht="24.95" hidden="false" customHeight="true" outlineLevel="0" collapsed="false">
      <c r="A55" s="102" t="n">
        <v>48</v>
      </c>
      <c r="B55" s="96" t="s">
        <v>103</v>
      </c>
      <c r="C55" s="69" t="s">
        <v>71</v>
      </c>
      <c r="D55" s="97"/>
      <c r="E55" s="60" t="s">
        <v>27</v>
      </c>
      <c r="F55" s="61" t="n">
        <v>1</v>
      </c>
      <c r="G55" s="62" t="n">
        <v>0</v>
      </c>
      <c r="H55" s="63" t="n">
        <f aca="false">F55*G55</f>
        <v>0</v>
      </c>
      <c r="I55" s="64" t="n">
        <v>8</v>
      </c>
      <c r="J55" s="65" t="n">
        <f aca="false">ROUND(G55*(1+(I55/100)),2)</f>
        <v>0</v>
      </c>
      <c r="K55" s="63" t="n">
        <f aca="false">ROUND(H55*(1+(I55/100)),2)</f>
        <v>0</v>
      </c>
      <c r="L55" s="73"/>
    </row>
    <row r="56" customFormat="false" ht="24.95" hidden="false" customHeight="true" outlineLevel="0" collapsed="false">
      <c r="A56" s="102" t="n">
        <v>49</v>
      </c>
      <c r="B56" s="96" t="s">
        <v>104</v>
      </c>
      <c r="C56" s="69" t="s">
        <v>71</v>
      </c>
      <c r="D56" s="97"/>
      <c r="E56" s="60" t="s">
        <v>27</v>
      </c>
      <c r="F56" s="61" t="n">
        <v>1</v>
      </c>
      <c r="G56" s="62" t="n">
        <v>0</v>
      </c>
      <c r="H56" s="63" t="n">
        <f aca="false">F56*G56</f>
        <v>0</v>
      </c>
      <c r="I56" s="64" t="n">
        <v>8</v>
      </c>
      <c r="J56" s="65" t="n">
        <f aca="false">ROUND(G56*(1+(I56/100)),2)</f>
        <v>0</v>
      </c>
      <c r="K56" s="63" t="n">
        <f aca="false">ROUND(H56*(1+(I56/100)),2)</f>
        <v>0</v>
      </c>
      <c r="L56" s="73"/>
    </row>
    <row r="57" customFormat="false" ht="24.95" hidden="false" customHeight="true" outlineLevel="0" collapsed="false">
      <c r="A57" s="102" t="n">
        <v>50</v>
      </c>
      <c r="B57" s="83" t="s">
        <v>105</v>
      </c>
      <c r="C57" s="80" t="s">
        <v>106</v>
      </c>
      <c r="D57" s="84"/>
      <c r="E57" s="85" t="s">
        <v>27</v>
      </c>
      <c r="F57" s="61" t="n">
        <v>40</v>
      </c>
      <c r="G57" s="62" t="n">
        <v>0</v>
      </c>
      <c r="H57" s="63" t="n">
        <f aca="false">F57*G57</f>
        <v>0</v>
      </c>
      <c r="I57" s="64" t="n">
        <v>8</v>
      </c>
      <c r="J57" s="65" t="n">
        <f aca="false">ROUND(G57*(1+(I57/100)),2)</f>
        <v>0</v>
      </c>
      <c r="K57" s="63" t="n">
        <f aca="false">ROUND(H57*(1+(I57/100)),2)</f>
        <v>0</v>
      </c>
      <c r="L57" s="73"/>
    </row>
    <row r="58" customFormat="false" ht="24.95" hidden="false" customHeight="true" outlineLevel="0" collapsed="false">
      <c r="A58" s="102" t="n">
        <v>51</v>
      </c>
      <c r="B58" s="83" t="s">
        <v>107</v>
      </c>
      <c r="C58" s="80" t="s">
        <v>108</v>
      </c>
      <c r="D58" s="84"/>
      <c r="E58" s="85" t="s">
        <v>27</v>
      </c>
      <c r="F58" s="61" t="n">
        <v>3</v>
      </c>
      <c r="G58" s="62" t="n">
        <v>0</v>
      </c>
      <c r="H58" s="63" t="n">
        <f aca="false">F58*G58</f>
        <v>0</v>
      </c>
      <c r="I58" s="64" t="n">
        <v>8</v>
      </c>
      <c r="J58" s="65" t="n">
        <f aca="false">ROUND(G58*(1+(I58/100)),2)</f>
        <v>0</v>
      </c>
      <c r="K58" s="63" t="n">
        <f aca="false">ROUND(H58*(1+(I58/100)),2)</f>
        <v>0</v>
      </c>
      <c r="L58" s="73"/>
    </row>
    <row r="59" customFormat="false" ht="24.95" hidden="false" customHeight="true" outlineLevel="0" collapsed="false">
      <c r="A59" s="102" t="n">
        <v>52</v>
      </c>
      <c r="B59" s="83" t="s">
        <v>109</v>
      </c>
      <c r="C59" s="80" t="s">
        <v>110</v>
      </c>
      <c r="D59" s="84"/>
      <c r="E59" s="85" t="s">
        <v>27</v>
      </c>
      <c r="F59" s="61" t="n">
        <v>15</v>
      </c>
      <c r="G59" s="62" t="n">
        <v>0</v>
      </c>
      <c r="H59" s="63" t="n">
        <f aca="false">F59*G59</f>
        <v>0</v>
      </c>
      <c r="I59" s="64" t="n">
        <v>8</v>
      </c>
      <c r="J59" s="65" t="n">
        <f aca="false">ROUND(G59*(1+(I59/100)),2)</f>
        <v>0</v>
      </c>
      <c r="K59" s="63" t="n">
        <f aca="false">ROUND(H59*(1+(I59/100)),2)</f>
        <v>0</v>
      </c>
      <c r="L59" s="73"/>
    </row>
    <row r="60" customFormat="false" ht="24.95" hidden="false" customHeight="true" outlineLevel="0" collapsed="false">
      <c r="A60" s="102" t="n">
        <v>53</v>
      </c>
      <c r="B60" s="83" t="s">
        <v>111</v>
      </c>
      <c r="C60" s="80" t="s">
        <v>112</v>
      </c>
      <c r="D60" s="84"/>
      <c r="E60" s="85" t="s">
        <v>27</v>
      </c>
      <c r="F60" s="61" t="n">
        <v>1</v>
      </c>
      <c r="G60" s="62" t="n">
        <v>0</v>
      </c>
      <c r="H60" s="63" t="n">
        <f aca="false">F60*G60</f>
        <v>0</v>
      </c>
      <c r="I60" s="64" t="n">
        <v>8</v>
      </c>
      <c r="J60" s="65" t="n">
        <f aca="false">ROUND(G60*(1+(I60/100)),2)</f>
        <v>0</v>
      </c>
      <c r="K60" s="63" t="n">
        <f aca="false">ROUND(H60*(1+(I60/100)),2)</f>
        <v>0</v>
      </c>
      <c r="L60" s="73"/>
    </row>
    <row r="61" customFormat="false" ht="24.95" hidden="false" customHeight="true" outlineLevel="0" collapsed="false">
      <c r="A61" s="102" t="n">
        <v>54</v>
      </c>
      <c r="B61" s="83" t="s">
        <v>113</v>
      </c>
      <c r="C61" s="80" t="s">
        <v>114</v>
      </c>
      <c r="D61" s="84"/>
      <c r="E61" s="85" t="s">
        <v>27</v>
      </c>
      <c r="F61" s="61" t="n">
        <v>3</v>
      </c>
      <c r="G61" s="62" t="n">
        <v>0</v>
      </c>
      <c r="H61" s="63" t="n">
        <f aca="false">F61*G61</f>
        <v>0</v>
      </c>
      <c r="I61" s="64" t="n">
        <v>8</v>
      </c>
      <c r="J61" s="65" t="n">
        <f aca="false">ROUND(G61*(1+(I61/100)),2)</f>
        <v>0</v>
      </c>
      <c r="K61" s="63" t="n">
        <f aca="false">ROUND(H61*(1+(I61/100)),2)</f>
        <v>0</v>
      </c>
      <c r="L61" s="73"/>
    </row>
    <row r="62" customFormat="false" ht="24.95" hidden="false" customHeight="true" outlineLevel="0" collapsed="false">
      <c r="A62" s="102" t="n">
        <v>55</v>
      </c>
      <c r="B62" s="83" t="s">
        <v>115</v>
      </c>
      <c r="C62" s="80" t="s">
        <v>116</v>
      </c>
      <c r="D62" s="84"/>
      <c r="E62" s="85" t="s">
        <v>27</v>
      </c>
      <c r="F62" s="61" t="n">
        <v>3</v>
      </c>
      <c r="G62" s="62" t="n">
        <v>0</v>
      </c>
      <c r="H62" s="63" t="n">
        <f aca="false">F62*G62</f>
        <v>0</v>
      </c>
      <c r="I62" s="64" t="n">
        <v>8</v>
      </c>
      <c r="J62" s="65" t="n">
        <f aca="false">ROUND(G62*(1+(I62/100)),2)</f>
        <v>0</v>
      </c>
      <c r="K62" s="63" t="n">
        <f aca="false">ROUND(H62*(1+(I62/100)),2)</f>
        <v>0</v>
      </c>
      <c r="L62" s="73"/>
    </row>
    <row r="63" customFormat="false" ht="24.95" hidden="false" customHeight="true" outlineLevel="0" collapsed="false">
      <c r="A63" s="102" t="n">
        <v>56</v>
      </c>
      <c r="B63" s="83" t="s">
        <v>117</v>
      </c>
      <c r="C63" s="80" t="s">
        <v>118</v>
      </c>
      <c r="D63" s="84"/>
      <c r="E63" s="85" t="s">
        <v>27</v>
      </c>
      <c r="F63" s="61" t="n">
        <v>24</v>
      </c>
      <c r="G63" s="62" t="n">
        <v>0</v>
      </c>
      <c r="H63" s="63" t="n">
        <f aca="false">F63*G63</f>
        <v>0</v>
      </c>
      <c r="I63" s="64" t="n">
        <v>8</v>
      </c>
      <c r="J63" s="65" t="n">
        <f aca="false">ROUND(G63*(1+(I63/100)),2)</f>
        <v>0</v>
      </c>
      <c r="K63" s="63" t="n">
        <f aca="false">ROUND(H63*(1+(I63/100)),2)</f>
        <v>0</v>
      </c>
      <c r="L63" s="73"/>
    </row>
    <row r="64" customFormat="false" ht="24.95" hidden="false" customHeight="true" outlineLevel="0" collapsed="false">
      <c r="A64" s="102" t="n">
        <v>57</v>
      </c>
      <c r="B64" s="105" t="s">
        <v>119</v>
      </c>
      <c r="C64" s="106"/>
      <c r="D64" s="107"/>
      <c r="E64" s="108" t="s">
        <v>27</v>
      </c>
      <c r="F64" s="109" t="s">
        <v>18</v>
      </c>
      <c r="G64" s="62" t="n">
        <v>0</v>
      </c>
      <c r="H64" s="63" t="n">
        <f aca="false">F64*G64</f>
        <v>0</v>
      </c>
      <c r="I64" s="64" t="n">
        <v>8</v>
      </c>
      <c r="J64" s="65" t="n">
        <f aca="false">ROUND(G64*(1+(I64/100)),2)</f>
        <v>0</v>
      </c>
      <c r="K64" s="63" t="n">
        <f aca="false">ROUND(H64*(1+(I64/100)),2)</f>
        <v>0</v>
      </c>
      <c r="L64" s="73"/>
    </row>
    <row r="65" customFormat="false" ht="24.95" hidden="false" customHeight="true" outlineLevel="0" collapsed="false">
      <c r="A65" s="102" t="n">
        <v>58</v>
      </c>
      <c r="B65" s="96" t="s">
        <v>120</v>
      </c>
      <c r="C65" s="110"/>
      <c r="D65" s="97"/>
      <c r="E65" s="60" t="s">
        <v>27</v>
      </c>
      <c r="F65" s="72" t="s">
        <v>18</v>
      </c>
      <c r="G65" s="62" t="n">
        <v>0</v>
      </c>
      <c r="H65" s="63" t="n">
        <f aca="false">F65*G65</f>
        <v>0</v>
      </c>
      <c r="I65" s="64" t="n">
        <v>8</v>
      </c>
      <c r="J65" s="65" t="n">
        <f aca="false">ROUND(G65*(1+(I65/100)),2)</f>
        <v>0</v>
      </c>
      <c r="K65" s="63" t="n">
        <f aca="false">ROUND(H65*(1+(I65/100)),2)</f>
        <v>0</v>
      </c>
      <c r="L65" s="73"/>
    </row>
    <row r="66" customFormat="false" ht="24.95" hidden="false" customHeight="true" outlineLevel="0" collapsed="false">
      <c r="A66" s="102" t="n">
        <v>59</v>
      </c>
      <c r="B66" s="79" t="s">
        <v>121</v>
      </c>
      <c r="C66" s="111" t="s">
        <v>71</v>
      </c>
      <c r="D66" s="81"/>
      <c r="E66" s="82" t="s">
        <v>27</v>
      </c>
      <c r="F66" s="78" t="n">
        <v>1</v>
      </c>
      <c r="G66" s="62" t="n">
        <v>0</v>
      </c>
      <c r="H66" s="63" t="n">
        <f aca="false">F66*G66</f>
        <v>0</v>
      </c>
      <c r="I66" s="64" t="n">
        <v>8</v>
      </c>
      <c r="J66" s="65" t="n">
        <f aca="false">ROUND(G66*(1+(I66/100)),2)</f>
        <v>0</v>
      </c>
      <c r="K66" s="63" t="n">
        <f aca="false">ROUND(H66*(1+(I66/100)),2)</f>
        <v>0</v>
      </c>
      <c r="L66" s="73"/>
    </row>
    <row r="67" customFormat="false" ht="24.95" hidden="false" customHeight="true" outlineLevel="0" collapsed="false">
      <c r="A67" s="102" t="n">
        <v>60</v>
      </c>
      <c r="B67" s="83" t="s">
        <v>122</v>
      </c>
      <c r="C67" s="80" t="s">
        <v>123</v>
      </c>
      <c r="D67" s="84"/>
      <c r="E67" s="85" t="s">
        <v>27</v>
      </c>
      <c r="F67" s="61" t="n">
        <v>10</v>
      </c>
      <c r="G67" s="62" t="n">
        <v>0</v>
      </c>
      <c r="H67" s="63" t="n">
        <f aca="false">F67*G67</f>
        <v>0</v>
      </c>
      <c r="I67" s="64" t="n">
        <v>8</v>
      </c>
      <c r="J67" s="65" t="n">
        <f aca="false">ROUND(G67*(1+(I67/100)),2)</f>
        <v>0</v>
      </c>
      <c r="K67" s="63" t="n">
        <f aca="false">ROUND(H67*(1+(I67/100)),2)</f>
        <v>0</v>
      </c>
      <c r="L67" s="73"/>
    </row>
    <row r="68" customFormat="false" ht="24.95" hidden="false" customHeight="true" outlineLevel="0" collapsed="false">
      <c r="A68" s="102" t="n">
        <v>61</v>
      </c>
      <c r="B68" s="83" t="s">
        <v>124</v>
      </c>
      <c r="C68" s="80" t="s">
        <v>125</v>
      </c>
      <c r="D68" s="84"/>
      <c r="E68" s="85" t="s">
        <v>27</v>
      </c>
      <c r="F68" s="61" t="n">
        <v>10</v>
      </c>
      <c r="G68" s="62" t="n">
        <v>0</v>
      </c>
      <c r="H68" s="63" t="n">
        <f aca="false">F68*G68</f>
        <v>0</v>
      </c>
      <c r="I68" s="64" t="n">
        <v>8</v>
      </c>
      <c r="J68" s="65" t="n">
        <f aca="false">ROUND(G68*(1+(I68/100)),2)</f>
        <v>0</v>
      </c>
      <c r="K68" s="63" t="n">
        <f aca="false">ROUND(H68*(1+(I68/100)),2)</f>
        <v>0</v>
      </c>
      <c r="L68" s="73"/>
    </row>
    <row r="69" customFormat="false" ht="24.95" hidden="false" customHeight="true" outlineLevel="0" collapsed="false">
      <c r="A69" s="102" t="n">
        <v>62</v>
      </c>
      <c r="B69" s="83" t="s">
        <v>126</v>
      </c>
      <c r="C69" s="80" t="s">
        <v>127</v>
      </c>
      <c r="D69" s="84"/>
      <c r="E69" s="85" t="s">
        <v>27</v>
      </c>
      <c r="F69" s="61" t="n">
        <v>1</v>
      </c>
      <c r="G69" s="62" t="n">
        <v>0</v>
      </c>
      <c r="H69" s="63" t="n">
        <f aca="false">F69*G69</f>
        <v>0</v>
      </c>
      <c r="I69" s="64" t="n">
        <v>8</v>
      </c>
      <c r="J69" s="65" t="n">
        <f aca="false">ROUND(G69*(1+(I69/100)),2)</f>
        <v>0</v>
      </c>
      <c r="K69" s="63" t="n">
        <f aca="false">ROUND(H69*(1+(I69/100)),2)</f>
        <v>0</v>
      </c>
      <c r="L69" s="73"/>
    </row>
    <row r="70" customFormat="false" ht="24.95" hidden="false" customHeight="true" outlineLevel="0" collapsed="false">
      <c r="A70" s="102" t="n">
        <v>63</v>
      </c>
      <c r="B70" s="83" t="s">
        <v>128</v>
      </c>
      <c r="C70" s="80" t="s">
        <v>71</v>
      </c>
      <c r="D70" s="84"/>
      <c r="E70" s="85" t="s">
        <v>27</v>
      </c>
      <c r="F70" s="61" t="n">
        <v>40</v>
      </c>
      <c r="G70" s="62" t="n">
        <v>0</v>
      </c>
      <c r="H70" s="63" t="n">
        <f aca="false">F70*G70</f>
        <v>0</v>
      </c>
      <c r="I70" s="64" t="n">
        <v>8</v>
      </c>
      <c r="J70" s="65" t="n">
        <f aca="false">ROUND(G70*(1+(I70/100)),2)</f>
        <v>0</v>
      </c>
      <c r="K70" s="63" t="n">
        <f aca="false">ROUND(H70*(1+(I70/100)),2)</f>
        <v>0</v>
      </c>
      <c r="L70" s="73"/>
    </row>
    <row r="71" customFormat="false" ht="24.95" hidden="false" customHeight="true" outlineLevel="0" collapsed="false">
      <c r="A71" s="102" t="n">
        <v>64</v>
      </c>
      <c r="B71" s="83" t="s">
        <v>129</v>
      </c>
      <c r="C71" s="80" t="s">
        <v>130</v>
      </c>
      <c r="D71" s="84"/>
      <c r="E71" s="85" t="s">
        <v>27</v>
      </c>
      <c r="F71" s="61" t="n">
        <v>3</v>
      </c>
      <c r="G71" s="62" t="n">
        <v>0</v>
      </c>
      <c r="H71" s="63" t="n">
        <f aca="false">F71*G71</f>
        <v>0</v>
      </c>
      <c r="I71" s="64" t="n">
        <v>8</v>
      </c>
      <c r="J71" s="65" t="n">
        <f aca="false">ROUND(G71*(1+(I71/100)),2)</f>
        <v>0</v>
      </c>
      <c r="K71" s="63" t="n">
        <f aca="false">ROUND(H71*(1+(I71/100)),2)</f>
        <v>0</v>
      </c>
      <c r="L71" s="73"/>
    </row>
    <row r="72" customFormat="false" ht="24.95" hidden="false" customHeight="true" outlineLevel="0" collapsed="false">
      <c r="A72" s="102" t="n">
        <v>65</v>
      </c>
      <c r="B72" s="96" t="s">
        <v>131</v>
      </c>
      <c r="C72" s="88" t="s">
        <v>130</v>
      </c>
      <c r="D72" s="89"/>
      <c r="E72" s="90" t="s">
        <v>27</v>
      </c>
      <c r="F72" s="91" t="n">
        <v>3</v>
      </c>
      <c r="G72" s="62" t="n">
        <v>0</v>
      </c>
      <c r="H72" s="92" t="n">
        <f aca="false">F72*G72</f>
        <v>0</v>
      </c>
      <c r="I72" s="93" t="n">
        <v>8</v>
      </c>
      <c r="J72" s="94" t="n">
        <f aca="false">ROUND(G72*(1+(I72/100)),2)</f>
        <v>0</v>
      </c>
      <c r="K72" s="92" t="n">
        <f aca="false">ROUND(H72*(1+(I72/100)),2)</f>
        <v>0</v>
      </c>
      <c r="L72" s="95"/>
    </row>
    <row r="73" customFormat="false" ht="24.95" hidden="false" customHeight="true" outlineLevel="0" collapsed="false">
      <c r="A73" s="102" t="n">
        <v>66</v>
      </c>
      <c r="B73" s="83" t="s">
        <v>132</v>
      </c>
      <c r="C73" s="80" t="s">
        <v>133</v>
      </c>
      <c r="D73" s="84"/>
      <c r="E73" s="85" t="s">
        <v>27</v>
      </c>
      <c r="F73" s="61" t="n">
        <v>25</v>
      </c>
      <c r="G73" s="62" t="n">
        <v>0</v>
      </c>
      <c r="H73" s="63" t="n">
        <f aca="false">F73*G73</f>
        <v>0</v>
      </c>
      <c r="I73" s="64" t="n">
        <v>8</v>
      </c>
      <c r="J73" s="65" t="n">
        <f aca="false">ROUND(G73*(1+(I73/100)),2)</f>
        <v>0</v>
      </c>
      <c r="K73" s="63" t="n">
        <f aca="false">ROUND(H73*(1+(I73/100)),2)</f>
        <v>0</v>
      </c>
      <c r="L73" s="73"/>
    </row>
    <row r="74" customFormat="false" ht="24.95" hidden="false" customHeight="true" outlineLevel="0" collapsed="false">
      <c r="A74" s="102" t="n">
        <v>67</v>
      </c>
      <c r="B74" s="83" t="s">
        <v>134</v>
      </c>
      <c r="C74" s="80" t="s">
        <v>135</v>
      </c>
      <c r="D74" s="84"/>
      <c r="E74" s="85" t="s">
        <v>27</v>
      </c>
      <c r="F74" s="61" t="n">
        <v>5</v>
      </c>
      <c r="G74" s="62" t="n">
        <v>0</v>
      </c>
      <c r="H74" s="63" t="n">
        <f aca="false">F74*G74</f>
        <v>0</v>
      </c>
      <c r="I74" s="64" t="n">
        <v>8</v>
      </c>
      <c r="J74" s="65" t="n">
        <f aca="false">ROUND(G74*(1+(I74/100)),2)</f>
        <v>0</v>
      </c>
      <c r="K74" s="63" t="n">
        <f aca="false">ROUND(H74*(1+(I74/100)),2)</f>
        <v>0</v>
      </c>
      <c r="L74" s="73"/>
    </row>
    <row r="75" customFormat="false" ht="24.95" hidden="false" customHeight="true" outlineLevel="0" collapsed="false">
      <c r="A75" s="102" t="n">
        <v>68</v>
      </c>
      <c r="B75" s="83" t="s">
        <v>136</v>
      </c>
      <c r="C75" s="80" t="s">
        <v>137</v>
      </c>
      <c r="D75" s="84"/>
      <c r="E75" s="85" t="s">
        <v>27</v>
      </c>
      <c r="F75" s="61" t="n">
        <v>1</v>
      </c>
      <c r="G75" s="62" t="n">
        <v>0</v>
      </c>
      <c r="H75" s="63" t="n">
        <f aca="false">F75*G75</f>
        <v>0</v>
      </c>
      <c r="I75" s="64" t="n">
        <v>8</v>
      </c>
      <c r="J75" s="65" t="n">
        <f aca="false">ROUND(G75*(1+(I75/100)),2)</f>
        <v>0</v>
      </c>
      <c r="K75" s="63" t="n">
        <f aca="false">ROUND(H75*(1+(I75/100)),2)</f>
        <v>0</v>
      </c>
      <c r="L75" s="73"/>
    </row>
    <row r="76" customFormat="false" ht="24.95" hidden="false" customHeight="true" outlineLevel="0" collapsed="false">
      <c r="A76" s="102" t="n">
        <v>69</v>
      </c>
      <c r="B76" s="83" t="s">
        <v>138</v>
      </c>
      <c r="C76" s="80" t="s">
        <v>139</v>
      </c>
      <c r="D76" s="84"/>
      <c r="E76" s="85" t="s">
        <v>27</v>
      </c>
      <c r="F76" s="61" t="n">
        <v>30</v>
      </c>
      <c r="G76" s="62" t="n">
        <v>0</v>
      </c>
      <c r="H76" s="63" t="n">
        <f aca="false">F76*G76</f>
        <v>0</v>
      </c>
      <c r="I76" s="64" t="n">
        <v>8</v>
      </c>
      <c r="J76" s="65" t="n">
        <f aca="false">ROUND(G76*(1+(I76/100)),2)</f>
        <v>0</v>
      </c>
      <c r="K76" s="63" t="n">
        <f aca="false">ROUND(H76*(1+(I76/100)),2)</f>
        <v>0</v>
      </c>
      <c r="L76" s="73"/>
    </row>
    <row r="77" customFormat="false" ht="24.95" hidden="false" customHeight="true" outlineLevel="0" collapsed="false">
      <c r="A77" s="102" t="n">
        <v>70</v>
      </c>
      <c r="B77" s="83" t="s">
        <v>140</v>
      </c>
      <c r="C77" s="80" t="s">
        <v>141</v>
      </c>
      <c r="D77" s="84"/>
      <c r="E77" s="85" t="s">
        <v>27</v>
      </c>
      <c r="F77" s="61" t="n">
        <v>1</v>
      </c>
      <c r="G77" s="62" t="n">
        <v>0</v>
      </c>
      <c r="H77" s="63" t="n">
        <f aca="false">F77*G77</f>
        <v>0</v>
      </c>
      <c r="I77" s="64" t="n">
        <v>8</v>
      </c>
      <c r="J77" s="65" t="n">
        <f aca="false">ROUND(G77*(1+(I77/100)),2)</f>
        <v>0</v>
      </c>
      <c r="K77" s="63" t="n">
        <f aca="false">ROUND(H77*(1+(I77/100)),2)</f>
        <v>0</v>
      </c>
      <c r="L77" s="73"/>
    </row>
    <row r="78" customFormat="false" ht="24.95" hidden="false" customHeight="true" outlineLevel="0" collapsed="false">
      <c r="A78" s="102" t="n">
        <v>71</v>
      </c>
      <c r="B78" s="83" t="s">
        <v>142</v>
      </c>
      <c r="C78" s="80" t="s">
        <v>143</v>
      </c>
      <c r="D78" s="84"/>
      <c r="E78" s="85" t="s">
        <v>27</v>
      </c>
      <c r="F78" s="61" t="n">
        <v>50</v>
      </c>
      <c r="G78" s="62" t="n">
        <v>0</v>
      </c>
      <c r="H78" s="63" t="n">
        <f aca="false">F78*G78</f>
        <v>0</v>
      </c>
      <c r="I78" s="64" t="n">
        <v>8</v>
      </c>
      <c r="J78" s="65" t="n">
        <f aca="false">ROUND(G78*(1+(I78/100)),2)</f>
        <v>0</v>
      </c>
      <c r="K78" s="63" t="n">
        <f aca="false">ROUND(H78*(1+(I78/100)),2)</f>
        <v>0</v>
      </c>
      <c r="L78" s="73"/>
    </row>
    <row r="79" customFormat="false" ht="24.95" hidden="false" customHeight="true" outlineLevel="0" collapsed="false">
      <c r="A79" s="102" t="n">
        <v>72</v>
      </c>
      <c r="B79" s="83" t="s">
        <v>144</v>
      </c>
      <c r="C79" s="80" t="s">
        <v>143</v>
      </c>
      <c r="D79" s="84"/>
      <c r="E79" s="85" t="s">
        <v>27</v>
      </c>
      <c r="F79" s="61" t="n">
        <v>3</v>
      </c>
      <c r="G79" s="62" t="n">
        <v>0</v>
      </c>
      <c r="H79" s="63" t="n">
        <f aca="false">F79*G79</f>
        <v>0</v>
      </c>
      <c r="I79" s="64" t="n">
        <v>8</v>
      </c>
      <c r="J79" s="65" t="n">
        <f aca="false">ROUND(G79*(1+(I79/100)),2)</f>
        <v>0</v>
      </c>
      <c r="K79" s="63" t="n">
        <f aca="false">ROUND(H79*(1+(I79/100)),2)</f>
        <v>0</v>
      </c>
      <c r="L79" s="73"/>
    </row>
    <row r="80" customFormat="false" ht="24.95" hidden="false" customHeight="true" outlineLevel="0" collapsed="false">
      <c r="A80" s="102" t="n">
        <v>73</v>
      </c>
      <c r="B80" s="83" t="s">
        <v>145</v>
      </c>
      <c r="C80" s="80" t="s">
        <v>143</v>
      </c>
      <c r="D80" s="84"/>
      <c r="E80" s="85" t="s">
        <v>27</v>
      </c>
      <c r="F80" s="61" t="n">
        <v>3</v>
      </c>
      <c r="G80" s="62" t="n">
        <v>0</v>
      </c>
      <c r="H80" s="63" t="n">
        <f aca="false">F80*G80</f>
        <v>0</v>
      </c>
      <c r="I80" s="64" t="n">
        <v>8</v>
      </c>
      <c r="J80" s="65" t="n">
        <f aca="false">ROUND(G80*(1+(I80/100)),2)</f>
        <v>0</v>
      </c>
      <c r="K80" s="63" t="n">
        <f aca="false">ROUND(H80*(1+(I80/100)),2)</f>
        <v>0</v>
      </c>
      <c r="L80" s="73"/>
    </row>
    <row r="81" customFormat="false" ht="24.95" hidden="false" customHeight="true" outlineLevel="0" collapsed="false">
      <c r="A81" s="102" t="n">
        <v>74</v>
      </c>
      <c r="B81" s="83" t="s">
        <v>146</v>
      </c>
      <c r="C81" s="80" t="s">
        <v>147</v>
      </c>
      <c r="D81" s="84"/>
      <c r="E81" s="85" t="s">
        <v>27</v>
      </c>
      <c r="F81" s="61" t="n">
        <v>2</v>
      </c>
      <c r="G81" s="62" t="n">
        <v>0</v>
      </c>
      <c r="H81" s="63" t="n">
        <f aca="false">F81*G81</f>
        <v>0</v>
      </c>
      <c r="I81" s="64" t="n">
        <v>8</v>
      </c>
      <c r="J81" s="65" t="n">
        <f aca="false">ROUND(G81*(1+(I81/100)),2)</f>
        <v>0</v>
      </c>
      <c r="K81" s="63" t="n">
        <f aca="false">ROUND(H81*(1+(I81/100)),2)</f>
        <v>0</v>
      </c>
      <c r="L81" s="73"/>
    </row>
    <row r="82" customFormat="false" ht="24.95" hidden="false" customHeight="true" outlineLevel="0" collapsed="false">
      <c r="A82" s="102" t="n">
        <v>75</v>
      </c>
      <c r="B82" s="83" t="s">
        <v>148</v>
      </c>
      <c r="C82" s="80" t="s">
        <v>149</v>
      </c>
      <c r="D82" s="84"/>
      <c r="E82" s="85" t="s">
        <v>27</v>
      </c>
      <c r="F82" s="61" t="n">
        <v>3</v>
      </c>
      <c r="G82" s="62" t="n">
        <v>0</v>
      </c>
      <c r="H82" s="63" t="n">
        <f aca="false">F82*G82</f>
        <v>0</v>
      </c>
      <c r="I82" s="64" t="n">
        <v>8</v>
      </c>
      <c r="J82" s="65" t="n">
        <f aca="false">ROUND(G82*(1+(I82/100)),2)</f>
        <v>0</v>
      </c>
      <c r="K82" s="63" t="n">
        <f aca="false">ROUND(H82*(1+(I82/100)),2)</f>
        <v>0</v>
      </c>
      <c r="L82" s="73"/>
    </row>
    <row r="83" customFormat="false" ht="24.95" hidden="false" customHeight="true" outlineLevel="0" collapsed="false">
      <c r="A83" s="102" t="n">
        <v>76</v>
      </c>
      <c r="B83" s="83" t="s">
        <v>150</v>
      </c>
      <c r="C83" s="80" t="s">
        <v>151</v>
      </c>
      <c r="D83" s="84"/>
      <c r="E83" s="85" t="s">
        <v>27</v>
      </c>
      <c r="F83" s="61" t="n">
        <v>1</v>
      </c>
      <c r="G83" s="62" t="n">
        <v>0</v>
      </c>
      <c r="H83" s="63" t="n">
        <f aca="false">F83*G83</f>
        <v>0</v>
      </c>
      <c r="I83" s="64" t="n">
        <v>8</v>
      </c>
      <c r="J83" s="65" t="n">
        <f aca="false">ROUND(G83*(1+(I83/100)),2)</f>
        <v>0</v>
      </c>
      <c r="K83" s="63" t="n">
        <f aca="false">ROUND(H83*(1+(I83/100)),2)</f>
        <v>0</v>
      </c>
      <c r="L83" s="73"/>
    </row>
    <row r="84" customFormat="false" ht="24.95" hidden="false" customHeight="true" outlineLevel="0" collapsed="false">
      <c r="A84" s="102" t="n">
        <v>77</v>
      </c>
      <c r="B84" s="83" t="s">
        <v>152</v>
      </c>
      <c r="C84" s="80" t="s">
        <v>71</v>
      </c>
      <c r="D84" s="84"/>
      <c r="E84" s="85" t="s">
        <v>27</v>
      </c>
      <c r="F84" s="61" t="n">
        <v>5</v>
      </c>
      <c r="G84" s="62" t="n">
        <v>0</v>
      </c>
      <c r="H84" s="63" t="n">
        <f aca="false">F84*G84</f>
        <v>0</v>
      </c>
      <c r="I84" s="64" t="n">
        <v>8</v>
      </c>
      <c r="J84" s="65" t="n">
        <f aca="false">ROUND(G84*(1+(I84/100)),2)</f>
        <v>0</v>
      </c>
      <c r="K84" s="63" t="n">
        <f aca="false">ROUND(H84*(1+(I84/100)),2)</f>
        <v>0</v>
      </c>
      <c r="L84" s="73"/>
    </row>
    <row r="85" customFormat="false" ht="24.95" hidden="false" customHeight="true" outlineLevel="0" collapsed="false">
      <c r="A85" s="102" t="n">
        <v>78</v>
      </c>
      <c r="B85" s="83" t="s">
        <v>153</v>
      </c>
      <c r="C85" s="80" t="s">
        <v>71</v>
      </c>
      <c r="D85" s="84"/>
      <c r="E85" s="85" t="s">
        <v>27</v>
      </c>
      <c r="F85" s="61" t="n">
        <v>1</v>
      </c>
      <c r="G85" s="62" t="n">
        <v>0</v>
      </c>
      <c r="H85" s="63" t="n">
        <f aca="false">F85*G85</f>
        <v>0</v>
      </c>
      <c r="I85" s="64" t="n">
        <v>8</v>
      </c>
      <c r="J85" s="65" t="n">
        <f aca="false">ROUND(G85*(1+(I85/100)),2)</f>
        <v>0</v>
      </c>
      <c r="K85" s="63" t="n">
        <f aca="false">ROUND(H85*(1+(I85/100)),2)</f>
        <v>0</v>
      </c>
      <c r="L85" s="73"/>
    </row>
    <row r="86" customFormat="false" ht="24.95" hidden="false" customHeight="true" outlineLevel="0" collapsed="false">
      <c r="A86" s="102" t="n">
        <v>79</v>
      </c>
      <c r="B86" s="83" t="s">
        <v>154</v>
      </c>
      <c r="C86" s="80" t="s">
        <v>71</v>
      </c>
      <c r="D86" s="84"/>
      <c r="E86" s="85" t="s">
        <v>27</v>
      </c>
      <c r="F86" s="61" t="n">
        <v>1</v>
      </c>
      <c r="G86" s="62" t="n">
        <v>0</v>
      </c>
      <c r="H86" s="63" t="n">
        <f aca="false">F86*G86</f>
        <v>0</v>
      </c>
      <c r="I86" s="64" t="n">
        <v>8</v>
      </c>
      <c r="J86" s="65" t="n">
        <f aca="false">ROUND(G86*(1+(I86/100)),2)</f>
        <v>0</v>
      </c>
      <c r="K86" s="63" t="n">
        <f aca="false">ROUND(H86*(1+(I86/100)),2)</f>
        <v>0</v>
      </c>
      <c r="L86" s="73"/>
    </row>
    <row r="87" customFormat="false" ht="24.95" hidden="false" customHeight="true" outlineLevel="0" collapsed="false">
      <c r="A87" s="102" t="n">
        <v>80</v>
      </c>
      <c r="B87" s="83" t="s">
        <v>155</v>
      </c>
      <c r="C87" s="80" t="s">
        <v>156</v>
      </c>
      <c r="D87" s="84"/>
      <c r="E87" s="85" t="s">
        <v>27</v>
      </c>
      <c r="F87" s="61" t="n">
        <v>1</v>
      </c>
      <c r="G87" s="62" t="n">
        <v>0</v>
      </c>
      <c r="H87" s="63" t="n">
        <f aca="false">F87*G87</f>
        <v>0</v>
      </c>
      <c r="I87" s="64" t="n">
        <v>8</v>
      </c>
      <c r="J87" s="65" t="n">
        <f aca="false">ROUND(G87*(1+(I87/100)),2)</f>
        <v>0</v>
      </c>
      <c r="K87" s="63" t="n">
        <f aca="false">ROUND(H87*(1+(I87/100)),2)</f>
        <v>0</v>
      </c>
      <c r="L87" s="73"/>
    </row>
    <row r="88" customFormat="false" ht="24.95" hidden="false" customHeight="true" outlineLevel="0" collapsed="false">
      <c r="A88" s="102" t="n">
        <v>81</v>
      </c>
      <c r="B88" s="83" t="s">
        <v>157</v>
      </c>
      <c r="C88" s="80" t="s">
        <v>158</v>
      </c>
      <c r="D88" s="84"/>
      <c r="E88" s="85" t="s">
        <v>27</v>
      </c>
      <c r="F88" s="61" t="n">
        <v>10</v>
      </c>
      <c r="G88" s="62" t="n">
        <v>0</v>
      </c>
      <c r="H88" s="63" t="n">
        <f aca="false">F88*G88</f>
        <v>0</v>
      </c>
      <c r="I88" s="64" t="n">
        <v>8</v>
      </c>
      <c r="J88" s="65" t="n">
        <f aca="false">ROUND(G88*(1+(I88/100)),2)</f>
        <v>0</v>
      </c>
      <c r="K88" s="63" t="n">
        <f aca="false">ROUND(H88*(1+(I88/100)),2)</f>
        <v>0</v>
      </c>
      <c r="L88" s="73"/>
    </row>
    <row r="89" customFormat="false" ht="24.95" hidden="false" customHeight="true" outlineLevel="0" collapsed="false">
      <c r="A89" s="102" t="n">
        <v>82</v>
      </c>
      <c r="B89" s="83" t="s">
        <v>159</v>
      </c>
      <c r="C89" s="80" t="s">
        <v>160</v>
      </c>
      <c r="D89" s="84"/>
      <c r="E89" s="85" t="s">
        <v>27</v>
      </c>
      <c r="F89" s="61" t="n">
        <v>140</v>
      </c>
      <c r="G89" s="62" t="n">
        <v>0</v>
      </c>
      <c r="H89" s="63" t="n">
        <f aca="false">F89*G89</f>
        <v>0</v>
      </c>
      <c r="I89" s="64" t="n">
        <v>8</v>
      </c>
      <c r="J89" s="65" t="n">
        <f aca="false">ROUND(G89*(1+(I89/100)),2)</f>
        <v>0</v>
      </c>
      <c r="K89" s="63" t="n">
        <f aca="false">ROUND(H89*(1+(I89/100)),2)</f>
        <v>0</v>
      </c>
      <c r="L89" s="73"/>
    </row>
    <row r="90" customFormat="false" ht="24.95" hidden="false" customHeight="true" outlineLevel="0" collapsed="false">
      <c r="A90" s="102" t="n">
        <v>83</v>
      </c>
      <c r="B90" s="83" t="s">
        <v>161</v>
      </c>
      <c r="C90" s="80" t="s">
        <v>162</v>
      </c>
      <c r="D90" s="84"/>
      <c r="E90" s="85" t="s">
        <v>27</v>
      </c>
      <c r="F90" s="61" t="n">
        <v>3</v>
      </c>
      <c r="G90" s="62" t="n">
        <v>0</v>
      </c>
      <c r="H90" s="63" t="n">
        <f aca="false">F90*G90</f>
        <v>0</v>
      </c>
      <c r="I90" s="64" t="n">
        <v>8</v>
      </c>
      <c r="J90" s="65" t="n">
        <f aca="false">ROUND(G90*(1+(I90/100)),2)</f>
        <v>0</v>
      </c>
      <c r="K90" s="63" t="n">
        <f aca="false">ROUND(H90*(1+(I90/100)),2)</f>
        <v>0</v>
      </c>
      <c r="L90" s="73"/>
    </row>
    <row r="91" customFormat="false" ht="24.95" hidden="false" customHeight="true" outlineLevel="0" collapsed="false">
      <c r="A91" s="102" t="n">
        <v>84</v>
      </c>
      <c r="B91" s="83" t="s">
        <v>163</v>
      </c>
      <c r="C91" s="80" t="s">
        <v>164</v>
      </c>
      <c r="D91" s="84"/>
      <c r="E91" s="85" t="s">
        <v>27</v>
      </c>
      <c r="F91" s="61" t="n">
        <v>20</v>
      </c>
      <c r="G91" s="62" t="n">
        <v>0</v>
      </c>
      <c r="H91" s="63" t="n">
        <f aca="false">F91*G91</f>
        <v>0</v>
      </c>
      <c r="I91" s="64" t="n">
        <v>8</v>
      </c>
      <c r="J91" s="65" t="n">
        <f aca="false">ROUND(G91*(1+(I91/100)),2)</f>
        <v>0</v>
      </c>
      <c r="K91" s="63" t="n">
        <f aca="false">ROUND(H91*(1+(I91/100)),2)</f>
        <v>0</v>
      </c>
      <c r="L91" s="73"/>
    </row>
    <row r="92" customFormat="false" ht="24.95" hidden="false" customHeight="true" outlineLevel="0" collapsed="false">
      <c r="A92" s="102" t="n">
        <v>85</v>
      </c>
      <c r="B92" s="96" t="s">
        <v>165</v>
      </c>
      <c r="C92" s="88" t="s">
        <v>166</v>
      </c>
      <c r="D92" s="89"/>
      <c r="E92" s="90" t="s">
        <v>27</v>
      </c>
      <c r="F92" s="91" t="n">
        <v>3</v>
      </c>
      <c r="G92" s="62" t="n">
        <v>0</v>
      </c>
      <c r="H92" s="92" t="n">
        <f aca="false">F92*G92</f>
        <v>0</v>
      </c>
      <c r="I92" s="93" t="n">
        <v>8</v>
      </c>
      <c r="J92" s="94" t="n">
        <f aca="false">ROUND(G92*(1+(I92/100)),2)</f>
        <v>0</v>
      </c>
      <c r="K92" s="92" t="n">
        <f aca="false">ROUND(H92*(1+(I92/100)),2)</f>
        <v>0</v>
      </c>
      <c r="L92" s="95"/>
    </row>
    <row r="93" customFormat="false" ht="24.95" hidden="false" customHeight="true" outlineLevel="0" collapsed="false">
      <c r="A93" s="102" t="n">
        <v>86</v>
      </c>
      <c r="B93" s="96" t="s">
        <v>167</v>
      </c>
      <c r="C93" s="88" t="s">
        <v>166</v>
      </c>
      <c r="D93" s="89"/>
      <c r="E93" s="90" t="s">
        <v>27</v>
      </c>
      <c r="F93" s="91" t="n">
        <v>5</v>
      </c>
      <c r="G93" s="62" t="n">
        <v>0</v>
      </c>
      <c r="H93" s="92" t="n">
        <f aca="false">F93*G93</f>
        <v>0</v>
      </c>
      <c r="I93" s="93" t="n">
        <v>8</v>
      </c>
      <c r="J93" s="94" t="n">
        <f aca="false">ROUND(G93*(1+(I93/100)),2)</f>
        <v>0</v>
      </c>
      <c r="K93" s="92" t="n">
        <f aca="false">ROUND(H93*(1+(I93/100)),2)</f>
        <v>0</v>
      </c>
      <c r="L93" s="95"/>
    </row>
    <row r="94" customFormat="false" ht="24.95" hidden="false" customHeight="true" outlineLevel="0" collapsed="false">
      <c r="A94" s="102" t="n">
        <v>87</v>
      </c>
      <c r="B94" s="83" t="s">
        <v>168</v>
      </c>
      <c r="C94" s="80" t="s">
        <v>169</v>
      </c>
      <c r="D94" s="84"/>
      <c r="E94" s="85" t="s">
        <v>27</v>
      </c>
      <c r="F94" s="61" t="n">
        <v>260</v>
      </c>
      <c r="G94" s="62" t="n">
        <v>0</v>
      </c>
      <c r="H94" s="63" t="n">
        <f aca="false">F94*G94</f>
        <v>0</v>
      </c>
      <c r="I94" s="64" t="n">
        <v>8</v>
      </c>
      <c r="J94" s="65" t="n">
        <f aca="false">ROUND(G94*(1+(I94/100)),2)</f>
        <v>0</v>
      </c>
      <c r="K94" s="63" t="n">
        <f aca="false">ROUND(H94*(1+(I94/100)),2)</f>
        <v>0</v>
      </c>
      <c r="L94" s="73"/>
    </row>
    <row r="95" customFormat="false" ht="24.95" hidden="false" customHeight="true" outlineLevel="0" collapsed="false">
      <c r="A95" s="102" t="n">
        <v>88</v>
      </c>
      <c r="B95" s="96" t="s">
        <v>170</v>
      </c>
      <c r="C95" s="88" t="s">
        <v>171</v>
      </c>
      <c r="D95" s="89"/>
      <c r="E95" s="90" t="s">
        <v>27</v>
      </c>
      <c r="F95" s="91" t="n">
        <v>10</v>
      </c>
      <c r="G95" s="62" t="n">
        <v>0</v>
      </c>
      <c r="H95" s="92" t="n">
        <f aca="false">F95*G95</f>
        <v>0</v>
      </c>
      <c r="I95" s="93" t="n">
        <v>8</v>
      </c>
      <c r="J95" s="94" t="n">
        <f aca="false">ROUND(G95*(1+(I95/100)),2)</f>
        <v>0</v>
      </c>
      <c r="K95" s="92" t="n">
        <f aca="false">ROUND(H95*(1+(I95/100)),2)</f>
        <v>0</v>
      </c>
      <c r="L95" s="95"/>
    </row>
    <row r="96" customFormat="false" ht="24.95" hidden="false" customHeight="true" outlineLevel="0" collapsed="false">
      <c r="A96" s="102" t="n">
        <v>89</v>
      </c>
      <c r="B96" s="83" t="s">
        <v>172</v>
      </c>
      <c r="C96" s="80" t="s">
        <v>173</v>
      </c>
      <c r="D96" s="84"/>
      <c r="E96" s="85" t="s">
        <v>27</v>
      </c>
      <c r="F96" s="61" t="n">
        <v>90</v>
      </c>
      <c r="G96" s="62" t="n">
        <v>0</v>
      </c>
      <c r="H96" s="63" t="n">
        <f aca="false">F96*G96</f>
        <v>0</v>
      </c>
      <c r="I96" s="64" t="n">
        <v>8</v>
      </c>
      <c r="J96" s="65" t="n">
        <f aca="false">ROUND(G96*(1+(I96/100)),2)</f>
        <v>0</v>
      </c>
      <c r="K96" s="63" t="n">
        <f aca="false">ROUND(H96*(1+(I96/100)),2)</f>
        <v>0</v>
      </c>
      <c r="L96" s="73"/>
    </row>
    <row r="97" customFormat="false" ht="24.95" hidden="false" customHeight="true" outlineLevel="0" collapsed="false">
      <c r="A97" s="102" t="n">
        <v>90</v>
      </c>
      <c r="B97" s="83" t="s">
        <v>174</v>
      </c>
      <c r="C97" s="80" t="s">
        <v>175</v>
      </c>
      <c r="D97" s="84"/>
      <c r="E97" s="85" t="s">
        <v>27</v>
      </c>
      <c r="F97" s="61" t="n">
        <v>1</v>
      </c>
      <c r="G97" s="62" t="n">
        <v>0</v>
      </c>
      <c r="H97" s="63" t="n">
        <f aca="false">F97*G97</f>
        <v>0</v>
      </c>
      <c r="I97" s="64" t="n">
        <v>8</v>
      </c>
      <c r="J97" s="65" t="n">
        <f aca="false">ROUND(G97*(1+(I97/100)),2)</f>
        <v>0</v>
      </c>
      <c r="K97" s="63" t="n">
        <f aca="false">ROUND(H97*(1+(I97/100)),2)</f>
        <v>0</v>
      </c>
      <c r="L97" s="73"/>
    </row>
    <row r="98" customFormat="false" ht="24.95" hidden="false" customHeight="true" outlineLevel="0" collapsed="false">
      <c r="A98" s="102" t="n">
        <v>91</v>
      </c>
      <c r="B98" s="96" t="s">
        <v>176</v>
      </c>
      <c r="C98" s="88" t="s">
        <v>177</v>
      </c>
      <c r="D98" s="89"/>
      <c r="E98" s="90" t="s">
        <v>27</v>
      </c>
      <c r="F98" s="91" t="n">
        <v>1</v>
      </c>
      <c r="G98" s="62" t="n">
        <v>0</v>
      </c>
      <c r="H98" s="92" t="n">
        <f aca="false">F98*G98</f>
        <v>0</v>
      </c>
      <c r="I98" s="93" t="n">
        <v>8</v>
      </c>
      <c r="J98" s="94" t="n">
        <f aca="false">ROUND(G98*(1+(I98/100)),2)</f>
        <v>0</v>
      </c>
      <c r="K98" s="92" t="n">
        <f aca="false">ROUND(H98*(1+(I98/100)),2)</f>
        <v>0</v>
      </c>
      <c r="L98" s="95"/>
    </row>
    <row r="99" customFormat="false" ht="24.95" hidden="false" customHeight="true" outlineLevel="0" collapsed="false">
      <c r="A99" s="102" t="n">
        <v>92</v>
      </c>
      <c r="B99" s="83" t="s">
        <v>178</v>
      </c>
      <c r="C99" s="80" t="s">
        <v>177</v>
      </c>
      <c r="D99" s="84"/>
      <c r="E99" s="85" t="s">
        <v>27</v>
      </c>
      <c r="F99" s="61" t="n">
        <v>80</v>
      </c>
      <c r="G99" s="62" t="n">
        <v>0</v>
      </c>
      <c r="H99" s="63" t="n">
        <f aca="false">F99*G99</f>
        <v>0</v>
      </c>
      <c r="I99" s="64" t="n">
        <v>8</v>
      </c>
      <c r="J99" s="65" t="n">
        <f aca="false">ROUND(G99*(1+(I99/100)),2)</f>
        <v>0</v>
      </c>
      <c r="K99" s="63" t="n">
        <f aca="false">ROUND(H99*(1+(I99/100)),2)</f>
        <v>0</v>
      </c>
      <c r="L99" s="73"/>
    </row>
    <row r="100" customFormat="false" ht="24.95" hidden="false" customHeight="true" outlineLevel="0" collapsed="false">
      <c r="A100" s="102" t="n">
        <v>93</v>
      </c>
      <c r="B100" s="83" t="s">
        <v>179</v>
      </c>
      <c r="C100" s="80" t="s">
        <v>180</v>
      </c>
      <c r="D100" s="84"/>
      <c r="E100" s="85" t="s">
        <v>27</v>
      </c>
      <c r="F100" s="61" t="n">
        <v>3</v>
      </c>
      <c r="G100" s="62" t="n">
        <v>0</v>
      </c>
      <c r="H100" s="63" t="n">
        <f aca="false">F100*G100</f>
        <v>0</v>
      </c>
      <c r="I100" s="64" t="n">
        <v>8</v>
      </c>
      <c r="J100" s="65" t="n">
        <f aca="false">ROUND(G100*(1+(I100/100)),2)</f>
        <v>0</v>
      </c>
      <c r="K100" s="63" t="n">
        <f aca="false">ROUND(H100*(1+(I100/100)),2)</f>
        <v>0</v>
      </c>
      <c r="L100" s="73"/>
    </row>
    <row r="101" customFormat="false" ht="24.95" hidden="false" customHeight="true" outlineLevel="0" collapsed="false">
      <c r="A101" s="102" t="n">
        <v>94</v>
      </c>
      <c r="B101" s="83" t="s">
        <v>181</v>
      </c>
      <c r="C101" s="80" t="s">
        <v>182</v>
      </c>
      <c r="D101" s="84"/>
      <c r="E101" s="85" t="s">
        <v>27</v>
      </c>
      <c r="F101" s="61" t="n">
        <v>1</v>
      </c>
      <c r="G101" s="62" t="n">
        <v>0</v>
      </c>
      <c r="H101" s="63" t="n">
        <f aca="false">F101*G101</f>
        <v>0</v>
      </c>
      <c r="I101" s="64" t="n">
        <v>8</v>
      </c>
      <c r="J101" s="65" t="n">
        <f aca="false">ROUND(G101*(1+(I101/100)),2)</f>
        <v>0</v>
      </c>
      <c r="K101" s="63" t="n">
        <f aca="false">ROUND(H101*(1+(I101/100)),2)</f>
        <v>0</v>
      </c>
      <c r="L101" s="73"/>
    </row>
    <row r="102" customFormat="false" ht="24.95" hidden="false" customHeight="true" outlineLevel="0" collapsed="false">
      <c r="A102" s="102" t="n">
        <v>95</v>
      </c>
      <c r="B102" s="83" t="s">
        <v>183</v>
      </c>
      <c r="C102" s="80" t="s">
        <v>180</v>
      </c>
      <c r="D102" s="84"/>
      <c r="E102" s="85" t="s">
        <v>27</v>
      </c>
      <c r="F102" s="61" t="n">
        <v>160</v>
      </c>
      <c r="G102" s="62" t="n">
        <v>0</v>
      </c>
      <c r="H102" s="63" t="n">
        <f aca="false">F102*G102</f>
        <v>0</v>
      </c>
      <c r="I102" s="64" t="n">
        <v>8</v>
      </c>
      <c r="J102" s="65" t="n">
        <f aca="false">ROUND(G102*(1+(I102/100)),2)</f>
        <v>0</v>
      </c>
      <c r="K102" s="63" t="n">
        <f aca="false">ROUND(H102*(1+(I102/100)),2)</f>
        <v>0</v>
      </c>
      <c r="L102" s="73"/>
    </row>
    <row r="103" customFormat="false" ht="24.95" hidden="false" customHeight="true" outlineLevel="0" collapsed="false">
      <c r="A103" s="102" t="n">
        <v>96</v>
      </c>
      <c r="B103" s="83" t="s">
        <v>184</v>
      </c>
      <c r="C103" s="80" t="s">
        <v>185</v>
      </c>
      <c r="D103" s="84"/>
      <c r="E103" s="85" t="s">
        <v>27</v>
      </c>
      <c r="F103" s="61" t="n">
        <v>5</v>
      </c>
      <c r="G103" s="62" t="n">
        <v>0</v>
      </c>
      <c r="H103" s="63" t="n">
        <f aca="false">F103*G103</f>
        <v>0</v>
      </c>
      <c r="I103" s="64" t="n">
        <v>8</v>
      </c>
      <c r="J103" s="65" t="n">
        <f aca="false">ROUND(G103*(1+(I103/100)),2)</f>
        <v>0</v>
      </c>
      <c r="K103" s="63" t="n">
        <f aca="false">ROUND(H103*(1+(I103/100)),2)</f>
        <v>0</v>
      </c>
      <c r="L103" s="73"/>
    </row>
    <row r="104" customFormat="false" ht="24.95" hidden="false" customHeight="true" outlineLevel="0" collapsed="false">
      <c r="A104" s="102" t="n">
        <v>97</v>
      </c>
      <c r="B104" s="83" t="s">
        <v>186</v>
      </c>
      <c r="C104" s="80" t="s">
        <v>187</v>
      </c>
      <c r="D104" s="84"/>
      <c r="E104" s="85" t="s">
        <v>27</v>
      </c>
      <c r="F104" s="61" t="n">
        <v>40</v>
      </c>
      <c r="G104" s="62" t="n">
        <v>0</v>
      </c>
      <c r="H104" s="63" t="n">
        <f aca="false">F104*G104</f>
        <v>0</v>
      </c>
      <c r="I104" s="64" t="n">
        <v>8</v>
      </c>
      <c r="J104" s="65" t="n">
        <f aca="false">ROUND(G104*(1+(I104/100)),2)</f>
        <v>0</v>
      </c>
      <c r="K104" s="63" t="n">
        <f aca="false">ROUND(H104*(1+(I104/100)),2)</f>
        <v>0</v>
      </c>
      <c r="L104" s="73"/>
    </row>
    <row r="105" customFormat="false" ht="24.95" hidden="false" customHeight="true" outlineLevel="0" collapsed="false">
      <c r="A105" s="102" t="n">
        <v>98</v>
      </c>
      <c r="B105" s="83" t="s">
        <v>188</v>
      </c>
      <c r="C105" s="80" t="s">
        <v>187</v>
      </c>
      <c r="D105" s="84"/>
      <c r="E105" s="85" t="s">
        <v>27</v>
      </c>
      <c r="F105" s="61" t="n">
        <v>40</v>
      </c>
      <c r="G105" s="62" t="n">
        <v>0</v>
      </c>
      <c r="H105" s="63" t="n">
        <f aca="false">F105*G105</f>
        <v>0</v>
      </c>
      <c r="I105" s="64" t="n">
        <v>8</v>
      </c>
      <c r="J105" s="65" t="n">
        <f aca="false">ROUND(G105*(1+(I105/100)),2)</f>
        <v>0</v>
      </c>
      <c r="K105" s="63" t="n">
        <f aca="false">ROUND(H105*(1+(I105/100)),2)</f>
        <v>0</v>
      </c>
      <c r="L105" s="73"/>
    </row>
    <row r="106" customFormat="false" ht="24.95" hidden="false" customHeight="true" outlineLevel="0" collapsed="false">
      <c r="A106" s="102" t="n">
        <v>99</v>
      </c>
      <c r="B106" s="83" t="s">
        <v>189</v>
      </c>
      <c r="C106" s="80" t="s">
        <v>71</v>
      </c>
      <c r="D106" s="84"/>
      <c r="E106" s="85" t="s">
        <v>27</v>
      </c>
      <c r="F106" s="61" t="n">
        <v>3</v>
      </c>
      <c r="G106" s="62" t="n">
        <v>0</v>
      </c>
      <c r="H106" s="63" t="n">
        <f aca="false">F106*G106</f>
        <v>0</v>
      </c>
      <c r="I106" s="64" t="n">
        <v>8</v>
      </c>
      <c r="J106" s="65" t="n">
        <f aca="false">ROUND(G106*(1+(I106/100)),2)</f>
        <v>0</v>
      </c>
      <c r="K106" s="63" t="n">
        <f aca="false">ROUND(H106*(1+(I106/100)),2)</f>
        <v>0</v>
      </c>
      <c r="L106" s="73"/>
    </row>
    <row r="107" customFormat="false" ht="24.95" hidden="false" customHeight="true" outlineLevel="0" collapsed="false">
      <c r="A107" s="102" t="n">
        <v>100</v>
      </c>
      <c r="B107" s="83" t="s">
        <v>190</v>
      </c>
      <c r="C107" s="80" t="s">
        <v>191</v>
      </c>
      <c r="D107" s="84"/>
      <c r="E107" s="85" t="s">
        <v>27</v>
      </c>
      <c r="F107" s="61" t="n">
        <v>50</v>
      </c>
      <c r="G107" s="62" t="n">
        <v>0</v>
      </c>
      <c r="H107" s="63" t="n">
        <f aca="false">F107*G107</f>
        <v>0</v>
      </c>
      <c r="I107" s="64" t="n">
        <v>8</v>
      </c>
      <c r="J107" s="65" t="n">
        <f aca="false">ROUND(G107*(1+(I107/100)),2)</f>
        <v>0</v>
      </c>
      <c r="K107" s="63" t="n">
        <f aca="false">ROUND(H107*(1+(I107/100)),2)</f>
        <v>0</v>
      </c>
      <c r="L107" s="73"/>
    </row>
    <row r="108" customFormat="false" ht="24.95" hidden="false" customHeight="true" outlineLevel="0" collapsed="false">
      <c r="A108" s="102" t="n">
        <v>101</v>
      </c>
      <c r="B108" s="96" t="s">
        <v>192</v>
      </c>
      <c r="C108" s="88" t="s">
        <v>71</v>
      </c>
      <c r="D108" s="89"/>
      <c r="E108" s="90" t="s">
        <v>27</v>
      </c>
      <c r="F108" s="91" t="n">
        <v>1</v>
      </c>
      <c r="G108" s="62" t="n">
        <v>0</v>
      </c>
      <c r="H108" s="92" t="n">
        <f aca="false">F108*G108</f>
        <v>0</v>
      </c>
      <c r="I108" s="93" t="n">
        <v>8</v>
      </c>
      <c r="J108" s="94" t="n">
        <f aca="false">ROUND(G108*(1+(I108/100)),2)</f>
        <v>0</v>
      </c>
      <c r="K108" s="92" t="n">
        <f aca="false">ROUND(H108*(1+(I108/100)),2)</f>
        <v>0</v>
      </c>
      <c r="L108" s="95"/>
    </row>
    <row r="109" customFormat="false" ht="24.95" hidden="false" customHeight="true" outlineLevel="0" collapsed="false">
      <c r="A109" s="102" t="n">
        <v>102</v>
      </c>
      <c r="B109" s="83" t="s">
        <v>193</v>
      </c>
      <c r="C109" s="80" t="s">
        <v>194</v>
      </c>
      <c r="D109" s="84"/>
      <c r="E109" s="85" t="s">
        <v>27</v>
      </c>
      <c r="F109" s="61" t="n">
        <v>1</v>
      </c>
      <c r="G109" s="62" t="n">
        <v>0</v>
      </c>
      <c r="H109" s="63" t="n">
        <f aca="false">F109*G109</f>
        <v>0</v>
      </c>
      <c r="I109" s="64" t="n">
        <v>8</v>
      </c>
      <c r="J109" s="112" t="n">
        <f aca="false">ROUND(G109*(1+(I109/100)),2)</f>
        <v>0</v>
      </c>
      <c r="K109" s="63" t="n">
        <f aca="false">ROUND(H109*(1+(I109/100)),2)</f>
        <v>0</v>
      </c>
      <c r="L109" s="73"/>
    </row>
    <row r="110" customFormat="false" ht="24.95" hidden="false" customHeight="true" outlineLevel="0" collapsed="false">
      <c r="A110" s="102" t="n">
        <v>103</v>
      </c>
      <c r="B110" s="96" t="s">
        <v>195</v>
      </c>
      <c r="C110" s="88" t="s">
        <v>194</v>
      </c>
      <c r="D110" s="89"/>
      <c r="E110" s="90" t="s">
        <v>27</v>
      </c>
      <c r="F110" s="91" t="n">
        <v>1</v>
      </c>
      <c r="G110" s="62" t="n">
        <v>0</v>
      </c>
      <c r="H110" s="92" t="n">
        <f aca="false">F110*G110</f>
        <v>0</v>
      </c>
      <c r="I110" s="93" t="n">
        <v>8</v>
      </c>
      <c r="J110" s="94" t="n">
        <f aca="false">ROUND(G110*(1+(I110/100)),2)</f>
        <v>0</v>
      </c>
      <c r="K110" s="92" t="n">
        <f aca="false">ROUND(H110*(1+(I110/100)),2)</f>
        <v>0</v>
      </c>
      <c r="L110" s="95"/>
    </row>
    <row r="111" customFormat="false" ht="24.95" hidden="false" customHeight="true" outlineLevel="0" collapsed="false">
      <c r="A111" s="102" t="n">
        <v>104</v>
      </c>
      <c r="B111" s="83" t="s">
        <v>196</v>
      </c>
      <c r="C111" s="80" t="s">
        <v>71</v>
      </c>
      <c r="D111" s="84"/>
      <c r="E111" s="85" t="s">
        <v>27</v>
      </c>
      <c r="F111" s="61" t="n">
        <v>80</v>
      </c>
      <c r="G111" s="62" t="n">
        <v>0</v>
      </c>
      <c r="H111" s="63" t="n">
        <f aca="false">F111*G111</f>
        <v>0</v>
      </c>
      <c r="I111" s="64" t="n">
        <v>8</v>
      </c>
      <c r="J111" s="65" t="n">
        <f aca="false">ROUND(G111*(1+(I111/100)),2)</f>
        <v>0</v>
      </c>
      <c r="K111" s="63" t="n">
        <f aca="false">ROUND(H111*(1+(I111/100)),2)</f>
        <v>0</v>
      </c>
      <c r="L111" s="73"/>
    </row>
    <row r="112" customFormat="false" ht="24.95" hidden="false" customHeight="true" outlineLevel="0" collapsed="false">
      <c r="A112" s="102" t="n">
        <v>105</v>
      </c>
      <c r="B112" s="83" t="s">
        <v>197</v>
      </c>
      <c r="C112" s="80" t="s">
        <v>198</v>
      </c>
      <c r="D112" s="84"/>
      <c r="E112" s="85" t="s">
        <v>27</v>
      </c>
      <c r="F112" s="61" t="n">
        <v>400</v>
      </c>
      <c r="G112" s="62" t="n">
        <v>0</v>
      </c>
      <c r="H112" s="63" t="n">
        <f aca="false">F112*G112</f>
        <v>0</v>
      </c>
      <c r="I112" s="64" t="n">
        <v>8</v>
      </c>
      <c r="J112" s="65" t="n">
        <f aca="false">ROUND(G112*(1+(I112/100)),2)</f>
        <v>0</v>
      </c>
      <c r="K112" s="63" t="n">
        <f aca="false">ROUND(H112*(1+(I112/100)),2)</f>
        <v>0</v>
      </c>
      <c r="L112" s="73"/>
    </row>
    <row r="113" customFormat="false" ht="24.95" hidden="false" customHeight="true" outlineLevel="0" collapsed="false">
      <c r="A113" s="102" t="n">
        <v>106</v>
      </c>
      <c r="B113" s="83" t="s">
        <v>199</v>
      </c>
      <c r="C113" s="80" t="s">
        <v>198</v>
      </c>
      <c r="D113" s="84"/>
      <c r="E113" s="85" t="s">
        <v>27</v>
      </c>
      <c r="F113" s="61" t="n">
        <v>50</v>
      </c>
      <c r="G113" s="62" t="n">
        <v>0</v>
      </c>
      <c r="H113" s="63" t="n">
        <f aca="false">F113*G113</f>
        <v>0</v>
      </c>
      <c r="I113" s="64" t="n">
        <v>8</v>
      </c>
      <c r="J113" s="65" t="n">
        <f aca="false">ROUND(G113*(1+(I113/100)),2)</f>
        <v>0</v>
      </c>
      <c r="K113" s="63" t="n">
        <f aca="false">ROUND(H113*(1+(I113/100)),2)</f>
        <v>0</v>
      </c>
      <c r="L113" s="73"/>
    </row>
    <row r="114" customFormat="false" ht="24.95" hidden="false" customHeight="true" outlineLevel="0" collapsed="false">
      <c r="A114" s="102" t="n">
        <v>107</v>
      </c>
      <c r="B114" s="83" t="s">
        <v>200</v>
      </c>
      <c r="C114" s="113" t="s">
        <v>201</v>
      </c>
      <c r="D114" s="84"/>
      <c r="E114" s="85" t="s">
        <v>27</v>
      </c>
      <c r="F114" s="61" t="n">
        <v>1</v>
      </c>
      <c r="G114" s="62" t="n">
        <v>0</v>
      </c>
      <c r="H114" s="63" t="n">
        <f aca="false">F114*G114</f>
        <v>0</v>
      </c>
      <c r="I114" s="64" t="n">
        <v>8</v>
      </c>
      <c r="J114" s="65" t="n">
        <f aca="false">ROUND(G114*(1+(I114/100)),2)</f>
        <v>0</v>
      </c>
      <c r="K114" s="63" t="n">
        <f aca="false">ROUND(H114*(1+(I114/100)),2)</f>
        <v>0</v>
      </c>
      <c r="L114" s="73"/>
    </row>
    <row r="115" customFormat="false" ht="24.95" hidden="false" customHeight="true" outlineLevel="0" collapsed="false">
      <c r="A115" s="102" t="n">
        <v>108</v>
      </c>
      <c r="B115" s="114" t="s">
        <v>202</v>
      </c>
      <c r="C115" s="113" t="s">
        <v>201</v>
      </c>
      <c r="D115" s="115"/>
      <c r="E115" s="116" t="s">
        <v>27</v>
      </c>
      <c r="F115" s="117" t="n">
        <v>1</v>
      </c>
      <c r="G115" s="62" t="n">
        <v>0</v>
      </c>
      <c r="H115" s="63" t="n">
        <f aca="false">F115*G115</f>
        <v>0</v>
      </c>
      <c r="I115" s="64" t="n">
        <v>8</v>
      </c>
      <c r="J115" s="65" t="n">
        <f aca="false">ROUND(G115*(1+(I115/100)),2)</f>
        <v>0</v>
      </c>
      <c r="K115" s="63" t="n">
        <f aca="false">ROUND(H115*(1+(I115/100)),2)</f>
        <v>0</v>
      </c>
      <c r="L115" s="73"/>
    </row>
    <row r="116" customFormat="false" ht="24.95" hidden="false" customHeight="true" outlineLevel="0" collapsed="false">
      <c r="A116" s="102" t="n">
        <v>109</v>
      </c>
      <c r="B116" s="96" t="s">
        <v>203</v>
      </c>
      <c r="C116" s="118" t="s">
        <v>204</v>
      </c>
      <c r="D116" s="97"/>
      <c r="E116" s="85" t="s">
        <v>27</v>
      </c>
      <c r="F116" s="61" t="n">
        <v>1</v>
      </c>
      <c r="G116" s="62" t="n">
        <v>0</v>
      </c>
      <c r="H116" s="63" t="n">
        <f aca="false">F116*G116</f>
        <v>0</v>
      </c>
      <c r="I116" s="64" t="n">
        <v>8</v>
      </c>
      <c r="J116" s="65" t="n">
        <f aca="false">ROUND(G116*(1+(I116/100)),2)</f>
        <v>0</v>
      </c>
      <c r="K116" s="63" t="n">
        <f aca="false">ROUND(H116*(1+(I116/100)),2)</f>
        <v>0</v>
      </c>
      <c r="L116" s="73"/>
    </row>
    <row r="117" customFormat="false" ht="24.95" hidden="false" customHeight="true" outlineLevel="0" collapsed="false">
      <c r="A117" s="102" t="n">
        <v>110</v>
      </c>
      <c r="B117" s="119" t="s">
        <v>205</v>
      </c>
      <c r="C117" s="120" t="s">
        <v>206</v>
      </c>
      <c r="D117" s="121"/>
      <c r="E117" s="122" t="s">
        <v>27</v>
      </c>
      <c r="F117" s="123" t="n">
        <v>70</v>
      </c>
      <c r="G117" s="62" t="n">
        <v>0</v>
      </c>
      <c r="H117" s="63" t="n">
        <f aca="false">F117*G117</f>
        <v>0</v>
      </c>
      <c r="I117" s="64" t="n">
        <v>8</v>
      </c>
      <c r="J117" s="65" t="n">
        <f aca="false">ROUND(G117*(1+(I117/100)),2)</f>
        <v>0</v>
      </c>
      <c r="K117" s="63" t="n">
        <f aca="false">ROUND(H117*(1+(I117/100)),2)</f>
        <v>0</v>
      </c>
      <c r="L117" s="73"/>
    </row>
    <row r="118" customFormat="false" ht="24.95" hidden="false" customHeight="true" outlineLevel="0" collapsed="false">
      <c r="A118" s="102" t="n">
        <v>111</v>
      </c>
      <c r="B118" s="83" t="s">
        <v>207</v>
      </c>
      <c r="C118" s="80" t="s">
        <v>208</v>
      </c>
      <c r="D118" s="84"/>
      <c r="E118" s="85" t="s">
        <v>27</v>
      </c>
      <c r="F118" s="61" t="n">
        <v>10</v>
      </c>
      <c r="G118" s="62" t="n">
        <v>0</v>
      </c>
      <c r="H118" s="63" t="n">
        <f aca="false">F118*G118</f>
        <v>0</v>
      </c>
      <c r="I118" s="64" t="n">
        <v>8</v>
      </c>
      <c r="J118" s="65" t="n">
        <f aca="false">ROUND(G118*(1+(I118/100)),2)</f>
        <v>0</v>
      </c>
      <c r="K118" s="63" t="n">
        <f aca="false">ROUND(H118*(1+(I118/100)),2)</f>
        <v>0</v>
      </c>
      <c r="L118" s="73"/>
    </row>
    <row r="119" customFormat="false" ht="24.95" hidden="false" customHeight="true" outlineLevel="0" collapsed="false">
      <c r="A119" s="102" t="n">
        <v>112</v>
      </c>
      <c r="B119" s="79" t="s">
        <v>209</v>
      </c>
      <c r="C119" s="111" t="s">
        <v>71</v>
      </c>
      <c r="D119" s="81"/>
      <c r="E119" s="82" t="s">
        <v>27</v>
      </c>
      <c r="F119" s="78" t="n">
        <v>3</v>
      </c>
      <c r="G119" s="62" t="n">
        <v>0</v>
      </c>
      <c r="H119" s="63" t="n">
        <f aca="false">F119*G119</f>
        <v>0</v>
      </c>
      <c r="I119" s="64" t="n">
        <v>8</v>
      </c>
      <c r="J119" s="65" t="n">
        <f aca="false">ROUND(G119*(1+(I119/100)),2)</f>
        <v>0</v>
      </c>
      <c r="K119" s="63" t="n">
        <f aca="false">ROUND(H119*(1+(I119/100)),2)</f>
        <v>0</v>
      </c>
      <c r="L119" s="73"/>
    </row>
    <row r="120" customFormat="false" ht="24.95" hidden="false" customHeight="true" outlineLevel="0" collapsed="false">
      <c r="A120" s="102" t="n">
        <v>113</v>
      </c>
      <c r="B120" s="83" t="s">
        <v>210</v>
      </c>
      <c r="C120" s="80" t="s">
        <v>211</v>
      </c>
      <c r="D120" s="84"/>
      <c r="E120" s="85" t="s">
        <v>27</v>
      </c>
      <c r="F120" s="61" t="n">
        <v>30</v>
      </c>
      <c r="G120" s="62" t="n">
        <v>0</v>
      </c>
      <c r="H120" s="63" t="n">
        <f aca="false">F120*G120</f>
        <v>0</v>
      </c>
      <c r="I120" s="64" t="n">
        <v>8</v>
      </c>
      <c r="J120" s="65" t="n">
        <f aca="false">ROUND(G120*(1+(I120/100)),2)</f>
        <v>0</v>
      </c>
      <c r="K120" s="63" t="n">
        <f aca="false">ROUND(H120*(1+(I120/100)),2)</f>
        <v>0</v>
      </c>
      <c r="L120" s="73"/>
    </row>
    <row r="121" customFormat="false" ht="24.95" hidden="false" customHeight="true" outlineLevel="0" collapsed="false">
      <c r="A121" s="102" t="n">
        <v>114</v>
      </c>
      <c r="B121" s="83" t="s">
        <v>212</v>
      </c>
      <c r="C121" s="80" t="s">
        <v>213</v>
      </c>
      <c r="D121" s="84"/>
      <c r="E121" s="85" t="s">
        <v>27</v>
      </c>
      <c r="F121" s="61" t="n">
        <v>25</v>
      </c>
      <c r="G121" s="62" t="n">
        <v>0</v>
      </c>
      <c r="H121" s="63" t="n">
        <f aca="false">F121*G121</f>
        <v>0</v>
      </c>
      <c r="I121" s="64" t="n">
        <v>8</v>
      </c>
      <c r="J121" s="65" t="n">
        <f aca="false">ROUND(G121*(1+(I121/100)),2)</f>
        <v>0</v>
      </c>
      <c r="K121" s="63" t="n">
        <f aca="false">ROUND(H121*(1+(I121/100)),2)</f>
        <v>0</v>
      </c>
      <c r="L121" s="73"/>
    </row>
    <row r="122" customFormat="false" ht="24.95" hidden="false" customHeight="true" outlineLevel="0" collapsed="false">
      <c r="A122" s="102" t="n">
        <v>115</v>
      </c>
      <c r="B122" s="83" t="s">
        <v>214</v>
      </c>
      <c r="C122" s="80" t="s">
        <v>213</v>
      </c>
      <c r="D122" s="84"/>
      <c r="E122" s="85" t="s">
        <v>27</v>
      </c>
      <c r="F122" s="61" t="n">
        <v>90</v>
      </c>
      <c r="G122" s="62" t="n">
        <v>0</v>
      </c>
      <c r="H122" s="63" t="n">
        <f aca="false">F122*G122</f>
        <v>0</v>
      </c>
      <c r="I122" s="64" t="n">
        <v>8</v>
      </c>
      <c r="J122" s="65" t="n">
        <f aca="false">ROUND(G122*(1+(I122/100)),2)</f>
        <v>0</v>
      </c>
      <c r="K122" s="63" t="n">
        <f aca="false">ROUND(H122*(1+(I122/100)),2)</f>
        <v>0</v>
      </c>
      <c r="L122" s="73"/>
    </row>
    <row r="123" customFormat="false" ht="24.95" hidden="false" customHeight="true" outlineLevel="0" collapsed="false">
      <c r="A123" s="102" t="n">
        <v>116</v>
      </c>
      <c r="B123" s="83" t="s">
        <v>215</v>
      </c>
      <c r="C123" s="80" t="s">
        <v>216</v>
      </c>
      <c r="D123" s="84"/>
      <c r="E123" s="85" t="s">
        <v>27</v>
      </c>
      <c r="F123" s="61" t="n">
        <v>100</v>
      </c>
      <c r="G123" s="62" t="n">
        <v>0</v>
      </c>
      <c r="H123" s="63" t="n">
        <f aca="false">F123*G123</f>
        <v>0</v>
      </c>
      <c r="I123" s="64" t="n">
        <v>8</v>
      </c>
      <c r="J123" s="65" t="n">
        <f aca="false">ROUND(G123*(1+(I123/100)),2)</f>
        <v>0</v>
      </c>
      <c r="K123" s="63" t="n">
        <f aca="false">ROUND(H123*(1+(I123/100)),2)</f>
        <v>0</v>
      </c>
      <c r="L123" s="73"/>
    </row>
    <row r="124" customFormat="false" ht="24.95" hidden="false" customHeight="true" outlineLevel="0" collapsed="false">
      <c r="A124" s="102" t="n">
        <v>117</v>
      </c>
      <c r="B124" s="83" t="s">
        <v>217</v>
      </c>
      <c r="C124" s="80" t="s">
        <v>216</v>
      </c>
      <c r="D124" s="84"/>
      <c r="E124" s="85" t="s">
        <v>27</v>
      </c>
      <c r="F124" s="61" t="n">
        <v>20</v>
      </c>
      <c r="G124" s="62" t="n">
        <v>0</v>
      </c>
      <c r="H124" s="63" t="n">
        <f aca="false">F124*G124</f>
        <v>0</v>
      </c>
      <c r="I124" s="64" t="n">
        <v>8</v>
      </c>
      <c r="J124" s="65" t="n">
        <f aca="false">ROUND(G124*(1+(I124/100)),2)</f>
        <v>0</v>
      </c>
      <c r="K124" s="63" t="n">
        <f aca="false">ROUND(H124*(1+(I124/100)),2)</f>
        <v>0</v>
      </c>
      <c r="L124" s="73"/>
    </row>
    <row r="125" customFormat="false" ht="24.95" hidden="false" customHeight="true" outlineLevel="0" collapsed="false">
      <c r="A125" s="102" t="n">
        <v>118</v>
      </c>
      <c r="B125" s="83" t="s">
        <v>218</v>
      </c>
      <c r="C125" s="80" t="s">
        <v>219</v>
      </c>
      <c r="D125" s="84"/>
      <c r="E125" s="85" t="s">
        <v>27</v>
      </c>
      <c r="F125" s="61" t="n">
        <v>20</v>
      </c>
      <c r="G125" s="62" t="n">
        <v>0</v>
      </c>
      <c r="H125" s="63" t="n">
        <f aca="false">F125*G125</f>
        <v>0</v>
      </c>
      <c r="I125" s="64" t="n">
        <v>8</v>
      </c>
      <c r="J125" s="65" t="n">
        <f aca="false">ROUND(G125*(1+(I125/100)),2)</f>
        <v>0</v>
      </c>
      <c r="K125" s="63" t="n">
        <f aca="false">ROUND(H125*(1+(I125/100)),2)</f>
        <v>0</v>
      </c>
      <c r="L125" s="73"/>
    </row>
    <row r="126" customFormat="false" ht="24.95" hidden="false" customHeight="true" outlineLevel="0" collapsed="false">
      <c r="A126" s="102" t="n">
        <v>119</v>
      </c>
      <c r="B126" s="83" t="s">
        <v>220</v>
      </c>
      <c r="C126" s="80" t="s">
        <v>219</v>
      </c>
      <c r="D126" s="84"/>
      <c r="E126" s="85" t="s">
        <v>27</v>
      </c>
      <c r="F126" s="61" t="n">
        <v>15</v>
      </c>
      <c r="G126" s="62" t="n">
        <v>0</v>
      </c>
      <c r="H126" s="63" t="n">
        <f aca="false">F126*G126</f>
        <v>0</v>
      </c>
      <c r="I126" s="64" t="n">
        <v>8</v>
      </c>
      <c r="J126" s="65" t="n">
        <f aca="false">ROUND(G126*(1+(I126/100)),2)</f>
        <v>0</v>
      </c>
      <c r="K126" s="63" t="n">
        <f aca="false">ROUND(H126*(1+(I126/100)),2)</f>
        <v>0</v>
      </c>
      <c r="L126" s="73"/>
    </row>
    <row r="127" customFormat="false" ht="24.95" hidden="false" customHeight="true" outlineLevel="0" collapsed="false">
      <c r="A127" s="102" t="n">
        <v>120</v>
      </c>
      <c r="B127" s="83" t="s">
        <v>221</v>
      </c>
      <c r="C127" s="80" t="s">
        <v>219</v>
      </c>
      <c r="D127" s="84"/>
      <c r="E127" s="85" t="s">
        <v>27</v>
      </c>
      <c r="F127" s="61" t="n">
        <v>60</v>
      </c>
      <c r="G127" s="62" t="n">
        <v>0</v>
      </c>
      <c r="H127" s="63" t="n">
        <f aca="false">F127*G127</f>
        <v>0</v>
      </c>
      <c r="I127" s="64" t="n">
        <v>8</v>
      </c>
      <c r="J127" s="65" t="n">
        <f aca="false">ROUND(G127*(1+(I127/100)),2)</f>
        <v>0</v>
      </c>
      <c r="K127" s="63" t="n">
        <f aca="false">ROUND(H127*(1+(I127/100)),2)</f>
        <v>0</v>
      </c>
      <c r="L127" s="73"/>
    </row>
    <row r="128" customFormat="false" ht="24.95" hidden="false" customHeight="true" outlineLevel="0" collapsed="false">
      <c r="A128" s="102" t="n">
        <v>121</v>
      </c>
      <c r="B128" s="83" t="s">
        <v>222</v>
      </c>
      <c r="C128" s="80" t="s">
        <v>219</v>
      </c>
      <c r="D128" s="84"/>
      <c r="E128" s="85" t="s">
        <v>27</v>
      </c>
      <c r="F128" s="61" t="n">
        <v>10</v>
      </c>
      <c r="G128" s="62" t="n">
        <v>0</v>
      </c>
      <c r="H128" s="63" t="n">
        <f aca="false">F128*G128</f>
        <v>0</v>
      </c>
      <c r="I128" s="64" t="n">
        <v>8</v>
      </c>
      <c r="J128" s="65" t="n">
        <f aca="false">ROUND(G128*(1+(I128/100)),2)</f>
        <v>0</v>
      </c>
      <c r="K128" s="63" t="n">
        <f aca="false">ROUND(H128*(1+(I128/100)),2)</f>
        <v>0</v>
      </c>
      <c r="L128" s="73"/>
    </row>
    <row r="129" customFormat="false" ht="24.95" hidden="false" customHeight="true" outlineLevel="0" collapsed="false">
      <c r="A129" s="102" t="n">
        <v>122</v>
      </c>
      <c r="B129" s="96" t="s">
        <v>223</v>
      </c>
      <c r="C129" s="88" t="s">
        <v>224</v>
      </c>
      <c r="D129" s="89"/>
      <c r="E129" s="90" t="s">
        <v>27</v>
      </c>
      <c r="F129" s="91" t="n">
        <v>1</v>
      </c>
      <c r="G129" s="62" t="n">
        <v>0</v>
      </c>
      <c r="H129" s="92" t="n">
        <f aca="false">F129*G129</f>
        <v>0</v>
      </c>
      <c r="I129" s="93" t="n">
        <v>8</v>
      </c>
      <c r="J129" s="94" t="n">
        <f aca="false">ROUND(G129*(1+(I129/100)),2)</f>
        <v>0</v>
      </c>
      <c r="K129" s="92" t="n">
        <f aca="false">ROUND(H129*(1+(I129/100)),2)</f>
        <v>0</v>
      </c>
      <c r="L129" s="95"/>
    </row>
    <row r="130" customFormat="false" ht="24.95" hidden="false" customHeight="true" outlineLevel="0" collapsed="false">
      <c r="A130" s="102" t="n">
        <v>123</v>
      </c>
      <c r="B130" s="83" t="s">
        <v>225</v>
      </c>
      <c r="C130" s="80" t="s">
        <v>224</v>
      </c>
      <c r="D130" s="84"/>
      <c r="E130" s="85" t="s">
        <v>27</v>
      </c>
      <c r="F130" s="61" t="n">
        <v>70</v>
      </c>
      <c r="G130" s="62" t="n">
        <v>0</v>
      </c>
      <c r="H130" s="63" t="n">
        <f aca="false">F130*G130</f>
        <v>0</v>
      </c>
      <c r="I130" s="64" t="n">
        <v>8</v>
      </c>
      <c r="J130" s="65" t="n">
        <f aca="false">ROUND(G130*(1+(I130/100)),2)</f>
        <v>0</v>
      </c>
      <c r="K130" s="63" t="n">
        <f aca="false">ROUND(H130*(1+(I130/100)),2)</f>
        <v>0</v>
      </c>
      <c r="L130" s="73"/>
    </row>
    <row r="131" customFormat="false" ht="24.95" hidden="false" customHeight="true" outlineLevel="0" collapsed="false">
      <c r="A131" s="102" t="n">
        <v>124</v>
      </c>
      <c r="B131" s="83" t="s">
        <v>226</v>
      </c>
      <c r="C131" s="80" t="s">
        <v>227</v>
      </c>
      <c r="D131" s="84"/>
      <c r="E131" s="85" t="s">
        <v>27</v>
      </c>
      <c r="F131" s="61" t="n">
        <v>1</v>
      </c>
      <c r="G131" s="62" t="n">
        <v>0</v>
      </c>
      <c r="H131" s="63" t="n">
        <f aca="false">F131*G131</f>
        <v>0</v>
      </c>
      <c r="I131" s="64" t="n">
        <v>8</v>
      </c>
      <c r="J131" s="65" t="n">
        <f aca="false">ROUND(G131*(1+(I131/100)),2)</f>
        <v>0</v>
      </c>
      <c r="K131" s="63" t="n">
        <f aca="false">ROUND(H131*(1+(I131/100)),2)</f>
        <v>0</v>
      </c>
      <c r="L131" s="73"/>
    </row>
    <row r="132" customFormat="false" ht="24.95" hidden="false" customHeight="true" outlineLevel="0" collapsed="false">
      <c r="A132" s="102" t="n">
        <v>125</v>
      </c>
      <c r="B132" s="96" t="s">
        <v>228</v>
      </c>
      <c r="C132" s="88" t="s">
        <v>229</v>
      </c>
      <c r="D132" s="89"/>
      <c r="E132" s="90" t="s">
        <v>27</v>
      </c>
      <c r="F132" s="91" t="n">
        <v>1</v>
      </c>
      <c r="G132" s="62" t="n">
        <v>0</v>
      </c>
      <c r="H132" s="92" t="n">
        <f aca="false">F132*G132</f>
        <v>0</v>
      </c>
      <c r="I132" s="93" t="n">
        <v>8</v>
      </c>
      <c r="J132" s="94" t="n">
        <f aca="false">ROUND(G132*(1+(I132/100)),2)</f>
        <v>0</v>
      </c>
      <c r="K132" s="92" t="n">
        <f aca="false">ROUND(H132*(1+(I132/100)),2)</f>
        <v>0</v>
      </c>
      <c r="L132" s="95"/>
    </row>
    <row r="133" customFormat="false" ht="24.95" hidden="false" customHeight="true" outlineLevel="0" collapsed="false">
      <c r="A133" s="102" t="n">
        <v>126</v>
      </c>
      <c r="B133" s="96" t="s">
        <v>230</v>
      </c>
      <c r="C133" s="88" t="s">
        <v>229</v>
      </c>
      <c r="D133" s="89"/>
      <c r="E133" s="90" t="s">
        <v>27</v>
      </c>
      <c r="F133" s="91" t="n">
        <v>1</v>
      </c>
      <c r="G133" s="62" t="n">
        <v>0</v>
      </c>
      <c r="H133" s="92" t="n">
        <f aca="false">F133*G133</f>
        <v>0</v>
      </c>
      <c r="I133" s="93" t="n">
        <v>8</v>
      </c>
      <c r="J133" s="94" t="n">
        <f aca="false">ROUND(G133*(1+(I133/100)),2)</f>
        <v>0</v>
      </c>
      <c r="K133" s="92" t="n">
        <f aca="false">ROUND(H133*(1+(I133/100)),2)</f>
        <v>0</v>
      </c>
      <c r="L133" s="95"/>
    </row>
    <row r="134" customFormat="false" ht="24.95" hidden="false" customHeight="true" outlineLevel="0" collapsed="false">
      <c r="A134" s="102" t="n">
        <v>127</v>
      </c>
      <c r="B134" s="96" t="s">
        <v>231</v>
      </c>
      <c r="C134" s="88" t="s">
        <v>173</v>
      </c>
      <c r="D134" s="89"/>
      <c r="E134" s="90" t="s">
        <v>27</v>
      </c>
      <c r="F134" s="91" t="n">
        <v>1</v>
      </c>
      <c r="G134" s="62" t="n">
        <v>0</v>
      </c>
      <c r="H134" s="92" t="n">
        <f aca="false">F134*G134</f>
        <v>0</v>
      </c>
      <c r="I134" s="93" t="n">
        <v>8</v>
      </c>
      <c r="J134" s="94" t="n">
        <f aca="false">ROUND(G134*(1+(I134/100)),2)</f>
        <v>0</v>
      </c>
      <c r="K134" s="92" t="n">
        <f aca="false">ROUND(H134*(1+(I134/100)),2)</f>
        <v>0</v>
      </c>
      <c r="L134" s="95"/>
    </row>
    <row r="135" customFormat="false" ht="24.95" hidden="false" customHeight="true" outlineLevel="0" collapsed="false">
      <c r="A135" s="102" t="n">
        <v>128</v>
      </c>
      <c r="B135" s="96" t="s">
        <v>232</v>
      </c>
      <c r="C135" s="88" t="s">
        <v>173</v>
      </c>
      <c r="D135" s="89"/>
      <c r="E135" s="90" t="s">
        <v>27</v>
      </c>
      <c r="F135" s="91" t="n">
        <v>6</v>
      </c>
      <c r="G135" s="62" t="n">
        <v>0</v>
      </c>
      <c r="H135" s="92" t="n">
        <f aca="false">F135*G135</f>
        <v>0</v>
      </c>
      <c r="I135" s="93" t="n">
        <v>8</v>
      </c>
      <c r="J135" s="94" t="n">
        <f aca="false">ROUND(G135*(1+(I135/100)),2)</f>
        <v>0</v>
      </c>
      <c r="K135" s="92" t="n">
        <f aca="false">ROUND(H135*(1+(I135/100)),2)</f>
        <v>0</v>
      </c>
      <c r="L135" s="95"/>
    </row>
    <row r="136" customFormat="false" ht="24.95" hidden="false" customHeight="true" outlineLevel="0" collapsed="false">
      <c r="A136" s="102" t="n">
        <v>129</v>
      </c>
      <c r="B136" s="96" t="s">
        <v>233</v>
      </c>
      <c r="C136" s="88" t="s">
        <v>173</v>
      </c>
      <c r="D136" s="89"/>
      <c r="E136" s="90" t="s">
        <v>27</v>
      </c>
      <c r="F136" s="91" t="n">
        <v>1</v>
      </c>
      <c r="G136" s="62" t="n">
        <v>0</v>
      </c>
      <c r="H136" s="92" t="n">
        <f aca="false">F136*G136</f>
        <v>0</v>
      </c>
      <c r="I136" s="93" t="n">
        <v>8</v>
      </c>
      <c r="J136" s="94" t="n">
        <f aca="false">ROUND(G136*(1+(I136/100)),2)</f>
        <v>0</v>
      </c>
      <c r="K136" s="92" t="n">
        <f aca="false">ROUND(H136*(1+(I136/100)),2)</f>
        <v>0</v>
      </c>
      <c r="L136" s="95"/>
    </row>
    <row r="137" customFormat="false" ht="24.95" hidden="false" customHeight="true" outlineLevel="0" collapsed="false">
      <c r="A137" s="102" t="n">
        <v>130</v>
      </c>
      <c r="B137" s="96" t="s">
        <v>234</v>
      </c>
      <c r="C137" s="88" t="s">
        <v>235</v>
      </c>
      <c r="D137" s="89"/>
      <c r="E137" s="90" t="s">
        <v>27</v>
      </c>
      <c r="F137" s="91" t="n">
        <v>2</v>
      </c>
      <c r="G137" s="62" t="n">
        <v>0</v>
      </c>
      <c r="H137" s="92" t="n">
        <f aca="false">F137*G137</f>
        <v>0</v>
      </c>
      <c r="I137" s="93" t="n">
        <v>8</v>
      </c>
      <c r="J137" s="94" t="n">
        <f aca="false">ROUND(G137*(1+(I137/100)),2)</f>
        <v>0</v>
      </c>
      <c r="K137" s="92" t="n">
        <f aca="false">ROUND(H137*(1+(I137/100)),2)</f>
        <v>0</v>
      </c>
      <c r="L137" s="95"/>
    </row>
    <row r="138" customFormat="false" ht="24.95" hidden="false" customHeight="true" outlineLevel="0" collapsed="false">
      <c r="A138" s="102" t="n">
        <v>131</v>
      </c>
      <c r="B138" s="96" t="s">
        <v>236</v>
      </c>
      <c r="C138" s="88" t="s">
        <v>237</v>
      </c>
      <c r="D138" s="89"/>
      <c r="E138" s="90" t="s">
        <v>27</v>
      </c>
      <c r="F138" s="91" t="n">
        <v>7</v>
      </c>
      <c r="G138" s="62" t="n">
        <v>0</v>
      </c>
      <c r="H138" s="92" t="n">
        <f aca="false">F138*G138</f>
        <v>0</v>
      </c>
      <c r="I138" s="93" t="n">
        <v>8</v>
      </c>
      <c r="J138" s="94" t="n">
        <f aca="false">ROUND(G138*(1+(I138/100)),2)</f>
        <v>0</v>
      </c>
      <c r="K138" s="92" t="n">
        <f aca="false">ROUND(H138*(1+(I138/100)),2)</f>
        <v>0</v>
      </c>
      <c r="L138" s="95"/>
    </row>
    <row r="139" customFormat="false" ht="24.95" hidden="false" customHeight="true" outlineLevel="0" collapsed="false">
      <c r="A139" s="102" t="n">
        <v>132</v>
      </c>
      <c r="B139" s="96" t="s">
        <v>238</v>
      </c>
      <c r="C139" s="88"/>
      <c r="D139" s="89"/>
      <c r="E139" s="90" t="s">
        <v>27</v>
      </c>
      <c r="F139" s="91" t="n">
        <v>1</v>
      </c>
      <c r="G139" s="62" t="n">
        <v>0</v>
      </c>
      <c r="H139" s="92" t="n">
        <f aca="false">F139*G139</f>
        <v>0</v>
      </c>
      <c r="I139" s="93" t="n">
        <v>8</v>
      </c>
      <c r="J139" s="94" t="n">
        <f aca="false">ROUND(G139*(1+(I139/100)),2)</f>
        <v>0</v>
      </c>
      <c r="K139" s="92" t="n">
        <f aca="false">ROUND(H139*(1+(I139/100)),2)</f>
        <v>0</v>
      </c>
      <c r="L139" s="95"/>
    </row>
    <row r="140" customFormat="false" ht="24.95" hidden="false" customHeight="true" outlineLevel="0" collapsed="false">
      <c r="A140" s="102" t="n">
        <v>133</v>
      </c>
      <c r="B140" s="83" t="s">
        <v>239</v>
      </c>
      <c r="C140" s="80" t="s">
        <v>71</v>
      </c>
      <c r="D140" s="84"/>
      <c r="E140" s="85" t="s">
        <v>27</v>
      </c>
      <c r="F140" s="61" t="n">
        <v>1</v>
      </c>
      <c r="G140" s="62" t="n">
        <v>0</v>
      </c>
      <c r="H140" s="63" t="n">
        <f aca="false">F140*G140</f>
        <v>0</v>
      </c>
      <c r="I140" s="64" t="n">
        <v>8</v>
      </c>
      <c r="J140" s="65" t="n">
        <f aca="false">ROUND(G140*(1+(I140/100)),2)</f>
        <v>0</v>
      </c>
      <c r="K140" s="63" t="n">
        <f aca="false">ROUND(H140*(1+(I140/100)),2)</f>
        <v>0</v>
      </c>
      <c r="L140" s="73"/>
    </row>
    <row r="141" customFormat="false" ht="24.95" hidden="false" customHeight="true" outlineLevel="0" collapsed="false">
      <c r="A141" s="102" t="n">
        <v>134</v>
      </c>
      <c r="B141" s="83" t="s">
        <v>240</v>
      </c>
      <c r="C141" s="80" t="s">
        <v>71</v>
      </c>
      <c r="D141" s="84"/>
      <c r="E141" s="85" t="s">
        <v>27</v>
      </c>
      <c r="F141" s="61" t="n">
        <v>1</v>
      </c>
      <c r="G141" s="62" t="n">
        <v>0</v>
      </c>
      <c r="H141" s="63" t="n">
        <f aca="false">F141*G141</f>
        <v>0</v>
      </c>
      <c r="I141" s="64" t="n">
        <v>8</v>
      </c>
      <c r="J141" s="65" t="n">
        <f aca="false">ROUND(G141*(1+(I141/100)),2)</f>
        <v>0</v>
      </c>
      <c r="K141" s="63" t="n">
        <f aca="false">ROUND(H141*(1+(I141/100)),2)</f>
        <v>0</v>
      </c>
      <c r="L141" s="73"/>
    </row>
    <row r="142" customFormat="false" ht="24.95" hidden="false" customHeight="true" outlineLevel="0" collapsed="false">
      <c r="A142" s="102" t="n">
        <v>135</v>
      </c>
      <c r="B142" s="83" t="s">
        <v>241</v>
      </c>
      <c r="C142" s="80" t="s">
        <v>242</v>
      </c>
      <c r="D142" s="84"/>
      <c r="E142" s="85" t="s">
        <v>27</v>
      </c>
      <c r="F142" s="61" t="n">
        <v>10</v>
      </c>
      <c r="G142" s="62" t="n">
        <v>0</v>
      </c>
      <c r="H142" s="63" t="n">
        <f aca="false">F142*G142</f>
        <v>0</v>
      </c>
      <c r="I142" s="64" t="n">
        <v>8</v>
      </c>
      <c r="J142" s="65" t="n">
        <f aca="false">ROUND(G142*(1+(I142/100)),2)</f>
        <v>0</v>
      </c>
      <c r="K142" s="63" t="n">
        <f aca="false">ROUND(H142*(1+(I142/100)),2)</f>
        <v>0</v>
      </c>
      <c r="L142" s="73"/>
    </row>
    <row r="143" customFormat="false" ht="24.95" hidden="false" customHeight="true" outlineLevel="0" collapsed="false">
      <c r="A143" s="102" t="n">
        <v>136</v>
      </c>
      <c r="B143" s="83" t="s">
        <v>243</v>
      </c>
      <c r="C143" s="80" t="s">
        <v>242</v>
      </c>
      <c r="D143" s="84"/>
      <c r="E143" s="85" t="s">
        <v>27</v>
      </c>
      <c r="F143" s="61" t="n">
        <v>10</v>
      </c>
      <c r="G143" s="62" t="n">
        <v>0</v>
      </c>
      <c r="H143" s="63" t="n">
        <f aca="false">F143*G143</f>
        <v>0</v>
      </c>
      <c r="I143" s="64" t="n">
        <v>8</v>
      </c>
      <c r="J143" s="65" t="n">
        <f aca="false">ROUND(G143*(1+(I143/100)),2)</f>
        <v>0</v>
      </c>
      <c r="K143" s="63" t="n">
        <f aca="false">ROUND(H143*(1+(I143/100)),2)</f>
        <v>0</v>
      </c>
      <c r="L143" s="73"/>
    </row>
    <row r="144" customFormat="false" ht="24.95" hidden="false" customHeight="true" outlineLevel="0" collapsed="false">
      <c r="A144" s="102" t="n">
        <v>137</v>
      </c>
      <c r="B144" s="83" t="s">
        <v>244</v>
      </c>
      <c r="C144" s="80" t="s">
        <v>245</v>
      </c>
      <c r="D144" s="84"/>
      <c r="E144" s="85" t="s">
        <v>27</v>
      </c>
      <c r="F144" s="61" t="n">
        <v>1</v>
      </c>
      <c r="G144" s="62" t="n">
        <v>0</v>
      </c>
      <c r="H144" s="63" t="n">
        <f aca="false">F144*G144</f>
        <v>0</v>
      </c>
      <c r="I144" s="64" t="n">
        <v>8</v>
      </c>
      <c r="J144" s="65" t="n">
        <f aca="false">ROUND(G144*(1+(I144/100)),2)</f>
        <v>0</v>
      </c>
      <c r="K144" s="63" t="n">
        <f aca="false">ROUND(H144*(1+(I144/100)),2)</f>
        <v>0</v>
      </c>
      <c r="L144" s="73"/>
    </row>
    <row r="145" customFormat="false" ht="24.95" hidden="false" customHeight="true" outlineLevel="0" collapsed="false">
      <c r="A145" s="102" t="n">
        <v>138</v>
      </c>
      <c r="B145" s="83" t="s">
        <v>246</v>
      </c>
      <c r="C145" s="80" t="s">
        <v>247</v>
      </c>
      <c r="D145" s="84"/>
      <c r="E145" s="85" t="s">
        <v>27</v>
      </c>
      <c r="F145" s="61" t="n">
        <v>5</v>
      </c>
      <c r="G145" s="62" t="n">
        <v>0</v>
      </c>
      <c r="H145" s="63" t="n">
        <f aca="false">F145*G145</f>
        <v>0</v>
      </c>
      <c r="I145" s="64" t="n">
        <v>8</v>
      </c>
      <c r="J145" s="65" t="n">
        <f aca="false">ROUND(G145*(1+(I145/100)),2)</f>
        <v>0</v>
      </c>
      <c r="K145" s="63" t="n">
        <f aca="false">ROUND(H145*(1+(I145/100)),2)</f>
        <v>0</v>
      </c>
      <c r="L145" s="73"/>
    </row>
    <row r="146" customFormat="false" ht="24.95" hidden="false" customHeight="true" outlineLevel="0" collapsed="false">
      <c r="A146" s="102" t="n">
        <v>139</v>
      </c>
      <c r="B146" s="83" t="s">
        <v>248</v>
      </c>
      <c r="C146" s="80" t="s">
        <v>247</v>
      </c>
      <c r="D146" s="84"/>
      <c r="E146" s="85" t="s">
        <v>27</v>
      </c>
      <c r="F146" s="124" t="n">
        <v>5</v>
      </c>
      <c r="G146" s="62" t="n">
        <v>0</v>
      </c>
      <c r="H146" s="63" t="n">
        <f aca="false">F146*G146</f>
        <v>0</v>
      </c>
      <c r="I146" s="64" t="n">
        <v>8</v>
      </c>
      <c r="J146" s="65" t="n">
        <f aca="false">ROUND(G146*(1+(I146/100)),2)</f>
        <v>0</v>
      </c>
      <c r="K146" s="63" t="n">
        <f aca="false">ROUND(H146*(1+(I146/100)),2)</f>
        <v>0</v>
      </c>
      <c r="L146" s="73"/>
    </row>
    <row r="147" customFormat="false" ht="24.95" hidden="false" customHeight="true" outlineLevel="0" collapsed="false">
      <c r="A147" s="102" t="n">
        <v>140</v>
      </c>
      <c r="B147" s="83" t="s">
        <v>249</v>
      </c>
      <c r="C147" s="80" t="s">
        <v>250</v>
      </c>
      <c r="D147" s="84"/>
      <c r="E147" s="85" t="s">
        <v>27</v>
      </c>
      <c r="F147" s="61" t="n">
        <v>2</v>
      </c>
      <c r="G147" s="62" t="n">
        <v>0</v>
      </c>
      <c r="H147" s="63" t="n">
        <f aca="false">F147*G147</f>
        <v>0</v>
      </c>
      <c r="I147" s="64" t="n">
        <v>8</v>
      </c>
      <c r="J147" s="65" t="n">
        <f aca="false">ROUND(G147*(1+(I147/100)),2)</f>
        <v>0</v>
      </c>
      <c r="K147" s="63" t="n">
        <f aca="false">ROUND(H147*(1+(I147/100)),2)</f>
        <v>0</v>
      </c>
      <c r="L147" s="73"/>
    </row>
    <row r="148" customFormat="false" ht="24.95" hidden="false" customHeight="true" outlineLevel="0" collapsed="false">
      <c r="A148" s="102" t="n">
        <v>141</v>
      </c>
      <c r="B148" s="83" t="s">
        <v>251</v>
      </c>
      <c r="C148" s="80" t="s">
        <v>250</v>
      </c>
      <c r="D148" s="84"/>
      <c r="E148" s="85" t="s">
        <v>27</v>
      </c>
      <c r="F148" s="61" t="n">
        <v>6</v>
      </c>
      <c r="G148" s="62" t="n">
        <v>0</v>
      </c>
      <c r="H148" s="63" t="n">
        <f aca="false">F148*G148</f>
        <v>0</v>
      </c>
      <c r="I148" s="64" t="n">
        <v>8</v>
      </c>
      <c r="J148" s="65" t="n">
        <f aca="false">ROUND(G148*(1+(I148/100)),2)</f>
        <v>0</v>
      </c>
      <c r="K148" s="63" t="n">
        <f aca="false">ROUND(H148*(1+(I148/100)),2)</f>
        <v>0</v>
      </c>
      <c r="L148" s="73"/>
    </row>
    <row r="149" customFormat="false" ht="24.95" hidden="false" customHeight="true" outlineLevel="0" collapsed="false">
      <c r="A149" s="102" t="n">
        <v>142</v>
      </c>
      <c r="B149" s="96" t="s">
        <v>252</v>
      </c>
      <c r="C149" s="88" t="s">
        <v>71</v>
      </c>
      <c r="D149" s="89"/>
      <c r="E149" s="85" t="s">
        <v>27</v>
      </c>
      <c r="F149" s="61" t="n">
        <v>10</v>
      </c>
      <c r="G149" s="62" t="n">
        <v>0</v>
      </c>
      <c r="H149" s="63" t="n">
        <f aca="false">F149*G149</f>
        <v>0</v>
      </c>
      <c r="I149" s="64" t="n">
        <v>8</v>
      </c>
      <c r="J149" s="65" t="n">
        <f aca="false">ROUND(G149*(1+(I149/100)),2)</f>
        <v>0</v>
      </c>
      <c r="K149" s="63" t="n">
        <f aca="false">ROUND(H149*(1+(I149/100)),2)</f>
        <v>0</v>
      </c>
      <c r="L149" s="73"/>
    </row>
    <row r="150" customFormat="false" ht="24.95" hidden="false" customHeight="true" outlineLevel="0" collapsed="false">
      <c r="A150" s="102" t="n">
        <v>143</v>
      </c>
      <c r="B150" s="83" t="s">
        <v>253</v>
      </c>
      <c r="C150" s="80" t="s">
        <v>254</v>
      </c>
      <c r="D150" s="84"/>
      <c r="E150" s="85" t="s">
        <v>27</v>
      </c>
      <c r="F150" s="61" t="n">
        <v>15</v>
      </c>
      <c r="G150" s="62" t="n">
        <v>0</v>
      </c>
      <c r="H150" s="63" t="n">
        <f aca="false">F150*G150</f>
        <v>0</v>
      </c>
      <c r="I150" s="64" t="n">
        <v>8</v>
      </c>
      <c r="J150" s="65" t="n">
        <f aca="false">ROUND(G150*(1+(I150/100)),2)</f>
        <v>0</v>
      </c>
      <c r="K150" s="63" t="n">
        <f aca="false">ROUND(H150*(1+(I150/100)),2)</f>
        <v>0</v>
      </c>
      <c r="L150" s="73"/>
    </row>
    <row r="151" customFormat="false" ht="24.95" hidden="false" customHeight="true" outlineLevel="0" collapsed="false">
      <c r="A151" s="102" t="n">
        <v>144</v>
      </c>
      <c r="B151" s="83" t="s">
        <v>255</v>
      </c>
      <c r="C151" s="80" t="s">
        <v>256</v>
      </c>
      <c r="D151" s="84"/>
      <c r="E151" s="85" t="s">
        <v>27</v>
      </c>
      <c r="F151" s="61" t="n">
        <v>5</v>
      </c>
      <c r="G151" s="62" t="n">
        <v>0</v>
      </c>
      <c r="H151" s="63" t="n">
        <f aca="false">F151*G151</f>
        <v>0</v>
      </c>
      <c r="I151" s="64" t="n">
        <v>8</v>
      </c>
      <c r="J151" s="65" t="n">
        <f aca="false">ROUND(G151*(1+(I151/100)),2)</f>
        <v>0</v>
      </c>
      <c r="K151" s="63" t="n">
        <f aca="false">ROUND(H151*(1+(I151/100)),2)</f>
        <v>0</v>
      </c>
      <c r="L151" s="73"/>
    </row>
    <row r="152" customFormat="false" ht="24.95" hidden="false" customHeight="true" outlineLevel="0" collapsed="false">
      <c r="A152" s="102" t="n">
        <v>145</v>
      </c>
      <c r="B152" s="83" t="s">
        <v>257</v>
      </c>
      <c r="C152" s="80" t="s">
        <v>71</v>
      </c>
      <c r="D152" s="84"/>
      <c r="E152" s="85" t="s">
        <v>27</v>
      </c>
      <c r="F152" s="61" t="n">
        <v>3</v>
      </c>
      <c r="G152" s="62" t="n">
        <v>0</v>
      </c>
      <c r="H152" s="63" t="n">
        <f aca="false">F152*G152</f>
        <v>0</v>
      </c>
      <c r="I152" s="64" t="n">
        <v>8</v>
      </c>
      <c r="J152" s="65" t="n">
        <f aca="false">ROUND(G152*(1+(I152/100)),2)</f>
        <v>0</v>
      </c>
      <c r="K152" s="63" t="n">
        <f aca="false">ROUND(H152*(1+(I152/100)),2)</f>
        <v>0</v>
      </c>
      <c r="L152" s="73"/>
    </row>
    <row r="153" customFormat="false" ht="24.95" hidden="false" customHeight="true" outlineLevel="0" collapsed="false">
      <c r="A153" s="102" t="n">
        <v>146</v>
      </c>
      <c r="B153" s="83" t="s">
        <v>258</v>
      </c>
      <c r="C153" s="80" t="s">
        <v>71</v>
      </c>
      <c r="D153" s="84"/>
      <c r="E153" s="85" t="s">
        <v>27</v>
      </c>
      <c r="F153" s="61" t="n">
        <v>15</v>
      </c>
      <c r="G153" s="62" t="n">
        <v>0</v>
      </c>
      <c r="H153" s="63" t="n">
        <f aca="false">F153*G153</f>
        <v>0</v>
      </c>
      <c r="I153" s="64" t="n">
        <v>8</v>
      </c>
      <c r="J153" s="65" t="n">
        <f aca="false">ROUND(G153*(1+(I153/100)),2)</f>
        <v>0</v>
      </c>
      <c r="K153" s="63" t="n">
        <f aca="false">ROUND(H153*(1+(I153/100)),2)</f>
        <v>0</v>
      </c>
      <c r="L153" s="73"/>
    </row>
    <row r="154" customFormat="false" ht="24.95" hidden="false" customHeight="true" outlineLevel="0" collapsed="false">
      <c r="A154" s="102" t="n">
        <v>147</v>
      </c>
      <c r="B154" s="83" t="s">
        <v>259</v>
      </c>
      <c r="C154" s="80" t="s">
        <v>260</v>
      </c>
      <c r="D154" s="84"/>
      <c r="E154" s="85" t="s">
        <v>27</v>
      </c>
      <c r="F154" s="61" t="n">
        <v>15</v>
      </c>
      <c r="G154" s="62" t="n">
        <v>0</v>
      </c>
      <c r="H154" s="63" t="n">
        <f aca="false">F154*G154</f>
        <v>0</v>
      </c>
      <c r="I154" s="64" t="n">
        <v>8</v>
      </c>
      <c r="J154" s="65" t="n">
        <f aca="false">ROUND(G154*(1+(I154/100)),2)</f>
        <v>0</v>
      </c>
      <c r="K154" s="63" t="n">
        <f aca="false">ROUND(H154*(1+(I154/100)),2)</f>
        <v>0</v>
      </c>
      <c r="L154" s="73"/>
    </row>
    <row r="155" customFormat="false" ht="24.95" hidden="false" customHeight="true" outlineLevel="0" collapsed="false">
      <c r="A155" s="102" t="n">
        <v>148</v>
      </c>
      <c r="B155" s="83" t="s">
        <v>261</v>
      </c>
      <c r="C155" s="80" t="s">
        <v>262</v>
      </c>
      <c r="D155" s="84"/>
      <c r="E155" s="85" t="s">
        <v>27</v>
      </c>
      <c r="F155" s="61" t="n">
        <v>20</v>
      </c>
      <c r="G155" s="62" t="n">
        <v>0</v>
      </c>
      <c r="H155" s="63" t="n">
        <f aca="false">F155*G155</f>
        <v>0</v>
      </c>
      <c r="I155" s="64" t="n">
        <v>8</v>
      </c>
      <c r="J155" s="65" t="n">
        <f aca="false">ROUND(G155*(1+(I155/100)),2)</f>
        <v>0</v>
      </c>
      <c r="K155" s="63" t="n">
        <f aca="false">ROUND(H155*(1+(I155/100)),2)</f>
        <v>0</v>
      </c>
      <c r="L155" s="73"/>
    </row>
    <row r="156" customFormat="false" ht="24.95" hidden="false" customHeight="true" outlineLevel="0" collapsed="false">
      <c r="A156" s="102" t="n">
        <v>149</v>
      </c>
      <c r="B156" s="83" t="s">
        <v>263</v>
      </c>
      <c r="C156" s="80" t="s">
        <v>262</v>
      </c>
      <c r="D156" s="84"/>
      <c r="E156" s="85" t="s">
        <v>27</v>
      </c>
      <c r="F156" s="61" t="n">
        <v>100</v>
      </c>
      <c r="G156" s="62" t="n">
        <v>0</v>
      </c>
      <c r="H156" s="63" t="n">
        <f aca="false">F156*G156</f>
        <v>0</v>
      </c>
      <c r="I156" s="64" t="n">
        <v>8</v>
      </c>
      <c r="J156" s="65" t="n">
        <f aca="false">ROUND(G156*(1+(I156/100)),2)</f>
        <v>0</v>
      </c>
      <c r="K156" s="63" t="n">
        <f aca="false">ROUND(H156*(1+(I156/100)),2)</f>
        <v>0</v>
      </c>
      <c r="L156" s="73"/>
    </row>
    <row r="157" customFormat="false" ht="24.95" hidden="false" customHeight="true" outlineLevel="0" collapsed="false">
      <c r="A157" s="102" t="n">
        <v>150</v>
      </c>
      <c r="B157" s="83" t="s">
        <v>264</v>
      </c>
      <c r="C157" s="80" t="s">
        <v>265</v>
      </c>
      <c r="D157" s="84"/>
      <c r="E157" s="85" t="s">
        <v>27</v>
      </c>
      <c r="F157" s="61" t="n">
        <v>3</v>
      </c>
      <c r="G157" s="62" t="n">
        <v>0</v>
      </c>
      <c r="H157" s="63" t="n">
        <f aca="false">F157*G157</f>
        <v>0</v>
      </c>
      <c r="I157" s="64" t="n">
        <v>8</v>
      </c>
      <c r="J157" s="65" t="n">
        <f aca="false">ROUND(G157*(1+(I157/100)),2)</f>
        <v>0</v>
      </c>
      <c r="K157" s="63" t="n">
        <f aca="false">ROUND(H157*(1+(I157/100)),2)</f>
        <v>0</v>
      </c>
      <c r="L157" s="73"/>
    </row>
    <row r="158" customFormat="false" ht="24.95" hidden="false" customHeight="true" outlineLevel="0" collapsed="false">
      <c r="A158" s="102" t="n">
        <v>151</v>
      </c>
      <c r="B158" s="83" t="s">
        <v>266</v>
      </c>
      <c r="C158" s="80" t="s">
        <v>267</v>
      </c>
      <c r="D158" s="84"/>
      <c r="E158" s="85" t="s">
        <v>27</v>
      </c>
      <c r="F158" s="61" t="n">
        <v>10</v>
      </c>
      <c r="G158" s="62" t="n">
        <v>0</v>
      </c>
      <c r="H158" s="63" t="n">
        <f aca="false">F158*G158</f>
        <v>0</v>
      </c>
      <c r="I158" s="64" t="n">
        <v>8</v>
      </c>
      <c r="J158" s="65" t="n">
        <f aca="false">ROUND(G158*(1+(I158/100)),2)</f>
        <v>0</v>
      </c>
      <c r="K158" s="63" t="n">
        <f aca="false">ROUND(H158*(1+(I158/100)),2)</f>
        <v>0</v>
      </c>
      <c r="L158" s="73"/>
    </row>
    <row r="159" customFormat="false" ht="24.95" hidden="false" customHeight="true" outlineLevel="0" collapsed="false">
      <c r="A159" s="102" t="n">
        <v>152</v>
      </c>
      <c r="B159" s="83" t="s">
        <v>268</v>
      </c>
      <c r="C159" s="80" t="s">
        <v>71</v>
      </c>
      <c r="D159" s="84"/>
      <c r="E159" s="85" t="s">
        <v>27</v>
      </c>
      <c r="F159" s="61" t="n">
        <v>10</v>
      </c>
      <c r="G159" s="62" t="n">
        <v>0</v>
      </c>
      <c r="H159" s="63" t="n">
        <f aca="false">F159*G159</f>
        <v>0</v>
      </c>
      <c r="I159" s="64" t="n">
        <v>8</v>
      </c>
      <c r="J159" s="65" t="n">
        <f aca="false">ROUND(G159*(1+(I159/100)),2)</f>
        <v>0</v>
      </c>
      <c r="K159" s="63" t="n">
        <f aca="false">ROUND(H159*(1+(I159/100)),2)</f>
        <v>0</v>
      </c>
      <c r="L159" s="73"/>
    </row>
    <row r="160" customFormat="false" ht="24.95" hidden="false" customHeight="true" outlineLevel="0" collapsed="false">
      <c r="A160" s="102" t="n">
        <v>153</v>
      </c>
      <c r="B160" s="83" t="s">
        <v>269</v>
      </c>
      <c r="C160" s="80" t="s">
        <v>270</v>
      </c>
      <c r="D160" s="84"/>
      <c r="E160" s="85" t="s">
        <v>27</v>
      </c>
      <c r="F160" s="61" t="n">
        <v>1</v>
      </c>
      <c r="G160" s="62" t="n">
        <v>0</v>
      </c>
      <c r="H160" s="63" t="n">
        <f aca="false">F160*G160</f>
        <v>0</v>
      </c>
      <c r="I160" s="64" t="n">
        <v>8</v>
      </c>
      <c r="J160" s="65" t="n">
        <f aca="false">ROUND(G160*(1+(I160/100)),2)</f>
        <v>0</v>
      </c>
      <c r="K160" s="63" t="n">
        <f aca="false">ROUND(H160*(1+(I160/100)),2)</f>
        <v>0</v>
      </c>
      <c r="L160" s="73"/>
    </row>
    <row r="161" customFormat="false" ht="24.95" hidden="false" customHeight="true" outlineLevel="0" collapsed="false">
      <c r="A161" s="102" t="n">
        <v>154</v>
      </c>
      <c r="B161" s="83" t="s">
        <v>271</v>
      </c>
      <c r="C161" s="80" t="s">
        <v>270</v>
      </c>
      <c r="D161" s="84"/>
      <c r="E161" s="85" t="s">
        <v>27</v>
      </c>
      <c r="F161" s="61" t="n">
        <v>15</v>
      </c>
      <c r="G161" s="62" t="n">
        <v>0</v>
      </c>
      <c r="H161" s="63" t="n">
        <f aca="false">F161*G161</f>
        <v>0</v>
      </c>
      <c r="I161" s="64" t="n">
        <v>8</v>
      </c>
      <c r="J161" s="65" t="n">
        <f aca="false">ROUND(G161*(1+(I161/100)),2)</f>
        <v>0</v>
      </c>
      <c r="K161" s="63" t="n">
        <f aca="false">ROUND(H161*(1+(I161/100)),2)</f>
        <v>0</v>
      </c>
      <c r="L161" s="73"/>
    </row>
    <row r="162" customFormat="false" ht="24.95" hidden="false" customHeight="true" outlineLevel="0" collapsed="false">
      <c r="A162" s="102" t="n">
        <v>155</v>
      </c>
      <c r="B162" s="83" t="s">
        <v>272</v>
      </c>
      <c r="C162" s="80"/>
      <c r="D162" s="84"/>
      <c r="E162" s="85" t="s">
        <v>27</v>
      </c>
      <c r="F162" s="61" t="n">
        <v>3</v>
      </c>
      <c r="G162" s="62" t="n">
        <v>0</v>
      </c>
      <c r="H162" s="63" t="n">
        <f aca="false">F162*G162</f>
        <v>0</v>
      </c>
      <c r="I162" s="64" t="n">
        <v>8</v>
      </c>
      <c r="J162" s="65" t="n">
        <f aca="false">ROUND(G162*(1+(I162/100)),2)</f>
        <v>0</v>
      </c>
      <c r="K162" s="63" t="n">
        <f aca="false">ROUND(H162*(1+(I162/100)),2)</f>
        <v>0</v>
      </c>
      <c r="L162" s="73"/>
    </row>
    <row r="163" customFormat="false" ht="24.95" hidden="false" customHeight="true" outlineLevel="0" collapsed="false">
      <c r="A163" s="102" t="n">
        <v>156</v>
      </c>
      <c r="B163" s="83" t="s">
        <v>273</v>
      </c>
      <c r="C163" s="80" t="s">
        <v>274</v>
      </c>
      <c r="D163" s="84"/>
      <c r="E163" s="85" t="s">
        <v>27</v>
      </c>
      <c r="F163" s="61" t="n">
        <v>10</v>
      </c>
      <c r="G163" s="62" t="n">
        <v>0</v>
      </c>
      <c r="H163" s="63" t="n">
        <f aca="false">F163*G163</f>
        <v>0</v>
      </c>
      <c r="I163" s="64" t="n">
        <v>8</v>
      </c>
      <c r="J163" s="65" t="n">
        <f aca="false">ROUND(G163*(1+(I163/100)),2)</f>
        <v>0</v>
      </c>
      <c r="K163" s="63" t="n">
        <f aca="false">ROUND(H163*(1+(I163/100)),2)</f>
        <v>0</v>
      </c>
      <c r="L163" s="73"/>
    </row>
    <row r="164" customFormat="false" ht="24.95" hidden="false" customHeight="true" outlineLevel="0" collapsed="false">
      <c r="A164" s="102" t="n">
        <v>157</v>
      </c>
      <c r="B164" s="83" t="s">
        <v>275</v>
      </c>
      <c r="C164" s="80" t="s">
        <v>274</v>
      </c>
      <c r="D164" s="84"/>
      <c r="E164" s="85" t="s">
        <v>27</v>
      </c>
      <c r="F164" s="61" t="n">
        <v>10</v>
      </c>
      <c r="G164" s="62" t="n">
        <v>0</v>
      </c>
      <c r="H164" s="63" t="n">
        <f aca="false">F164*G164</f>
        <v>0</v>
      </c>
      <c r="I164" s="64" t="n">
        <v>8</v>
      </c>
      <c r="J164" s="65" t="n">
        <f aca="false">ROUND(G164*(1+(I164/100)),2)</f>
        <v>0</v>
      </c>
      <c r="K164" s="63" t="n">
        <f aca="false">ROUND(H164*(1+(I164/100)),2)</f>
        <v>0</v>
      </c>
      <c r="L164" s="73"/>
    </row>
    <row r="165" customFormat="false" ht="24.95" hidden="false" customHeight="true" outlineLevel="0" collapsed="false">
      <c r="A165" s="102" t="n">
        <v>158</v>
      </c>
      <c r="B165" s="83" t="s">
        <v>276</v>
      </c>
      <c r="C165" s="80" t="s">
        <v>277</v>
      </c>
      <c r="D165" s="84"/>
      <c r="E165" s="85" t="s">
        <v>27</v>
      </c>
      <c r="F165" s="61" t="n">
        <v>10</v>
      </c>
      <c r="G165" s="62" t="n">
        <v>0</v>
      </c>
      <c r="H165" s="63" t="n">
        <f aca="false">F165*G165</f>
        <v>0</v>
      </c>
      <c r="I165" s="64" t="n">
        <v>8</v>
      </c>
      <c r="J165" s="65" t="n">
        <f aca="false">ROUND(G165*(1+(I165/100)),2)</f>
        <v>0</v>
      </c>
      <c r="K165" s="63" t="n">
        <f aca="false">ROUND(H165*(1+(I165/100)),2)</f>
        <v>0</v>
      </c>
      <c r="L165" s="73"/>
    </row>
    <row r="166" customFormat="false" ht="24.95" hidden="false" customHeight="true" outlineLevel="0" collapsed="false">
      <c r="A166" s="102" t="n">
        <v>159</v>
      </c>
      <c r="B166" s="83" t="s">
        <v>278</v>
      </c>
      <c r="C166" s="80" t="s">
        <v>279</v>
      </c>
      <c r="D166" s="84"/>
      <c r="E166" s="85" t="s">
        <v>27</v>
      </c>
      <c r="F166" s="61" t="n">
        <v>15</v>
      </c>
      <c r="G166" s="62" t="n">
        <v>0</v>
      </c>
      <c r="H166" s="63" t="n">
        <f aca="false">F166*G166</f>
        <v>0</v>
      </c>
      <c r="I166" s="64" t="n">
        <v>8</v>
      </c>
      <c r="J166" s="65" t="n">
        <f aca="false">ROUND(G166*(1+(I166/100)),2)</f>
        <v>0</v>
      </c>
      <c r="K166" s="63" t="n">
        <f aca="false">ROUND(H166*(1+(I166/100)),2)</f>
        <v>0</v>
      </c>
      <c r="L166" s="73"/>
    </row>
    <row r="167" customFormat="false" ht="24.95" hidden="false" customHeight="true" outlineLevel="0" collapsed="false">
      <c r="A167" s="102" t="n">
        <v>160</v>
      </c>
      <c r="B167" s="83" t="s">
        <v>280</v>
      </c>
      <c r="C167" s="80" t="s">
        <v>279</v>
      </c>
      <c r="D167" s="84"/>
      <c r="E167" s="85" t="s">
        <v>27</v>
      </c>
      <c r="F167" s="61" t="n">
        <v>150</v>
      </c>
      <c r="G167" s="62" t="n">
        <v>0</v>
      </c>
      <c r="H167" s="63" t="n">
        <f aca="false">F167*G167</f>
        <v>0</v>
      </c>
      <c r="I167" s="64" t="n">
        <v>8</v>
      </c>
      <c r="J167" s="65" t="n">
        <f aca="false">ROUND(G167*(1+(I167/100)),2)</f>
        <v>0</v>
      </c>
      <c r="K167" s="63" t="n">
        <f aca="false">ROUND(H167*(1+(I167/100)),2)</f>
        <v>0</v>
      </c>
      <c r="L167" s="73"/>
    </row>
    <row r="168" customFormat="false" ht="24.95" hidden="false" customHeight="true" outlineLevel="0" collapsed="false">
      <c r="A168" s="102" t="n">
        <v>161</v>
      </c>
      <c r="B168" s="83" t="s">
        <v>281</v>
      </c>
      <c r="C168" s="80" t="s">
        <v>71</v>
      </c>
      <c r="D168" s="84"/>
      <c r="E168" s="85" t="s">
        <v>27</v>
      </c>
      <c r="F168" s="61" t="n">
        <v>10</v>
      </c>
      <c r="G168" s="62" t="n">
        <v>0</v>
      </c>
      <c r="H168" s="63" t="n">
        <f aca="false">F168*G168</f>
        <v>0</v>
      </c>
      <c r="I168" s="64" t="n">
        <v>8</v>
      </c>
      <c r="J168" s="65" t="n">
        <f aca="false">ROUND(G168*(1+(I168/100)),2)</f>
        <v>0</v>
      </c>
      <c r="K168" s="63" t="n">
        <f aca="false">ROUND(H168*(1+(I168/100)),2)</f>
        <v>0</v>
      </c>
      <c r="L168" s="73"/>
    </row>
    <row r="169" customFormat="false" ht="24.95" hidden="false" customHeight="true" outlineLevel="0" collapsed="false">
      <c r="A169" s="102" t="n">
        <v>162</v>
      </c>
      <c r="B169" s="83" t="s">
        <v>282</v>
      </c>
      <c r="C169" s="80" t="s">
        <v>283</v>
      </c>
      <c r="D169" s="84"/>
      <c r="E169" s="85" t="s">
        <v>27</v>
      </c>
      <c r="F169" s="61" t="n">
        <v>1</v>
      </c>
      <c r="G169" s="62" t="n">
        <v>0</v>
      </c>
      <c r="H169" s="63" t="n">
        <f aca="false">F169*G169</f>
        <v>0</v>
      </c>
      <c r="I169" s="64" t="n">
        <v>8</v>
      </c>
      <c r="J169" s="65" t="n">
        <f aca="false">ROUND(G169*(1+(I169/100)),2)</f>
        <v>0</v>
      </c>
      <c r="K169" s="63" t="n">
        <f aca="false">ROUND(H169*(1+(I169/100)),2)</f>
        <v>0</v>
      </c>
      <c r="L169" s="73"/>
    </row>
    <row r="170" customFormat="false" ht="24.95" hidden="false" customHeight="true" outlineLevel="0" collapsed="false">
      <c r="A170" s="102" t="n">
        <v>163</v>
      </c>
      <c r="B170" s="83" t="s">
        <v>284</v>
      </c>
      <c r="C170" s="80" t="s">
        <v>285</v>
      </c>
      <c r="D170" s="84"/>
      <c r="E170" s="85" t="s">
        <v>27</v>
      </c>
      <c r="F170" s="61" t="n">
        <v>90</v>
      </c>
      <c r="G170" s="62" t="n">
        <v>0</v>
      </c>
      <c r="H170" s="63" t="n">
        <f aca="false">F170*G170</f>
        <v>0</v>
      </c>
      <c r="I170" s="64" t="n">
        <v>8</v>
      </c>
      <c r="J170" s="65" t="n">
        <f aca="false">ROUND(G170*(1+(I170/100)),2)</f>
        <v>0</v>
      </c>
      <c r="K170" s="63" t="n">
        <f aca="false">ROUND(H170*(1+(I170/100)),2)</f>
        <v>0</v>
      </c>
      <c r="L170" s="73"/>
    </row>
    <row r="171" customFormat="false" ht="24.95" hidden="false" customHeight="true" outlineLevel="0" collapsed="false">
      <c r="A171" s="102" t="n">
        <v>164</v>
      </c>
      <c r="B171" s="83" t="s">
        <v>286</v>
      </c>
      <c r="C171" s="80" t="s">
        <v>279</v>
      </c>
      <c r="D171" s="84"/>
      <c r="E171" s="85" t="s">
        <v>27</v>
      </c>
      <c r="F171" s="61" t="n">
        <v>3</v>
      </c>
      <c r="G171" s="62" t="n">
        <v>0</v>
      </c>
      <c r="H171" s="63" t="n">
        <f aca="false">F171*G171</f>
        <v>0</v>
      </c>
      <c r="I171" s="64" t="n">
        <v>8</v>
      </c>
      <c r="J171" s="65" t="n">
        <f aca="false">ROUND(G171*(1+(I171/100)),2)</f>
        <v>0</v>
      </c>
      <c r="K171" s="63" t="n">
        <f aca="false">ROUND(H171*(1+(I171/100)),2)</f>
        <v>0</v>
      </c>
      <c r="L171" s="73"/>
    </row>
    <row r="172" customFormat="false" ht="24.95" hidden="false" customHeight="true" outlineLevel="0" collapsed="false">
      <c r="A172" s="102" t="n">
        <v>165</v>
      </c>
      <c r="B172" s="96" t="s">
        <v>287</v>
      </c>
      <c r="C172" s="88" t="s">
        <v>288</v>
      </c>
      <c r="D172" s="89"/>
      <c r="E172" s="90" t="s">
        <v>27</v>
      </c>
      <c r="F172" s="91" t="n">
        <v>1</v>
      </c>
      <c r="G172" s="62" t="n">
        <v>0</v>
      </c>
      <c r="H172" s="92" t="n">
        <f aca="false">F172*G172</f>
        <v>0</v>
      </c>
      <c r="I172" s="93" t="n">
        <v>8</v>
      </c>
      <c r="J172" s="94" t="n">
        <f aca="false">ROUND(G172*(1+(I172/100)),2)</f>
        <v>0</v>
      </c>
      <c r="K172" s="92" t="n">
        <f aca="false">ROUND(H172*(1+(I172/100)),2)</f>
        <v>0</v>
      </c>
      <c r="L172" s="95"/>
    </row>
    <row r="173" customFormat="false" ht="24.95" hidden="false" customHeight="true" outlineLevel="0" collapsed="false">
      <c r="A173" s="102" t="n">
        <v>166</v>
      </c>
      <c r="B173" s="83" t="s">
        <v>289</v>
      </c>
      <c r="C173" s="80" t="s">
        <v>288</v>
      </c>
      <c r="D173" s="84"/>
      <c r="E173" s="85" t="s">
        <v>27</v>
      </c>
      <c r="F173" s="61" t="n">
        <v>1</v>
      </c>
      <c r="G173" s="62" t="n">
        <v>0</v>
      </c>
      <c r="H173" s="63" t="n">
        <f aca="false">F173*G173</f>
        <v>0</v>
      </c>
      <c r="I173" s="64" t="n">
        <v>8</v>
      </c>
      <c r="J173" s="65" t="n">
        <f aca="false">ROUND(G173*(1+(I173/100)),2)</f>
        <v>0</v>
      </c>
      <c r="K173" s="63" t="n">
        <f aca="false">ROUND(H173*(1+(I173/100)),2)</f>
        <v>0</v>
      </c>
      <c r="L173" s="73"/>
    </row>
    <row r="174" customFormat="false" ht="24.95" hidden="false" customHeight="true" outlineLevel="0" collapsed="false">
      <c r="A174" s="102" t="n">
        <v>167</v>
      </c>
      <c r="B174" s="83" t="s">
        <v>290</v>
      </c>
      <c r="C174" s="80" t="s">
        <v>291</v>
      </c>
      <c r="D174" s="84"/>
      <c r="E174" s="85" t="s">
        <v>27</v>
      </c>
      <c r="F174" s="61" t="n">
        <v>40</v>
      </c>
      <c r="G174" s="62" t="n">
        <v>0</v>
      </c>
      <c r="H174" s="63" t="n">
        <f aca="false">F174*G174</f>
        <v>0</v>
      </c>
      <c r="I174" s="64" t="n">
        <v>8</v>
      </c>
      <c r="J174" s="65" t="n">
        <f aca="false">ROUND(G174*(1+(I174/100)),2)</f>
        <v>0</v>
      </c>
      <c r="K174" s="63" t="n">
        <f aca="false">ROUND(H174*(1+(I174/100)),2)</f>
        <v>0</v>
      </c>
      <c r="L174" s="73"/>
    </row>
    <row r="175" customFormat="false" ht="24.95" hidden="false" customHeight="true" outlineLevel="0" collapsed="false">
      <c r="A175" s="102" t="n">
        <v>168</v>
      </c>
      <c r="B175" s="83" t="s">
        <v>292</v>
      </c>
      <c r="C175" s="80" t="s">
        <v>291</v>
      </c>
      <c r="D175" s="84"/>
      <c r="E175" s="85" t="s">
        <v>27</v>
      </c>
      <c r="F175" s="61" t="n">
        <v>75</v>
      </c>
      <c r="G175" s="62" t="n">
        <v>0</v>
      </c>
      <c r="H175" s="63" t="n">
        <f aca="false">F175*G175</f>
        <v>0</v>
      </c>
      <c r="I175" s="64" t="n">
        <v>8</v>
      </c>
      <c r="J175" s="65" t="n">
        <f aca="false">ROUND(G175*(1+(I175/100)),2)</f>
        <v>0</v>
      </c>
      <c r="K175" s="63" t="n">
        <f aca="false">ROUND(H175*(1+(I175/100)),2)</f>
        <v>0</v>
      </c>
      <c r="L175" s="73"/>
    </row>
    <row r="176" customFormat="false" ht="24.95" hidden="false" customHeight="true" outlineLevel="0" collapsed="false">
      <c r="A176" s="102" t="n">
        <v>169</v>
      </c>
      <c r="B176" s="83" t="s">
        <v>293</v>
      </c>
      <c r="C176" s="80" t="s">
        <v>71</v>
      </c>
      <c r="D176" s="84"/>
      <c r="E176" s="85" t="s">
        <v>27</v>
      </c>
      <c r="F176" s="61" t="n">
        <v>1</v>
      </c>
      <c r="G176" s="62" t="n">
        <v>0</v>
      </c>
      <c r="H176" s="63" t="n">
        <f aca="false">F176*G176</f>
        <v>0</v>
      </c>
      <c r="I176" s="64" t="n">
        <v>8</v>
      </c>
      <c r="J176" s="65" t="n">
        <f aca="false">ROUND(G176*(1+(I176/100)),2)</f>
        <v>0</v>
      </c>
      <c r="K176" s="63" t="n">
        <f aca="false">ROUND(H176*(1+(I176/100)),2)</f>
        <v>0</v>
      </c>
      <c r="L176" s="73"/>
    </row>
    <row r="177" customFormat="false" ht="24.95" hidden="false" customHeight="true" outlineLevel="0" collapsed="false">
      <c r="A177" s="102" t="n">
        <v>170</v>
      </c>
      <c r="B177" s="83" t="s">
        <v>294</v>
      </c>
      <c r="C177" s="80" t="s">
        <v>71</v>
      </c>
      <c r="D177" s="84"/>
      <c r="E177" s="85" t="s">
        <v>27</v>
      </c>
      <c r="F177" s="61" t="n">
        <v>1</v>
      </c>
      <c r="G177" s="62" t="n">
        <v>0</v>
      </c>
      <c r="H177" s="63" t="n">
        <f aca="false">F177*G177</f>
        <v>0</v>
      </c>
      <c r="I177" s="64" t="n">
        <v>8</v>
      </c>
      <c r="J177" s="65" t="n">
        <f aca="false">ROUND(G177*(1+(I177/100)),2)</f>
        <v>0</v>
      </c>
      <c r="K177" s="63" t="n">
        <f aca="false">ROUND(H177*(1+(I177/100)),2)</f>
        <v>0</v>
      </c>
      <c r="L177" s="73"/>
    </row>
    <row r="178" customFormat="false" ht="24.95" hidden="false" customHeight="true" outlineLevel="0" collapsed="false">
      <c r="A178" s="102" t="n">
        <v>171</v>
      </c>
      <c r="B178" s="96" t="s">
        <v>295</v>
      </c>
      <c r="C178" s="88" t="s">
        <v>296</v>
      </c>
      <c r="D178" s="89"/>
      <c r="E178" s="90" t="s">
        <v>27</v>
      </c>
      <c r="F178" s="91" t="n">
        <v>1</v>
      </c>
      <c r="G178" s="62" t="n">
        <v>0</v>
      </c>
      <c r="H178" s="92" t="n">
        <f aca="false">F178*G178</f>
        <v>0</v>
      </c>
      <c r="I178" s="93" t="n">
        <v>8</v>
      </c>
      <c r="J178" s="94" t="n">
        <f aca="false">ROUND(G178*(1+(I178/100)),2)</f>
        <v>0</v>
      </c>
      <c r="K178" s="92" t="n">
        <f aca="false">ROUND(H178*(1+(I178/100)),2)</f>
        <v>0</v>
      </c>
      <c r="L178" s="95"/>
    </row>
    <row r="179" customFormat="false" ht="24.95" hidden="false" customHeight="true" outlineLevel="0" collapsed="false">
      <c r="A179" s="102" t="n">
        <v>172</v>
      </c>
      <c r="B179" s="83" t="s">
        <v>297</v>
      </c>
      <c r="C179" s="80" t="s">
        <v>298</v>
      </c>
      <c r="D179" s="84"/>
      <c r="E179" s="85" t="s">
        <v>27</v>
      </c>
      <c r="F179" s="61" t="n">
        <v>15</v>
      </c>
      <c r="G179" s="62" t="n">
        <v>0</v>
      </c>
      <c r="H179" s="63" t="n">
        <f aca="false">F179*G179</f>
        <v>0</v>
      </c>
      <c r="I179" s="64" t="n">
        <v>8</v>
      </c>
      <c r="J179" s="65" t="n">
        <f aca="false">ROUND(G179*(1+(I179/100)),2)</f>
        <v>0</v>
      </c>
      <c r="K179" s="63" t="n">
        <f aca="false">ROUND(H179*(1+(I179/100)),2)</f>
        <v>0</v>
      </c>
      <c r="L179" s="73"/>
    </row>
    <row r="180" customFormat="false" ht="24.95" hidden="false" customHeight="true" outlineLevel="0" collapsed="false">
      <c r="A180" s="102" t="n">
        <v>173</v>
      </c>
      <c r="B180" s="96" t="s">
        <v>299</v>
      </c>
      <c r="C180" s="88" t="s">
        <v>298</v>
      </c>
      <c r="D180" s="89"/>
      <c r="E180" s="90" t="s">
        <v>27</v>
      </c>
      <c r="F180" s="91" t="n">
        <v>3</v>
      </c>
      <c r="G180" s="62" t="n">
        <v>0</v>
      </c>
      <c r="H180" s="92" t="n">
        <f aca="false">F180*G180</f>
        <v>0</v>
      </c>
      <c r="I180" s="93" t="n">
        <v>8</v>
      </c>
      <c r="J180" s="94" t="n">
        <f aca="false">ROUND(G180*(1+(I180/100)),2)</f>
        <v>0</v>
      </c>
      <c r="K180" s="92" t="n">
        <f aca="false">ROUND(H180*(1+(I180/100)),2)</f>
        <v>0</v>
      </c>
      <c r="L180" s="95"/>
    </row>
    <row r="181" customFormat="false" ht="24.95" hidden="false" customHeight="true" outlineLevel="0" collapsed="false">
      <c r="A181" s="102" t="n">
        <v>174</v>
      </c>
      <c r="B181" s="83" t="s">
        <v>300</v>
      </c>
      <c r="C181" s="80" t="s">
        <v>301</v>
      </c>
      <c r="D181" s="84"/>
      <c r="E181" s="85" t="s">
        <v>27</v>
      </c>
      <c r="F181" s="61" t="n">
        <v>3</v>
      </c>
      <c r="G181" s="62" t="n">
        <v>0</v>
      </c>
      <c r="H181" s="63" t="n">
        <f aca="false">F181*G181</f>
        <v>0</v>
      </c>
      <c r="I181" s="64" t="n">
        <v>8</v>
      </c>
      <c r="J181" s="65" t="n">
        <f aca="false">ROUND(G181*(1+(I181/100)),2)</f>
        <v>0</v>
      </c>
      <c r="K181" s="63" t="n">
        <f aca="false">ROUND(H181*(1+(I181/100)),2)</f>
        <v>0</v>
      </c>
      <c r="L181" s="73"/>
    </row>
    <row r="182" customFormat="false" ht="24.95" hidden="false" customHeight="true" outlineLevel="0" collapsed="false">
      <c r="A182" s="102" t="n">
        <v>175</v>
      </c>
      <c r="B182" s="96" t="s">
        <v>302</v>
      </c>
      <c r="C182" s="69" t="s">
        <v>303</v>
      </c>
      <c r="D182" s="97"/>
      <c r="E182" s="60" t="s">
        <v>27</v>
      </c>
      <c r="F182" s="61" t="n">
        <v>10</v>
      </c>
      <c r="G182" s="62" t="n">
        <v>0</v>
      </c>
      <c r="H182" s="63" t="n">
        <f aca="false">F182*G182</f>
        <v>0</v>
      </c>
      <c r="I182" s="64" t="n">
        <v>8</v>
      </c>
      <c r="J182" s="65" t="n">
        <f aca="false">ROUND(G182*(1+(I182/100)),2)</f>
        <v>0</v>
      </c>
      <c r="K182" s="63" t="n">
        <f aca="false">ROUND(H182*(1+(I182/100)),2)</f>
        <v>0</v>
      </c>
      <c r="L182" s="73"/>
    </row>
    <row r="183" customFormat="false" ht="24.95" hidden="false" customHeight="true" outlineLevel="0" collapsed="false">
      <c r="A183" s="102" t="n">
        <v>176</v>
      </c>
      <c r="B183" s="83" t="s">
        <v>304</v>
      </c>
      <c r="C183" s="80" t="s">
        <v>71</v>
      </c>
      <c r="D183" s="84"/>
      <c r="E183" s="85" t="s">
        <v>27</v>
      </c>
      <c r="F183" s="61" t="n">
        <v>1</v>
      </c>
      <c r="G183" s="62" t="n">
        <v>0</v>
      </c>
      <c r="H183" s="63" t="n">
        <f aca="false">F183*G183</f>
        <v>0</v>
      </c>
      <c r="I183" s="64" t="n">
        <v>8</v>
      </c>
      <c r="J183" s="65" t="n">
        <f aca="false">ROUND(G183*(1+(I183/100)),2)</f>
        <v>0</v>
      </c>
      <c r="K183" s="63" t="n">
        <f aca="false">ROUND(H183*(1+(I183/100)),2)</f>
        <v>0</v>
      </c>
      <c r="L183" s="73"/>
    </row>
    <row r="184" customFormat="false" ht="24.95" hidden="false" customHeight="true" outlineLevel="0" collapsed="false">
      <c r="A184" s="102" t="n">
        <v>177</v>
      </c>
      <c r="B184" s="83" t="s">
        <v>305</v>
      </c>
      <c r="C184" s="80" t="s">
        <v>71</v>
      </c>
      <c r="D184" s="84"/>
      <c r="E184" s="85" t="s">
        <v>27</v>
      </c>
      <c r="F184" s="61" t="n">
        <v>1</v>
      </c>
      <c r="G184" s="62" t="n">
        <v>0</v>
      </c>
      <c r="H184" s="63" t="n">
        <f aca="false">F184*G184</f>
        <v>0</v>
      </c>
      <c r="I184" s="64" t="n">
        <v>8</v>
      </c>
      <c r="J184" s="65" t="n">
        <f aca="false">ROUND(G184*(1+(I184/100)),2)</f>
        <v>0</v>
      </c>
      <c r="K184" s="63" t="n">
        <f aca="false">ROUND(H184*(1+(I184/100)),2)</f>
        <v>0</v>
      </c>
      <c r="L184" s="73"/>
    </row>
    <row r="185" customFormat="false" ht="24.95" hidden="false" customHeight="true" outlineLevel="0" collapsed="false">
      <c r="A185" s="102" t="n">
        <v>178</v>
      </c>
      <c r="B185" s="83" t="s">
        <v>306</v>
      </c>
      <c r="C185" s="80" t="s">
        <v>307</v>
      </c>
      <c r="D185" s="84"/>
      <c r="E185" s="85" t="s">
        <v>27</v>
      </c>
      <c r="F185" s="61" t="n">
        <v>10</v>
      </c>
      <c r="G185" s="62" t="n">
        <v>0</v>
      </c>
      <c r="H185" s="63" t="n">
        <f aca="false">F185*G185</f>
        <v>0</v>
      </c>
      <c r="I185" s="64" t="n">
        <v>8</v>
      </c>
      <c r="J185" s="65" t="n">
        <f aca="false">ROUND(G185*(1+(I185/100)),2)</f>
        <v>0</v>
      </c>
      <c r="K185" s="63" t="n">
        <f aca="false">ROUND(H185*(1+(I185/100)),2)</f>
        <v>0</v>
      </c>
      <c r="L185" s="73"/>
    </row>
    <row r="186" customFormat="false" ht="24.95" hidden="false" customHeight="true" outlineLevel="0" collapsed="false">
      <c r="A186" s="102" t="n">
        <v>179</v>
      </c>
      <c r="B186" s="83" t="s">
        <v>308</v>
      </c>
      <c r="C186" s="80" t="s">
        <v>307</v>
      </c>
      <c r="D186" s="84"/>
      <c r="E186" s="85" t="s">
        <v>27</v>
      </c>
      <c r="F186" s="61" t="n">
        <v>10</v>
      </c>
      <c r="G186" s="62" t="n">
        <v>0</v>
      </c>
      <c r="H186" s="63" t="n">
        <f aca="false">F186*G186</f>
        <v>0</v>
      </c>
      <c r="I186" s="64" t="n">
        <v>8</v>
      </c>
      <c r="J186" s="65" t="n">
        <f aca="false">ROUND(G186*(1+(I186/100)),2)</f>
        <v>0</v>
      </c>
      <c r="K186" s="63" t="n">
        <f aca="false">ROUND(H186*(1+(I186/100)),2)</f>
        <v>0</v>
      </c>
      <c r="L186" s="73"/>
    </row>
    <row r="187" customFormat="false" ht="24.95" hidden="false" customHeight="true" outlineLevel="0" collapsed="false">
      <c r="A187" s="102" t="n">
        <v>180</v>
      </c>
      <c r="B187" s="83" t="s">
        <v>309</v>
      </c>
      <c r="C187" s="80" t="s">
        <v>194</v>
      </c>
      <c r="D187" s="125"/>
      <c r="E187" s="85" t="s">
        <v>27</v>
      </c>
      <c r="F187" s="61" t="n">
        <v>1</v>
      </c>
      <c r="G187" s="62" t="n">
        <v>0</v>
      </c>
      <c r="H187" s="63" t="n">
        <f aca="false">F187*G187</f>
        <v>0</v>
      </c>
      <c r="I187" s="64" t="n">
        <v>8</v>
      </c>
      <c r="J187" s="65" t="n">
        <f aca="false">ROUND(G187*(1+(I187/100)),2)</f>
        <v>0</v>
      </c>
      <c r="K187" s="63" t="n">
        <f aca="false">ROUND(H187*(1+(I187/100)),2)</f>
        <v>0</v>
      </c>
      <c r="L187" s="73"/>
    </row>
    <row r="188" customFormat="false" ht="24.95" hidden="false" customHeight="true" outlineLevel="0" collapsed="false">
      <c r="A188" s="102" t="n">
        <v>181</v>
      </c>
      <c r="B188" s="83" t="s">
        <v>310</v>
      </c>
      <c r="C188" s="80" t="s">
        <v>194</v>
      </c>
      <c r="D188" s="125"/>
      <c r="E188" s="85" t="s">
        <v>27</v>
      </c>
      <c r="F188" s="61" t="n">
        <v>20</v>
      </c>
      <c r="G188" s="62" t="n">
        <v>0</v>
      </c>
      <c r="H188" s="63" t="n">
        <f aca="false">F188*G188</f>
        <v>0</v>
      </c>
      <c r="I188" s="64" t="n">
        <v>8</v>
      </c>
      <c r="J188" s="65" t="n">
        <f aca="false">ROUND(G188*(1+(I188/100)),2)</f>
        <v>0</v>
      </c>
      <c r="K188" s="63" t="n">
        <f aca="false">ROUND(H188*(1+(I188/100)),2)</f>
        <v>0</v>
      </c>
      <c r="L188" s="73"/>
    </row>
    <row r="189" customFormat="false" ht="24.95" hidden="false" customHeight="true" outlineLevel="0" collapsed="false">
      <c r="A189" s="102" t="n">
        <v>182</v>
      </c>
      <c r="B189" s="83" t="s">
        <v>311</v>
      </c>
      <c r="C189" s="80" t="s">
        <v>312</v>
      </c>
      <c r="D189" s="84"/>
      <c r="E189" s="85" t="s">
        <v>27</v>
      </c>
      <c r="F189" s="61" t="n">
        <v>120</v>
      </c>
      <c r="G189" s="62" t="n">
        <v>0</v>
      </c>
      <c r="H189" s="63" t="n">
        <f aca="false">F189*G189</f>
        <v>0</v>
      </c>
      <c r="I189" s="64" t="n">
        <v>8</v>
      </c>
      <c r="J189" s="65" t="n">
        <f aca="false">ROUND(G189*(1+(I189/100)),2)</f>
        <v>0</v>
      </c>
      <c r="K189" s="63" t="n">
        <f aca="false">ROUND(H189*(1+(I189/100)),2)</f>
        <v>0</v>
      </c>
      <c r="L189" s="73"/>
    </row>
    <row r="190" customFormat="false" ht="24.95" hidden="false" customHeight="true" outlineLevel="0" collapsed="false">
      <c r="A190" s="102" t="n">
        <v>183</v>
      </c>
      <c r="B190" s="83" t="s">
        <v>313</v>
      </c>
      <c r="C190" s="80" t="s">
        <v>314</v>
      </c>
      <c r="D190" s="84"/>
      <c r="E190" s="85" t="s">
        <v>27</v>
      </c>
      <c r="F190" s="61" t="n">
        <v>1</v>
      </c>
      <c r="G190" s="62" t="n">
        <v>0</v>
      </c>
      <c r="H190" s="63" t="n">
        <f aca="false">F190*G190</f>
        <v>0</v>
      </c>
      <c r="I190" s="64" t="n">
        <v>8</v>
      </c>
      <c r="J190" s="65" t="n">
        <f aca="false">ROUND(G190*(1+(I190/100)),2)</f>
        <v>0</v>
      </c>
      <c r="K190" s="63" t="n">
        <f aca="false">ROUND(H190*(1+(I190/100)),2)</f>
        <v>0</v>
      </c>
      <c r="L190" s="73"/>
    </row>
    <row r="191" customFormat="false" ht="24.95" hidden="false" customHeight="true" outlineLevel="0" collapsed="false">
      <c r="A191" s="102" t="n">
        <v>184</v>
      </c>
      <c r="B191" s="83" t="s">
        <v>315</v>
      </c>
      <c r="C191" s="80" t="s">
        <v>316</v>
      </c>
      <c r="D191" s="84"/>
      <c r="E191" s="85" t="s">
        <v>27</v>
      </c>
      <c r="F191" s="61" t="n">
        <v>140</v>
      </c>
      <c r="G191" s="62" t="n">
        <v>0</v>
      </c>
      <c r="H191" s="63" t="n">
        <f aca="false">F191*G191</f>
        <v>0</v>
      </c>
      <c r="I191" s="64" t="n">
        <v>8</v>
      </c>
      <c r="J191" s="65" t="n">
        <f aca="false">ROUND(G191*(1+(I191/100)),2)</f>
        <v>0</v>
      </c>
      <c r="K191" s="63" t="n">
        <f aca="false">ROUND(H191*(1+(I191/100)),2)</f>
        <v>0</v>
      </c>
      <c r="L191" s="73"/>
    </row>
    <row r="192" customFormat="false" ht="24.95" hidden="false" customHeight="true" outlineLevel="0" collapsed="false">
      <c r="A192" s="102" t="n">
        <v>185</v>
      </c>
      <c r="B192" s="83" t="s">
        <v>317</v>
      </c>
      <c r="C192" s="80" t="s">
        <v>318</v>
      </c>
      <c r="D192" s="84"/>
      <c r="E192" s="85" t="s">
        <v>27</v>
      </c>
      <c r="F192" s="61" t="n">
        <v>1</v>
      </c>
      <c r="G192" s="62" t="n">
        <v>0</v>
      </c>
      <c r="H192" s="63" t="n">
        <f aca="false">F192*G192</f>
        <v>0</v>
      </c>
      <c r="I192" s="64" t="n">
        <v>8</v>
      </c>
      <c r="J192" s="65" t="n">
        <f aca="false">ROUND(G192*(1+(I192/100)),2)</f>
        <v>0</v>
      </c>
      <c r="K192" s="63" t="n">
        <f aca="false">ROUND(H192*(1+(I192/100)),2)</f>
        <v>0</v>
      </c>
      <c r="L192" s="73"/>
    </row>
    <row r="193" customFormat="false" ht="24.95" hidden="false" customHeight="true" outlineLevel="0" collapsed="false">
      <c r="A193" s="102" t="n">
        <v>186</v>
      </c>
      <c r="B193" s="83" t="s">
        <v>319</v>
      </c>
      <c r="C193" s="80" t="s">
        <v>318</v>
      </c>
      <c r="D193" s="84"/>
      <c r="E193" s="85" t="s">
        <v>27</v>
      </c>
      <c r="F193" s="61" t="n">
        <v>1</v>
      </c>
      <c r="G193" s="62" t="n">
        <v>0</v>
      </c>
      <c r="H193" s="63" t="n">
        <f aca="false">F193*G193</f>
        <v>0</v>
      </c>
      <c r="I193" s="64" t="n">
        <v>8</v>
      </c>
      <c r="J193" s="65" t="n">
        <f aca="false">ROUND(G193*(1+(I193/100)),2)</f>
        <v>0</v>
      </c>
      <c r="K193" s="63" t="n">
        <f aca="false">ROUND(H193*(1+(I193/100)),2)</f>
        <v>0</v>
      </c>
      <c r="L193" s="73"/>
    </row>
    <row r="194" customFormat="false" ht="24.95" hidden="false" customHeight="true" outlineLevel="0" collapsed="false">
      <c r="A194" s="102" t="n">
        <v>187</v>
      </c>
      <c r="B194" s="83" t="s">
        <v>320</v>
      </c>
      <c r="C194" s="80" t="s">
        <v>321</v>
      </c>
      <c r="D194" s="84"/>
      <c r="E194" s="85" t="s">
        <v>27</v>
      </c>
      <c r="F194" s="61" t="n">
        <v>3</v>
      </c>
      <c r="G194" s="62" t="n">
        <v>0</v>
      </c>
      <c r="H194" s="63" t="n">
        <f aca="false">F194*G194</f>
        <v>0</v>
      </c>
      <c r="I194" s="64" t="n">
        <v>8</v>
      </c>
      <c r="J194" s="65" t="n">
        <f aca="false">ROUND(G194*(1+(I194/100)),2)</f>
        <v>0</v>
      </c>
      <c r="K194" s="63" t="n">
        <f aca="false">ROUND(H194*(1+(I194/100)),2)</f>
        <v>0</v>
      </c>
      <c r="L194" s="73"/>
    </row>
    <row r="195" customFormat="false" ht="24.95" hidden="false" customHeight="true" outlineLevel="0" collapsed="false">
      <c r="A195" s="102" t="n">
        <v>188</v>
      </c>
      <c r="B195" s="83" t="s">
        <v>322</v>
      </c>
      <c r="C195" s="80" t="s">
        <v>323</v>
      </c>
      <c r="D195" s="84"/>
      <c r="E195" s="85" t="s">
        <v>27</v>
      </c>
      <c r="F195" s="61" t="n">
        <v>7</v>
      </c>
      <c r="G195" s="62" t="n">
        <v>0</v>
      </c>
      <c r="H195" s="63" t="n">
        <f aca="false">F195*G195</f>
        <v>0</v>
      </c>
      <c r="I195" s="64" t="n">
        <v>8</v>
      </c>
      <c r="J195" s="65" t="n">
        <f aca="false">ROUND(G195*(1+(I195/100)),2)</f>
        <v>0</v>
      </c>
      <c r="K195" s="63" t="n">
        <f aca="false">ROUND(H195*(1+(I195/100)),2)</f>
        <v>0</v>
      </c>
      <c r="L195" s="73"/>
    </row>
    <row r="196" customFormat="false" ht="24.95" hidden="false" customHeight="true" outlineLevel="0" collapsed="false">
      <c r="A196" s="102" t="n">
        <v>189</v>
      </c>
      <c r="B196" s="83" t="s">
        <v>324</v>
      </c>
      <c r="C196" s="80" t="s">
        <v>325</v>
      </c>
      <c r="D196" s="84"/>
      <c r="E196" s="85" t="s">
        <v>27</v>
      </c>
      <c r="F196" s="61" t="n">
        <v>120</v>
      </c>
      <c r="G196" s="62" t="n">
        <v>0</v>
      </c>
      <c r="H196" s="63" t="n">
        <f aca="false">F196*G196</f>
        <v>0</v>
      </c>
      <c r="I196" s="64" t="n">
        <v>8</v>
      </c>
      <c r="J196" s="65" t="n">
        <f aca="false">ROUND(G196*(1+(I196/100)),2)</f>
        <v>0</v>
      </c>
      <c r="K196" s="63" t="n">
        <f aca="false">ROUND(H196*(1+(I196/100)),2)</f>
        <v>0</v>
      </c>
      <c r="L196" s="73"/>
    </row>
    <row r="197" customFormat="false" ht="24.95" hidden="false" customHeight="true" outlineLevel="0" collapsed="false">
      <c r="A197" s="102" t="n">
        <v>190</v>
      </c>
      <c r="B197" s="83" t="s">
        <v>326</v>
      </c>
      <c r="C197" s="80" t="s">
        <v>325</v>
      </c>
      <c r="D197" s="84"/>
      <c r="E197" s="85" t="s">
        <v>27</v>
      </c>
      <c r="F197" s="61" t="n">
        <v>80</v>
      </c>
      <c r="G197" s="62" t="n">
        <v>0</v>
      </c>
      <c r="H197" s="63" t="n">
        <f aca="false">F197*G197</f>
        <v>0</v>
      </c>
      <c r="I197" s="64" t="n">
        <v>8</v>
      </c>
      <c r="J197" s="65" t="n">
        <f aca="false">ROUND(G197*(1+(I197/100)),2)</f>
        <v>0</v>
      </c>
      <c r="K197" s="63" t="n">
        <f aca="false">ROUND(H197*(1+(I197/100)),2)</f>
        <v>0</v>
      </c>
      <c r="L197" s="73"/>
    </row>
    <row r="198" customFormat="false" ht="24.95" hidden="false" customHeight="true" outlineLevel="0" collapsed="false">
      <c r="A198" s="102" t="n">
        <v>191</v>
      </c>
      <c r="B198" s="83" t="s">
        <v>327</v>
      </c>
      <c r="C198" s="80" t="s">
        <v>328</v>
      </c>
      <c r="D198" s="84"/>
      <c r="E198" s="85" t="s">
        <v>27</v>
      </c>
      <c r="F198" s="61" t="n">
        <v>25</v>
      </c>
      <c r="G198" s="62" t="n">
        <v>0</v>
      </c>
      <c r="H198" s="63" t="n">
        <f aca="false">F198*G198</f>
        <v>0</v>
      </c>
      <c r="I198" s="64" t="n">
        <v>8</v>
      </c>
      <c r="J198" s="65" t="n">
        <f aca="false">ROUND(G198*(1+(I198/100)),2)</f>
        <v>0</v>
      </c>
      <c r="K198" s="63" t="n">
        <f aca="false">ROUND(H198*(1+(I198/100)),2)</f>
        <v>0</v>
      </c>
      <c r="L198" s="73"/>
    </row>
    <row r="199" customFormat="false" ht="24.95" hidden="false" customHeight="true" outlineLevel="0" collapsed="false">
      <c r="A199" s="102" t="n">
        <v>192</v>
      </c>
      <c r="B199" s="83" t="s">
        <v>329</v>
      </c>
      <c r="C199" s="80" t="s">
        <v>330</v>
      </c>
      <c r="D199" s="84"/>
      <c r="E199" s="85" t="s">
        <v>27</v>
      </c>
      <c r="F199" s="61" t="n">
        <v>1</v>
      </c>
      <c r="G199" s="62" t="n">
        <v>0</v>
      </c>
      <c r="H199" s="63" t="n">
        <f aca="false">F199*G199</f>
        <v>0</v>
      </c>
      <c r="I199" s="64" t="n">
        <v>8</v>
      </c>
      <c r="J199" s="65" t="n">
        <f aca="false">ROUND(G199*(1+(I199/100)),2)</f>
        <v>0</v>
      </c>
      <c r="K199" s="63" t="n">
        <f aca="false">ROUND(H199*(1+(I199/100)),2)</f>
        <v>0</v>
      </c>
      <c r="L199" s="73"/>
    </row>
    <row r="200" customFormat="false" ht="24.95" hidden="false" customHeight="true" outlineLevel="0" collapsed="false">
      <c r="A200" s="102" t="n">
        <v>193</v>
      </c>
      <c r="B200" s="83" t="s">
        <v>331</v>
      </c>
      <c r="C200" s="80" t="s">
        <v>330</v>
      </c>
      <c r="D200" s="84"/>
      <c r="E200" s="85" t="s">
        <v>27</v>
      </c>
      <c r="F200" s="61" t="n">
        <v>1</v>
      </c>
      <c r="G200" s="62" t="n">
        <v>0</v>
      </c>
      <c r="H200" s="63" t="n">
        <f aca="false">F200*G200</f>
        <v>0</v>
      </c>
      <c r="I200" s="64" t="n">
        <v>8</v>
      </c>
      <c r="J200" s="65" t="n">
        <f aca="false">ROUND(G200*(1+(I200/100)),2)</f>
        <v>0</v>
      </c>
      <c r="K200" s="63" t="n">
        <f aca="false">ROUND(H200*(1+(I200/100)),2)</f>
        <v>0</v>
      </c>
      <c r="L200" s="73"/>
    </row>
    <row r="201" customFormat="false" ht="24.95" hidden="false" customHeight="true" outlineLevel="0" collapsed="false">
      <c r="A201" s="102" t="n">
        <v>194</v>
      </c>
      <c r="B201" s="57" t="s">
        <v>332</v>
      </c>
      <c r="C201" s="69" t="s">
        <v>333</v>
      </c>
      <c r="D201" s="97"/>
      <c r="E201" s="60" t="s">
        <v>27</v>
      </c>
      <c r="F201" s="61" t="n">
        <v>1</v>
      </c>
      <c r="G201" s="62" t="n">
        <v>0</v>
      </c>
      <c r="H201" s="63" t="n">
        <f aca="false">F201*G201</f>
        <v>0</v>
      </c>
      <c r="I201" s="64" t="n">
        <v>8</v>
      </c>
      <c r="J201" s="65" t="n">
        <f aca="false">ROUND(G201*(1+(I201/100)),2)</f>
        <v>0</v>
      </c>
      <c r="K201" s="63" t="n">
        <f aca="false">ROUND(H201*(1+(I201/100)),2)</f>
        <v>0</v>
      </c>
      <c r="L201" s="73"/>
    </row>
    <row r="202" customFormat="false" ht="24.95" hidden="false" customHeight="true" outlineLevel="0" collapsed="false">
      <c r="A202" s="102" t="n">
        <v>195</v>
      </c>
      <c r="B202" s="126" t="s">
        <v>334</v>
      </c>
      <c r="C202" s="127" t="s">
        <v>333</v>
      </c>
      <c r="D202" s="89"/>
      <c r="E202" s="85" t="s">
        <v>27</v>
      </c>
      <c r="F202" s="61" t="n">
        <v>2</v>
      </c>
      <c r="G202" s="62" t="n">
        <v>0</v>
      </c>
      <c r="H202" s="63" t="n">
        <f aca="false">F202*G202</f>
        <v>0</v>
      </c>
      <c r="I202" s="64" t="n">
        <v>8</v>
      </c>
      <c r="J202" s="65" t="n">
        <f aca="false">ROUND(G202*(1+(I202/100)),2)</f>
        <v>0</v>
      </c>
      <c r="K202" s="63" t="n">
        <f aca="false">ROUND(H202*(1+(I202/100)),2)</f>
        <v>0</v>
      </c>
      <c r="L202" s="73"/>
    </row>
    <row r="203" customFormat="false" ht="24.95" hidden="false" customHeight="true" outlineLevel="0" collapsed="false">
      <c r="A203" s="102" t="n">
        <v>196</v>
      </c>
      <c r="B203" s="96" t="s">
        <v>335</v>
      </c>
      <c r="C203" s="88" t="s">
        <v>336</v>
      </c>
      <c r="D203" s="97"/>
      <c r="E203" s="60" t="s">
        <v>27</v>
      </c>
      <c r="F203" s="61" t="n">
        <v>20</v>
      </c>
      <c r="G203" s="62" t="n">
        <v>0</v>
      </c>
      <c r="H203" s="63" t="n">
        <f aca="false">F203*G203</f>
        <v>0</v>
      </c>
      <c r="I203" s="64" t="n">
        <v>8</v>
      </c>
      <c r="J203" s="65" t="n">
        <f aca="false">ROUND(G203*(1+(I203/100)),2)</f>
        <v>0</v>
      </c>
      <c r="K203" s="63" t="n">
        <f aca="false">ROUND(H203*(1+(I203/100)),2)</f>
        <v>0</v>
      </c>
      <c r="L203" s="73"/>
    </row>
    <row r="204" customFormat="false" ht="24.95" hidden="false" customHeight="true" outlineLevel="0" collapsed="false">
      <c r="A204" s="102" t="n">
        <v>197</v>
      </c>
      <c r="B204" s="83" t="s">
        <v>337</v>
      </c>
      <c r="C204" s="80" t="s">
        <v>71</v>
      </c>
      <c r="D204" s="84"/>
      <c r="E204" s="85" t="s">
        <v>27</v>
      </c>
      <c r="F204" s="61" t="n">
        <v>5</v>
      </c>
      <c r="G204" s="62" t="n">
        <v>0</v>
      </c>
      <c r="H204" s="63" t="n">
        <f aca="false">F204*G204</f>
        <v>0</v>
      </c>
      <c r="I204" s="64" t="n">
        <v>8</v>
      </c>
      <c r="J204" s="65" t="n">
        <f aca="false">ROUND(G204*(1+(I204/100)),2)</f>
        <v>0</v>
      </c>
      <c r="K204" s="63" t="n">
        <f aca="false">ROUND(H204*(1+(I204/100)),2)</f>
        <v>0</v>
      </c>
      <c r="L204" s="73"/>
    </row>
    <row r="205" customFormat="false" ht="24.95" hidden="false" customHeight="true" outlineLevel="0" collapsed="false">
      <c r="A205" s="128" t="n">
        <v>198</v>
      </c>
      <c r="B205" s="96" t="s">
        <v>338</v>
      </c>
      <c r="C205" s="88" t="s">
        <v>339</v>
      </c>
      <c r="D205" s="89"/>
      <c r="E205" s="90" t="s">
        <v>27</v>
      </c>
      <c r="F205" s="91" t="n">
        <v>3</v>
      </c>
      <c r="G205" s="62" t="n">
        <v>0</v>
      </c>
      <c r="H205" s="92" t="n">
        <f aca="false">F205*G205</f>
        <v>0</v>
      </c>
      <c r="I205" s="93" t="n">
        <v>8</v>
      </c>
      <c r="J205" s="94" t="n">
        <f aca="false">ROUND(G205*(1+(I205/100)),2)</f>
        <v>0</v>
      </c>
      <c r="K205" s="92" t="n">
        <f aca="false">ROUND(H205*(1+(I205/100)),2)</f>
        <v>0</v>
      </c>
      <c r="L205" s="95"/>
    </row>
    <row r="206" customFormat="false" ht="24.95" hidden="false" customHeight="true" outlineLevel="0" collapsed="false">
      <c r="A206" s="128" t="n">
        <v>199</v>
      </c>
      <c r="B206" s="96" t="s">
        <v>340</v>
      </c>
      <c r="C206" s="88" t="s">
        <v>339</v>
      </c>
      <c r="D206" s="89"/>
      <c r="E206" s="90" t="s">
        <v>27</v>
      </c>
      <c r="F206" s="91" t="n">
        <v>3</v>
      </c>
      <c r="G206" s="62" t="n">
        <v>0</v>
      </c>
      <c r="H206" s="92" t="n">
        <f aca="false">F206*G206</f>
        <v>0</v>
      </c>
      <c r="I206" s="93" t="n">
        <v>8</v>
      </c>
      <c r="J206" s="94" t="n">
        <f aca="false">ROUND(G206*(1+(I206/100)),2)</f>
        <v>0</v>
      </c>
      <c r="K206" s="92" t="n">
        <f aca="false">ROUND(H206*(1+(I206/100)),2)</f>
        <v>0</v>
      </c>
      <c r="L206" s="95"/>
    </row>
    <row r="207" customFormat="false" ht="24.95" hidden="false" customHeight="true" outlineLevel="0" collapsed="false">
      <c r="A207" s="128" t="n">
        <v>200</v>
      </c>
      <c r="B207" s="96" t="s">
        <v>341</v>
      </c>
      <c r="C207" s="88" t="s">
        <v>339</v>
      </c>
      <c r="D207" s="89"/>
      <c r="E207" s="90" t="s">
        <v>27</v>
      </c>
      <c r="F207" s="91" t="n">
        <v>3</v>
      </c>
      <c r="G207" s="62" t="n">
        <v>0</v>
      </c>
      <c r="H207" s="92" t="n">
        <f aca="false">F207*G207</f>
        <v>0</v>
      </c>
      <c r="I207" s="93" t="n">
        <v>8</v>
      </c>
      <c r="J207" s="94" t="n">
        <f aca="false">ROUND(G207*(1+(I207/100)),2)</f>
        <v>0</v>
      </c>
      <c r="K207" s="92" t="n">
        <f aca="false">ROUND(H207*(1+(I207/100)),2)</f>
        <v>0</v>
      </c>
      <c r="L207" s="95"/>
    </row>
    <row r="208" customFormat="false" ht="24.95" hidden="false" customHeight="true" outlineLevel="0" collapsed="false">
      <c r="A208" s="102" t="n">
        <v>201</v>
      </c>
      <c r="B208" s="83" t="s">
        <v>342</v>
      </c>
      <c r="C208" s="80" t="s">
        <v>343</v>
      </c>
      <c r="D208" s="84"/>
      <c r="E208" s="85" t="s">
        <v>27</v>
      </c>
      <c r="F208" s="61" t="n">
        <v>3</v>
      </c>
      <c r="G208" s="62" t="n">
        <v>0</v>
      </c>
      <c r="H208" s="63" t="n">
        <f aca="false">F208*G208</f>
        <v>0</v>
      </c>
      <c r="I208" s="64" t="n">
        <v>8</v>
      </c>
      <c r="J208" s="65" t="n">
        <f aca="false">ROUND(G208*(1+(I208/100)),2)</f>
        <v>0</v>
      </c>
      <c r="K208" s="63" t="n">
        <f aca="false">ROUND(H208*(1+(I208/100)),2)</f>
        <v>0</v>
      </c>
      <c r="L208" s="73"/>
    </row>
    <row r="209" customFormat="false" ht="24.95" hidden="false" customHeight="true" outlineLevel="0" collapsed="false">
      <c r="A209" s="102" t="n">
        <v>202</v>
      </c>
      <c r="B209" s="57" t="s">
        <v>344</v>
      </c>
      <c r="C209" s="69" t="s">
        <v>345</v>
      </c>
      <c r="D209" s="97"/>
      <c r="E209" s="60" t="s">
        <v>27</v>
      </c>
      <c r="F209" s="61" t="n">
        <v>10</v>
      </c>
      <c r="G209" s="62" t="n">
        <v>0</v>
      </c>
      <c r="H209" s="63" t="n">
        <f aca="false">F209*G209</f>
        <v>0</v>
      </c>
      <c r="I209" s="64" t="n">
        <v>8</v>
      </c>
      <c r="J209" s="65" t="n">
        <f aca="false">ROUND(G209*(1+(I209/100)),2)</f>
        <v>0</v>
      </c>
      <c r="K209" s="63" t="n">
        <f aca="false">ROUND(H209*(1+(I209/100)),2)</f>
        <v>0</v>
      </c>
      <c r="L209" s="73"/>
    </row>
    <row r="210" customFormat="false" ht="24.95" hidden="false" customHeight="true" outlineLevel="0" collapsed="false">
      <c r="A210" s="102" t="n">
        <v>203</v>
      </c>
      <c r="B210" s="57" t="s">
        <v>346</v>
      </c>
      <c r="C210" s="69" t="s">
        <v>345</v>
      </c>
      <c r="D210" s="97"/>
      <c r="E210" s="60" t="s">
        <v>27</v>
      </c>
      <c r="F210" s="61" t="n">
        <v>10</v>
      </c>
      <c r="G210" s="62" t="n">
        <v>0</v>
      </c>
      <c r="H210" s="63" t="n">
        <f aca="false">F210*G210</f>
        <v>0</v>
      </c>
      <c r="I210" s="64" t="n">
        <v>8</v>
      </c>
      <c r="J210" s="65" t="n">
        <f aca="false">ROUND(G210*(1+(I210/100)),2)</f>
        <v>0</v>
      </c>
      <c r="K210" s="63" t="n">
        <f aca="false">ROUND(H210*(1+(I210/100)),2)</f>
        <v>0</v>
      </c>
      <c r="L210" s="73"/>
    </row>
    <row r="211" customFormat="false" ht="24.95" hidden="false" customHeight="true" outlineLevel="0" collapsed="false">
      <c r="A211" s="102" t="n">
        <v>204</v>
      </c>
      <c r="B211" s="83" t="s">
        <v>347</v>
      </c>
      <c r="C211" s="80" t="s">
        <v>348</v>
      </c>
      <c r="D211" s="84"/>
      <c r="E211" s="85" t="s">
        <v>27</v>
      </c>
      <c r="F211" s="61" t="n">
        <v>320</v>
      </c>
      <c r="G211" s="62" t="n">
        <v>0</v>
      </c>
      <c r="H211" s="63" t="n">
        <f aca="false">F211*G211</f>
        <v>0</v>
      </c>
      <c r="I211" s="64" t="n">
        <v>8</v>
      </c>
      <c r="J211" s="65" t="n">
        <f aca="false">ROUND(G211*(1+(I211/100)),2)</f>
        <v>0</v>
      </c>
      <c r="K211" s="63" t="n">
        <f aca="false">ROUND(H211*(1+(I211/100)),2)</f>
        <v>0</v>
      </c>
      <c r="L211" s="73"/>
    </row>
    <row r="212" customFormat="false" ht="24.95" hidden="false" customHeight="true" outlineLevel="0" collapsed="false">
      <c r="A212" s="102" t="n">
        <v>205</v>
      </c>
      <c r="B212" s="83" t="s">
        <v>349</v>
      </c>
      <c r="C212" s="80" t="s">
        <v>350</v>
      </c>
      <c r="D212" s="84"/>
      <c r="E212" s="85" t="s">
        <v>27</v>
      </c>
      <c r="F212" s="61" t="n">
        <v>300</v>
      </c>
      <c r="G212" s="62" t="n">
        <v>0</v>
      </c>
      <c r="H212" s="63" t="n">
        <f aca="false">F212*G212</f>
        <v>0</v>
      </c>
      <c r="I212" s="64" t="n">
        <v>8</v>
      </c>
      <c r="J212" s="65" t="n">
        <f aca="false">ROUND(G212*(1+(I212/100)),2)</f>
        <v>0</v>
      </c>
      <c r="K212" s="63" t="n">
        <f aca="false">ROUND(H212*(1+(I212/100)),2)</f>
        <v>0</v>
      </c>
      <c r="L212" s="73"/>
    </row>
    <row r="213" customFormat="false" ht="24.95" hidden="false" customHeight="true" outlineLevel="0" collapsed="false">
      <c r="A213" s="102" t="n">
        <v>206</v>
      </c>
      <c r="B213" s="83" t="s">
        <v>351</v>
      </c>
      <c r="C213" s="80" t="s">
        <v>247</v>
      </c>
      <c r="D213" s="84"/>
      <c r="E213" s="85" t="s">
        <v>27</v>
      </c>
      <c r="F213" s="61" t="n">
        <v>5</v>
      </c>
      <c r="G213" s="62" t="n">
        <v>0</v>
      </c>
      <c r="H213" s="63" t="n">
        <f aca="false">F213*G213</f>
        <v>0</v>
      </c>
      <c r="I213" s="64" t="n">
        <v>8</v>
      </c>
      <c r="J213" s="65" t="n">
        <f aca="false">ROUND(G213*(1+(I213/100)),2)</f>
        <v>0</v>
      </c>
      <c r="K213" s="63" t="n">
        <f aca="false">ROUND(H213*(1+(I213/100)),2)</f>
        <v>0</v>
      </c>
      <c r="L213" s="73"/>
    </row>
    <row r="214" s="9" customFormat="true" ht="24.95" hidden="false" customHeight="true" outlineLevel="0" collapsed="false">
      <c r="A214" s="129" t="n">
        <v>207</v>
      </c>
      <c r="B214" s="83" t="s">
        <v>352</v>
      </c>
      <c r="C214" s="80" t="s">
        <v>247</v>
      </c>
      <c r="D214" s="84"/>
      <c r="E214" s="85" t="s">
        <v>27</v>
      </c>
      <c r="F214" s="61" t="n">
        <v>1</v>
      </c>
      <c r="G214" s="62" t="n">
        <v>0</v>
      </c>
      <c r="H214" s="63" t="n">
        <f aca="false">F214*G214</f>
        <v>0</v>
      </c>
      <c r="I214" s="64" t="n">
        <v>8</v>
      </c>
      <c r="J214" s="112" t="n">
        <f aca="false">ROUND(G214*(1+(I214/100)),2)</f>
        <v>0</v>
      </c>
      <c r="K214" s="63" t="n">
        <f aca="false">ROUND(H214*(1+(I214/100)),2)</f>
        <v>0</v>
      </c>
      <c r="L214" s="73"/>
    </row>
    <row r="215" customFormat="false" ht="24.95" hidden="false" customHeight="true" outlineLevel="0" collapsed="false">
      <c r="A215" s="102" t="n">
        <v>208</v>
      </c>
      <c r="B215" s="83" t="s">
        <v>353</v>
      </c>
      <c r="C215" s="80" t="s">
        <v>247</v>
      </c>
      <c r="D215" s="84"/>
      <c r="E215" s="85" t="s">
        <v>27</v>
      </c>
      <c r="F215" s="61" t="n">
        <v>1</v>
      </c>
      <c r="G215" s="62" t="n">
        <v>0</v>
      </c>
      <c r="H215" s="63" t="n">
        <f aca="false">F215*G215</f>
        <v>0</v>
      </c>
      <c r="I215" s="64" t="n">
        <v>8</v>
      </c>
      <c r="J215" s="65" t="n">
        <f aca="false">ROUND(G215*(1+(I215/100)),2)</f>
        <v>0</v>
      </c>
      <c r="K215" s="63" t="n">
        <f aca="false">ROUND(H215*(1+(I215/100)),2)</f>
        <v>0</v>
      </c>
      <c r="L215" s="73"/>
    </row>
    <row r="216" customFormat="false" ht="24.95" hidden="false" customHeight="true" outlineLevel="0" collapsed="false">
      <c r="A216" s="102" t="n">
        <v>209</v>
      </c>
      <c r="B216" s="83" t="s">
        <v>354</v>
      </c>
      <c r="C216" s="80" t="s">
        <v>355</v>
      </c>
      <c r="D216" s="84"/>
      <c r="E216" s="85" t="s">
        <v>27</v>
      </c>
      <c r="F216" s="61" t="n">
        <v>10</v>
      </c>
      <c r="G216" s="62" t="n">
        <v>0</v>
      </c>
      <c r="H216" s="63" t="n">
        <f aca="false">F216*G216</f>
        <v>0</v>
      </c>
      <c r="I216" s="64" t="n">
        <v>8</v>
      </c>
      <c r="J216" s="65" t="n">
        <f aca="false">ROUND(G216*(1+(I216/100)),2)</f>
        <v>0</v>
      </c>
      <c r="K216" s="63" t="n">
        <f aca="false">ROUND(H216*(1+(I216/100)),2)</f>
        <v>0</v>
      </c>
      <c r="L216" s="73"/>
    </row>
    <row r="217" s="9" customFormat="true" ht="24.95" hidden="false" customHeight="true" outlineLevel="0" collapsed="false">
      <c r="A217" s="129" t="n">
        <v>210</v>
      </c>
      <c r="B217" s="83" t="s">
        <v>356</v>
      </c>
      <c r="C217" s="80" t="s">
        <v>357</v>
      </c>
      <c r="D217" s="84"/>
      <c r="E217" s="85" t="s">
        <v>27</v>
      </c>
      <c r="F217" s="61" t="n">
        <v>1</v>
      </c>
      <c r="G217" s="62" t="n">
        <v>0</v>
      </c>
      <c r="H217" s="63" t="n">
        <f aca="false">F217*G217</f>
        <v>0</v>
      </c>
      <c r="I217" s="64" t="n">
        <v>8</v>
      </c>
      <c r="J217" s="112" t="n">
        <f aca="false">ROUND(G217*(1+(I217/100)),2)</f>
        <v>0</v>
      </c>
      <c r="K217" s="63" t="n">
        <f aca="false">ROUND(H217*(1+(I217/100)),2)</f>
        <v>0</v>
      </c>
      <c r="L217" s="73"/>
    </row>
    <row r="218" customFormat="false" ht="24.95" hidden="false" customHeight="true" outlineLevel="0" collapsed="false">
      <c r="A218" s="102" t="n">
        <v>211</v>
      </c>
      <c r="B218" s="83" t="s">
        <v>358</v>
      </c>
      <c r="C218" s="80" t="s">
        <v>357</v>
      </c>
      <c r="D218" s="84"/>
      <c r="E218" s="85" t="s">
        <v>27</v>
      </c>
      <c r="F218" s="61" t="n">
        <v>1</v>
      </c>
      <c r="G218" s="62" t="n">
        <v>0</v>
      </c>
      <c r="H218" s="63" t="n">
        <f aca="false">F218*G218</f>
        <v>0</v>
      </c>
      <c r="I218" s="64" t="n">
        <v>8</v>
      </c>
      <c r="J218" s="65" t="n">
        <f aca="false">ROUND(G218*(1+(I218/100)),2)</f>
        <v>0</v>
      </c>
      <c r="K218" s="63" t="n">
        <f aca="false">ROUND(H218*(1+(I218/100)),2)</f>
        <v>0</v>
      </c>
      <c r="L218" s="73"/>
    </row>
    <row r="219" customFormat="false" ht="24.95" hidden="false" customHeight="true" outlineLevel="0" collapsed="false">
      <c r="A219" s="102" t="n">
        <v>212</v>
      </c>
      <c r="B219" s="83" t="s">
        <v>359</v>
      </c>
      <c r="C219" s="80" t="s">
        <v>360</v>
      </c>
      <c r="D219" s="84"/>
      <c r="E219" s="85" t="s">
        <v>27</v>
      </c>
      <c r="F219" s="61" t="n">
        <v>5</v>
      </c>
      <c r="G219" s="62" t="n">
        <v>0</v>
      </c>
      <c r="H219" s="63" t="n">
        <f aca="false">F219*G219</f>
        <v>0</v>
      </c>
      <c r="I219" s="64" t="n">
        <v>8</v>
      </c>
      <c r="J219" s="65" t="n">
        <f aca="false">ROUND(G219*(1+(I219/100)),2)</f>
        <v>0</v>
      </c>
      <c r="K219" s="63" t="n">
        <f aca="false">ROUND(H219*(1+(I219/100)),2)</f>
        <v>0</v>
      </c>
      <c r="L219" s="73"/>
    </row>
    <row r="220" customFormat="false" ht="24.95" hidden="false" customHeight="true" outlineLevel="0" collapsed="false">
      <c r="A220" s="102" t="n">
        <v>213</v>
      </c>
      <c r="B220" s="83" t="s">
        <v>361</v>
      </c>
      <c r="C220" s="80" t="s">
        <v>360</v>
      </c>
      <c r="D220" s="84"/>
      <c r="E220" s="85" t="s">
        <v>27</v>
      </c>
      <c r="F220" s="61" t="n">
        <v>5</v>
      </c>
      <c r="G220" s="62" t="n">
        <v>0</v>
      </c>
      <c r="H220" s="63" t="n">
        <f aca="false">F220*G220</f>
        <v>0</v>
      </c>
      <c r="I220" s="64" t="n">
        <v>8</v>
      </c>
      <c r="J220" s="65" t="n">
        <f aca="false">ROUND(G220*(1+(I220/100)),2)</f>
        <v>0</v>
      </c>
      <c r="K220" s="63" t="n">
        <f aca="false">ROUND(H220*(1+(I220/100)),2)</f>
        <v>0</v>
      </c>
      <c r="L220" s="73"/>
    </row>
    <row r="221" customFormat="false" ht="24.95" hidden="false" customHeight="true" outlineLevel="0" collapsed="false">
      <c r="A221" s="102" t="n">
        <v>214</v>
      </c>
      <c r="B221" s="83" t="s">
        <v>362</v>
      </c>
      <c r="C221" s="80" t="s">
        <v>363</v>
      </c>
      <c r="D221" s="84"/>
      <c r="E221" s="85" t="s">
        <v>27</v>
      </c>
      <c r="F221" s="61" t="n">
        <v>60</v>
      </c>
      <c r="G221" s="62" t="n">
        <v>0</v>
      </c>
      <c r="H221" s="63" t="n">
        <f aca="false">F221*G221</f>
        <v>0</v>
      </c>
      <c r="I221" s="64" t="n">
        <v>8</v>
      </c>
      <c r="J221" s="65" t="n">
        <f aca="false">ROUND(G221*(1+(I221/100)),2)</f>
        <v>0</v>
      </c>
      <c r="K221" s="63" t="n">
        <f aca="false">ROUND(H221*(1+(I221/100)),2)</f>
        <v>0</v>
      </c>
      <c r="L221" s="73"/>
    </row>
    <row r="222" customFormat="false" ht="24.95" hidden="false" customHeight="true" outlineLevel="0" collapsed="false">
      <c r="A222" s="102" t="n">
        <v>215</v>
      </c>
      <c r="B222" s="83" t="s">
        <v>364</v>
      </c>
      <c r="C222" s="80" t="s">
        <v>363</v>
      </c>
      <c r="D222" s="84"/>
      <c r="E222" s="85" t="s">
        <v>27</v>
      </c>
      <c r="F222" s="61" t="n">
        <v>20</v>
      </c>
      <c r="G222" s="62" t="n">
        <v>0</v>
      </c>
      <c r="H222" s="63" t="n">
        <f aca="false">F222*G222</f>
        <v>0</v>
      </c>
      <c r="I222" s="64" t="n">
        <v>8</v>
      </c>
      <c r="J222" s="65" t="n">
        <f aca="false">ROUND(G222*(1+(I222/100)),2)</f>
        <v>0</v>
      </c>
      <c r="K222" s="63" t="n">
        <f aca="false">ROUND(H222*(1+(I222/100)),2)</f>
        <v>0</v>
      </c>
      <c r="L222" s="73"/>
    </row>
    <row r="223" customFormat="false" ht="24.95" hidden="false" customHeight="true" outlineLevel="0" collapsed="false">
      <c r="A223" s="102" t="n">
        <v>216</v>
      </c>
      <c r="B223" s="96" t="s">
        <v>365</v>
      </c>
      <c r="C223" s="69" t="s">
        <v>366</v>
      </c>
      <c r="D223" s="97"/>
      <c r="E223" s="60" t="s">
        <v>27</v>
      </c>
      <c r="F223" s="61" t="n">
        <v>1</v>
      </c>
      <c r="G223" s="62" t="n">
        <v>0</v>
      </c>
      <c r="H223" s="63" t="n">
        <f aca="false">F223*G223</f>
        <v>0</v>
      </c>
      <c r="I223" s="64" t="n">
        <v>8</v>
      </c>
      <c r="J223" s="65" t="n">
        <f aca="false">ROUND(G223*(1+(I223/100)),2)</f>
        <v>0</v>
      </c>
      <c r="K223" s="63" t="n">
        <f aca="false">ROUND(H223*(1+(I223/100)),2)</f>
        <v>0</v>
      </c>
      <c r="L223" s="73"/>
    </row>
    <row r="224" customFormat="false" ht="24.95" hidden="false" customHeight="true" outlineLevel="0" collapsed="false">
      <c r="A224" s="102" t="n">
        <v>217</v>
      </c>
      <c r="B224" s="96" t="s">
        <v>367</v>
      </c>
      <c r="C224" s="69"/>
      <c r="D224" s="97"/>
      <c r="E224" s="60" t="s">
        <v>27</v>
      </c>
      <c r="F224" s="61" t="n">
        <v>1</v>
      </c>
      <c r="G224" s="62" t="n">
        <v>0</v>
      </c>
      <c r="H224" s="63" t="n">
        <f aca="false">F224*G224</f>
        <v>0</v>
      </c>
      <c r="I224" s="64" t="n">
        <v>8</v>
      </c>
      <c r="J224" s="65" t="n">
        <f aca="false">ROUND(G224*(1+(I224/100)),2)</f>
        <v>0</v>
      </c>
      <c r="K224" s="63" t="n">
        <f aca="false">ROUND(H224*(1+(I224/100)),2)</f>
        <v>0</v>
      </c>
      <c r="L224" s="73"/>
    </row>
    <row r="225" customFormat="false" ht="24.95" hidden="false" customHeight="true" outlineLevel="0" collapsed="false">
      <c r="A225" s="102" t="n">
        <v>218</v>
      </c>
      <c r="B225" s="83" t="s">
        <v>368</v>
      </c>
      <c r="C225" s="80" t="s">
        <v>369</v>
      </c>
      <c r="D225" s="84"/>
      <c r="E225" s="85" t="s">
        <v>27</v>
      </c>
      <c r="F225" s="61" t="n">
        <v>3</v>
      </c>
      <c r="G225" s="62" t="n">
        <v>0</v>
      </c>
      <c r="H225" s="63" t="n">
        <f aca="false">F225*G225</f>
        <v>0</v>
      </c>
      <c r="I225" s="64" t="n">
        <v>8</v>
      </c>
      <c r="J225" s="65" t="n">
        <f aca="false">ROUND(G225*(1+(I225/100)),2)</f>
        <v>0</v>
      </c>
      <c r="K225" s="63" t="n">
        <f aca="false">ROUND(H225*(1+(I225/100)),2)</f>
        <v>0</v>
      </c>
      <c r="L225" s="73"/>
    </row>
    <row r="226" customFormat="false" ht="24.95" hidden="false" customHeight="true" outlineLevel="0" collapsed="false">
      <c r="A226" s="102" t="n">
        <v>219</v>
      </c>
      <c r="B226" s="83" t="s">
        <v>370</v>
      </c>
      <c r="C226" s="80" t="s">
        <v>369</v>
      </c>
      <c r="D226" s="84"/>
      <c r="E226" s="85" t="s">
        <v>27</v>
      </c>
      <c r="F226" s="61" t="n">
        <v>30</v>
      </c>
      <c r="G226" s="62" t="n">
        <v>0</v>
      </c>
      <c r="H226" s="63" t="n">
        <f aca="false">F226*G226</f>
        <v>0</v>
      </c>
      <c r="I226" s="64" t="n">
        <v>8</v>
      </c>
      <c r="J226" s="65" t="n">
        <f aca="false">ROUND(G226*(1+(I226/100)),2)</f>
        <v>0</v>
      </c>
      <c r="K226" s="63" t="n">
        <f aca="false">ROUND(H226*(1+(I226/100)),2)</f>
        <v>0</v>
      </c>
      <c r="L226" s="73"/>
    </row>
    <row r="227" customFormat="false" ht="24.95" hidden="false" customHeight="true" outlineLevel="0" collapsed="false">
      <c r="A227" s="102" t="n">
        <v>220</v>
      </c>
      <c r="B227" s="83" t="s">
        <v>371</v>
      </c>
      <c r="C227" s="80" t="s">
        <v>372</v>
      </c>
      <c r="D227" s="84"/>
      <c r="E227" s="85" t="s">
        <v>27</v>
      </c>
      <c r="F227" s="61" t="n">
        <v>80</v>
      </c>
      <c r="G227" s="62" t="n">
        <v>0</v>
      </c>
      <c r="H227" s="63" t="n">
        <f aca="false">F227*G227</f>
        <v>0</v>
      </c>
      <c r="I227" s="64" t="n">
        <v>8</v>
      </c>
      <c r="J227" s="65" t="n">
        <f aca="false">ROUND(G227*(1+(I227/100)),2)</f>
        <v>0</v>
      </c>
      <c r="K227" s="63" t="n">
        <f aca="false">ROUND(H227*(1+(I227/100)),2)</f>
        <v>0</v>
      </c>
      <c r="L227" s="73"/>
    </row>
    <row r="228" s="130" customFormat="true" ht="24.95" hidden="false" customHeight="true" outlineLevel="0" collapsed="false">
      <c r="A228" s="102" t="n">
        <v>221</v>
      </c>
      <c r="B228" s="83" t="s">
        <v>373</v>
      </c>
      <c r="C228" s="80" t="s">
        <v>374</v>
      </c>
      <c r="D228" s="84"/>
      <c r="E228" s="85" t="s">
        <v>27</v>
      </c>
      <c r="F228" s="61" t="n">
        <v>10</v>
      </c>
      <c r="G228" s="62" t="n">
        <v>0</v>
      </c>
      <c r="H228" s="63" t="n">
        <f aca="false">F228*G228</f>
        <v>0</v>
      </c>
      <c r="I228" s="64" t="n">
        <v>8</v>
      </c>
      <c r="J228" s="65" t="n">
        <f aca="false">ROUND(G228*(1+(I228/100)),2)</f>
        <v>0</v>
      </c>
      <c r="K228" s="63" t="n">
        <f aca="false">ROUND(H228*(1+(I228/100)),2)</f>
        <v>0</v>
      </c>
      <c r="L228" s="73"/>
    </row>
    <row r="229" customFormat="false" ht="24.95" hidden="false" customHeight="true" outlineLevel="0" collapsed="false">
      <c r="A229" s="102" t="n">
        <v>222</v>
      </c>
      <c r="B229" s="83" t="s">
        <v>375</v>
      </c>
      <c r="C229" s="80" t="s">
        <v>374</v>
      </c>
      <c r="D229" s="84"/>
      <c r="E229" s="85" t="s">
        <v>27</v>
      </c>
      <c r="F229" s="61" t="n">
        <v>30</v>
      </c>
      <c r="G229" s="62" t="n">
        <v>0</v>
      </c>
      <c r="H229" s="63" t="n">
        <f aca="false">F229*G229</f>
        <v>0</v>
      </c>
      <c r="I229" s="64" t="n">
        <v>8</v>
      </c>
      <c r="J229" s="65" t="n">
        <f aca="false">ROUND(G229*(1+(I229/100)),2)</f>
        <v>0</v>
      </c>
      <c r="K229" s="63" t="n">
        <f aca="false">ROUND(H229*(1+(I229/100)),2)</f>
        <v>0</v>
      </c>
      <c r="L229" s="73"/>
    </row>
    <row r="230" customFormat="false" ht="24.95" hidden="false" customHeight="true" outlineLevel="0" collapsed="false">
      <c r="A230" s="102" t="n">
        <v>223</v>
      </c>
      <c r="B230" s="83" t="s">
        <v>376</v>
      </c>
      <c r="C230" s="80" t="s">
        <v>71</v>
      </c>
      <c r="D230" s="84"/>
      <c r="E230" s="85" t="s">
        <v>27</v>
      </c>
      <c r="F230" s="61" t="n">
        <v>1</v>
      </c>
      <c r="G230" s="62" t="n">
        <v>0</v>
      </c>
      <c r="H230" s="63" t="n">
        <f aca="false">F230*G230</f>
        <v>0</v>
      </c>
      <c r="I230" s="64" t="n">
        <v>8</v>
      </c>
      <c r="J230" s="65" t="n">
        <f aca="false">ROUND(G230*(1+(I230/100)),2)</f>
        <v>0</v>
      </c>
      <c r="K230" s="63" t="n">
        <f aca="false">ROUND(H230*(1+(I230/100)),2)</f>
        <v>0</v>
      </c>
      <c r="L230" s="73"/>
    </row>
    <row r="231" customFormat="false" ht="24.95" hidden="false" customHeight="true" outlineLevel="0" collapsed="false">
      <c r="A231" s="102" t="n">
        <v>224</v>
      </c>
      <c r="B231" s="96" t="s">
        <v>377</v>
      </c>
      <c r="C231" s="69" t="s">
        <v>378</v>
      </c>
      <c r="D231" s="97"/>
      <c r="E231" s="60" t="s">
        <v>27</v>
      </c>
      <c r="F231" s="61" t="n">
        <v>1</v>
      </c>
      <c r="G231" s="62" t="n">
        <v>0</v>
      </c>
      <c r="H231" s="63" t="n">
        <f aca="false">F231*G231</f>
        <v>0</v>
      </c>
      <c r="I231" s="64" t="n">
        <v>8</v>
      </c>
      <c r="J231" s="65" t="n">
        <f aca="false">ROUND(G231*(1+(I231/100)),2)</f>
        <v>0</v>
      </c>
      <c r="K231" s="63" t="n">
        <f aca="false">ROUND(H231*(1+(I231/100)),2)</f>
        <v>0</v>
      </c>
      <c r="L231" s="73"/>
    </row>
    <row r="232" customFormat="false" ht="24.95" hidden="false" customHeight="true" outlineLevel="0" collapsed="false">
      <c r="A232" s="102" t="n">
        <v>225</v>
      </c>
      <c r="B232" s="83" t="s">
        <v>379</v>
      </c>
      <c r="C232" s="80" t="s">
        <v>378</v>
      </c>
      <c r="D232" s="84"/>
      <c r="E232" s="85" t="s">
        <v>27</v>
      </c>
      <c r="F232" s="61" t="n">
        <v>1</v>
      </c>
      <c r="G232" s="62" t="n">
        <v>0</v>
      </c>
      <c r="H232" s="63" t="n">
        <f aca="false">F232*G232</f>
        <v>0</v>
      </c>
      <c r="I232" s="64" t="n">
        <v>8</v>
      </c>
      <c r="J232" s="65" t="n">
        <f aca="false">ROUND(G232*(1+(I232/100)),2)</f>
        <v>0</v>
      </c>
      <c r="K232" s="63" t="n">
        <f aca="false">ROUND(H232*(1+(I232/100)),2)</f>
        <v>0</v>
      </c>
      <c r="L232" s="73"/>
    </row>
    <row r="233" customFormat="false" ht="24.95" hidden="false" customHeight="true" outlineLevel="0" collapsed="false">
      <c r="A233" s="102" t="n">
        <v>226</v>
      </c>
      <c r="B233" s="83" t="s">
        <v>380</v>
      </c>
      <c r="C233" s="80" t="s">
        <v>381</v>
      </c>
      <c r="D233" s="84"/>
      <c r="E233" s="85" t="s">
        <v>27</v>
      </c>
      <c r="F233" s="61" t="n">
        <v>40</v>
      </c>
      <c r="G233" s="62" t="n">
        <v>0</v>
      </c>
      <c r="H233" s="63" t="n">
        <f aca="false">F233*G233</f>
        <v>0</v>
      </c>
      <c r="I233" s="64" t="n">
        <v>8</v>
      </c>
      <c r="J233" s="65" t="n">
        <f aca="false">ROUND(G233*(1+(I233/100)),2)</f>
        <v>0</v>
      </c>
      <c r="K233" s="63" t="n">
        <f aca="false">ROUND(H233*(1+(I233/100)),2)</f>
        <v>0</v>
      </c>
      <c r="L233" s="73"/>
    </row>
    <row r="234" customFormat="false" ht="24.95" hidden="false" customHeight="true" outlineLevel="0" collapsed="false">
      <c r="A234" s="102" t="n">
        <v>227</v>
      </c>
      <c r="B234" s="96" t="s">
        <v>382</v>
      </c>
      <c r="C234" s="69" t="s">
        <v>383</v>
      </c>
      <c r="D234" s="97"/>
      <c r="E234" s="60" t="s">
        <v>27</v>
      </c>
      <c r="F234" s="61" t="n">
        <v>1</v>
      </c>
      <c r="G234" s="62" t="n">
        <v>0</v>
      </c>
      <c r="H234" s="63" t="n">
        <f aca="false">F234*G234</f>
        <v>0</v>
      </c>
      <c r="I234" s="64" t="n">
        <v>8</v>
      </c>
      <c r="J234" s="65" t="n">
        <f aca="false">ROUND(G234*(1+(I234/100)),2)</f>
        <v>0</v>
      </c>
      <c r="K234" s="63" t="n">
        <f aca="false">ROUND(H234*(1+(I234/100)),2)</f>
        <v>0</v>
      </c>
      <c r="L234" s="73"/>
    </row>
    <row r="235" customFormat="false" ht="24.95" hidden="false" customHeight="true" outlineLevel="0" collapsed="false">
      <c r="A235" s="102" t="n">
        <v>228</v>
      </c>
      <c r="B235" s="83" t="s">
        <v>384</v>
      </c>
      <c r="C235" s="80" t="s">
        <v>385</v>
      </c>
      <c r="D235" s="84"/>
      <c r="E235" s="85" t="s">
        <v>27</v>
      </c>
      <c r="F235" s="61" t="n">
        <v>1</v>
      </c>
      <c r="G235" s="62" t="n">
        <v>0</v>
      </c>
      <c r="H235" s="63" t="n">
        <f aca="false">F235*G235</f>
        <v>0</v>
      </c>
      <c r="I235" s="64" t="n">
        <v>8</v>
      </c>
      <c r="J235" s="65" t="n">
        <f aca="false">ROUND(G235*(1+(I235/100)),2)</f>
        <v>0</v>
      </c>
      <c r="K235" s="63" t="n">
        <f aca="false">ROUND(H235*(1+(I235/100)),2)</f>
        <v>0</v>
      </c>
      <c r="L235" s="73"/>
    </row>
    <row r="236" customFormat="false" ht="24.95" hidden="false" customHeight="true" outlineLevel="0" collapsed="false">
      <c r="A236" s="102" t="n">
        <v>229</v>
      </c>
      <c r="B236" s="83" t="s">
        <v>386</v>
      </c>
      <c r="C236" s="80" t="s">
        <v>387</v>
      </c>
      <c r="D236" s="84"/>
      <c r="E236" s="85" t="s">
        <v>27</v>
      </c>
      <c r="F236" s="61" t="n">
        <v>1</v>
      </c>
      <c r="G236" s="62" t="n">
        <v>0</v>
      </c>
      <c r="H236" s="63" t="n">
        <f aca="false">F236*G236</f>
        <v>0</v>
      </c>
      <c r="I236" s="64" t="n">
        <v>8</v>
      </c>
      <c r="J236" s="65" t="n">
        <f aca="false">ROUND(G236*(1+(I236/100)),2)</f>
        <v>0</v>
      </c>
      <c r="K236" s="63" t="n">
        <f aca="false">ROUND(H236*(1+(I236/100)),2)</f>
        <v>0</v>
      </c>
      <c r="L236" s="73"/>
    </row>
    <row r="237" customFormat="false" ht="24.95" hidden="false" customHeight="true" outlineLevel="0" collapsed="false">
      <c r="A237" s="102" t="n">
        <v>230</v>
      </c>
      <c r="B237" s="83" t="s">
        <v>388</v>
      </c>
      <c r="C237" s="80" t="s">
        <v>389</v>
      </c>
      <c r="D237" s="84"/>
      <c r="E237" s="85" t="s">
        <v>27</v>
      </c>
      <c r="F237" s="61" t="n">
        <v>10</v>
      </c>
      <c r="G237" s="62" t="n">
        <v>0</v>
      </c>
      <c r="H237" s="63" t="n">
        <f aca="false">F237*G237</f>
        <v>0</v>
      </c>
      <c r="I237" s="64" t="n">
        <v>8</v>
      </c>
      <c r="J237" s="65" t="n">
        <f aca="false">ROUND(G237*(1+(I237/100)),2)</f>
        <v>0</v>
      </c>
      <c r="K237" s="63" t="n">
        <f aca="false">ROUND(H237*(1+(I237/100)),2)</f>
        <v>0</v>
      </c>
      <c r="L237" s="73"/>
    </row>
    <row r="238" customFormat="false" ht="24.95" hidden="false" customHeight="true" outlineLevel="0" collapsed="false">
      <c r="A238" s="102" t="n">
        <v>231</v>
      </c>
      <c r="B238" s="83" t="s">
        <v>390</v>
      </c>
      <c r="C238" s="80" t="s">
        <v>389</v>
      </c>
      <c r="D238" s="84"/>
      <c r="E238" s="85" t="s">
        <v>27</v>
      </c>
      <c r="F238" s="61" t="n">
        <v>3</v>
      </c>
      <c r="G238" s="62" t="n">
        <v>0</v>
      </c>
      <c r="H238" s="63" t="n">
        <f aca="false">F238*G238</f>
        <v>0</v>
      </c>
      <c r="I238" s="64" t="n">
        <v>8</v>
      </c>
      <c r="J238" s="65" t="n">
        <f aca="false">ROUND(G238*(1+(I238/100)),2)</f>
        <v>0</v>
      </c>
      <c r="K238" s="63" t="n">
        <f aca="false">ROUND(H238*(1+(I238/100)),2)</f>
        <v>0</v>
      </c>
      <c r="L238" s="73"/>
    </row>
    <row r="239" customFormat="false" ht="24.95" hidden="false" customHeight="true" outlineLevel="0" collapsed="false">
      <c r="A239" s="102" t="n">
        <v>232</v>
      </c>
      <c r="B239" s="83" t="s">
        <v>391</v>
      </c>
      <c r="C239" s="80" t="s">
        <v>389</v>
      </c>
      <c r="D239" s="84"/>
      <c r="E239" s="85" t="s">
        <v>27</v>
      </c>
      <c r="F239" s="61" t="n">
        <v>3</v>
      </c>
      <c r="G239" s="62" t="n">
        <v>0</v>
      </c>
      <c r="H239" s="63" t="n">
        <f aca="false">F239*G239</f>
        <v>0</v>
      </c>
      <c r="I239" s="64" t="n">
        <v>8</v>
      </c>
      <c r="J239" s="65" t="n">
        <f aca="false">ROUND(G239*(1+(I239/100)),2)</f>
        <v>0</v>
      </c>
      <c r="K239" s="63" t="n">
        <f aca="false">ROUND(H239*(1+(I239/100)),2)</f>
        <v>0</v>
      </c>
      <c r="L239" s="73"/>
    </row>
    <row r="240" customFormat="false" ht="24.95" hidden="false" customHeight="true" outlineLevel="0" collapsed="false">
      <c r="A240" s="102" t="n">
        <v>233</v>
      </c>
      <c r="B240" s="83" t="s">
        <v>392</v>
      </c>
      <c r="C240" s="80" t="s">
        <v>71</v>
      </c>
      <c r="D240" s="84"/>
      <c r="E240" s="85" t="s">
        <v>27</v>
      </c>
      <c r="F240" s="61" t="n">
        <v>1</v>
      </c>
      <c r="G240" s="62" t="n">
        <v>0</v>
      </c>
      <c r="H240" s="63" t="n">
        <f aca="false">F240*G240</f>
        <v>0</v>
      </c>
      <c r="I240" s="64" t="n">
        <v>8</v>
      </c>
      <c r="J240" s="65" t="n">
        <f aca="false">ROUND(G240*(1+(I240/100)),2)</f>
        <v>0</v>
      </c>
      <c r="K240" s="63" t="n">
        <f aca="false">ROUND(H240*(1+(I240/100)),2)</f>
        <v>0</v>
      </c>
      <c r="L240" s="73"/>
    </row>
    <row r="241" customFormat="false" ht="24.95" hidden="false" customHeight="true" outlineLevel="0" collapsed="false">
      <c r="A241" s="128" t="n">
        <v>234</v>
      </c>
      <c r="B241" s="96" t="s">
        <v>393</v>
      </c>
      <c r="C241" s="88" t="s">
        <v>394</v>
      </c>
      <c r="D241" s="89"/>
      <c r="E241" s="90" t="s">
        <v>27</v>
      </c>
      <c r="F241" s="91" t="n">
        <v>3</v>
      </c>
      <c r="G241" s="62" t="n">
        <v>0</v>
      </c>
      <c r="H241" s="92" t="n">
        <f aca="false">F241*G241</f>
        <v>0</v>
      </c>
      <c r="I241" s="93" t="n">
        <v>8</v>
      </c>
      <c r="J241" s="94" t="n">
        <f aca="false">ROUND(G241*(1+(I241/100)),2)</f>
        <v>0</v>
      </c>
      <c r="K241" s="92" t="n">
        <f aca="false">ROUND(H241*(1+(I241/100)),2)</f>
        <v>0</v>
      </c>
      <c r="L241" s="95"/>
    </row>
    <row r="242" customFormat="false" ht="24.95" hidden="false" customHeight="true" outlineLevel="0" collapsed="false">
      <c r="A242" s="102" t="n">
        <v>235</v>
      </c>
      <c r="B242" s="83" t="s">
        <v>395</v>
      </c>
      <c r="C242" s="80" t="s">
        <v>71</v>
      </c>
      <c r="D242" s="84"/>
      <c r="E242" s="85" t="s">
        <v>27</v>
      </c>
      <c r="F242" s="61" t="n">
        <v>10</v>
      </c>
      <c r="G242" s="62" t="n">
        <v>0</v>
      </c>
      <c r="H242" s="63" t="n">
        <f aca="false">F242*G242</f>
        <v>0</v>
      </c>
      <c r="I242" s="64" t="n">
        <v>8</v>
      </c>
      <c r="J242" s="65" t="n">
        <f aca="false">ROUND(G242*(1+(I242/100)),2)</f>
        <v>0</v>
      </c>
      <c r="K242" s="63" t="n">
        <f aca="false">ROUND(H242*(1+(I242/100)),2)</f>
        <v>0</v>
      </c>
      <c r="L242" s="73"/>
    </row>
    <row r="243" customFormat="false" ht="24.95" hidden="false" customHeight="true" outlineLevel="0" collapsed="false">
      <c r="A243" s="102" t="n">
        <v>236</v>
      </c>
      <c r="B243" s="96" t="s">
        <v>396</v>
      </c>
      <c r="C243" s="88" t="s">
        <v>397</v>
      </c>
      <c r="D243" s="89"/>
      <c r="E243" s="90" t="s">
        <v>27</v>
      </c>
      <c r="F243" s="91" t="n">
        <v>1</v>
      </c>
      <c r="G243" s="62" t="n">
        <v>0</v>
      </c>
      <c r="H243" s="92" t="n">
        <f aca="false">F243*G243</f>
        <v>0</v>
      </c>
      <c r="I243" s="93" t="n">
        <v>8</v>
      </c>
      <c r="J243" s="94" t="n">
        <f aca="false">ROUND(G243*(1+(I243/100)),2)</f>
        <v>0</v>
      </c>
      <c r="K243" s="92" t="n">
        <f aca="false">ROUND(H243*(1+(I243/100)),2)</f>
        <v>0</v>
      </c>
      <c r="L243" s="95"/>
    </row>
    <row r="244" customFormat="false" ht="24.95" hidden="false" customHeight="true" outlineLevel="0" collapsed="false">
      <c r="A244" s="102" t="n">
        <v>237</v>
      </c>
      <c r="B244" s="83" t="s">
        <v>398</v>
      </c>
      <c r="C244" s="80" t="s">
        <v>399</v>
      </c>
      <c r="D244" s="84"/>
      <c r="E244" s="85" t="s">
        <v>27</v>
      </c>
      <c r="F244" s="61" t="n">
        <v>10</v>
      </c>
      <c r="G244" s="62" t="n">
        <v>0</v>
      </c>
      <c r="H244" s="63" t="n">
        <f aca="false">F244*G244</f>
        <v>0</v>
      </c>
      <c r="I244" s="64" t="n">
        <v>8</v>
      </c>
      <c r="J244" s="65" t="n">
        <f aca="false">ROUND(G244*(1+(I244/100)),2)</f>
        <v>0</v>
      </c>
      <c r="K244" s="63" t="n">
        <f aca="false">ROUND(H244*(1+(I244/100)),2)</f>
        <v>0</v>
      </c>
      <c r="L244" s="73"/>
    </row>
    <row r="245" customFormat="false" ht="24.95" hidden="false" customHeight="true" outlineLevel="0" collapsed="false">
      <c r="A245" s="102" t="n">
        <v>238</v>
      </c>
      <c r="B245" s="83" t="s">
        <v>400</v>
      </c>
      <c r="C245" s="80" t="s">
        <v>254</v>
      </c>
      <c r="D245" s="84"/>
      <c r="E245" s="85" t="s">
        <v>27</v>
      </c>
      <c r="F245" s="61" t="n">
        <v>500</v>
      </c>
      <c r="G245" s="62" t="n">
        <v>0</v>
      </c>
      <c r="H245" s="63" t="n">
        <f aca="false">F245*G245</f>
        <v>0</v>
      </c>
      <c r="I245" s="64" t="n">
        <v>8</v>
      </c>
      <c r="J245" s="65" t="n">
        <f aca="false">ROUND(G245*(1+(I245/100)),2)</f>
        <v>0</v>
      </c>
      <c r="K245" s="63" t="n">
        <f aca="false">ROUND(H245*(1+(I245/100)),2)</f>
        <v>0</v>
      </c>
      <c r="L245" s="73"/>
    </row>
    <row r="246" customFormat="false" ht="24.95" hidden="false" customHeight="true" outlineLevel="0" collapsed="false">
      <c r="A246" s="102" t="n">
        <v>239</v>
      </c>
      <c r="B246" s="83" t="s">
        <v>401</v>
      </c>
      <c r="C246" s="80" t="s">
        <v>254</v>
      </c>
      <c r="D246" s="84"/>
      <c r="E246" s="85" t="s">
        <v>27</v>
      </c>
      <c r="F246" s="61" t="n">
        <v>500</v>
      </c>
      <c r="G246" s="62" t="n">
        <v>0</v>
      </c>
      <c r="H246" s="63" t="n">
        <f aca="false">F246*G246</f>
        <v>0</v>
      </c>
      <c r="I246" s="64" t="n">
        <v>8</v>
      </c>
      <c r="J246" s="65" t="n">
        <f aca="false">ROUND(G246*(1+(I246/100)),2)</f>
        <v>0</v>
      </c>
      <c r="K246" s="63" t="n">
        <f aca="false">ROUND(H246*(1+(I246/100)),2)</f>
        <v>0</v>
      </c>
      <c r="L246" s="73"/>
    </row>
    <row r="247" customFormat="false" ht="24.95" hidden="false" customHeight="true" outlineLevel="0" collapsed="false">
      <c r="A247" s="102" t="n">
        <v>240</v>
      </c>
      <c r="B247" s="83" t="s">
        <v>402</v>
      </c>
      <c r="C247" s="80" t="s">
        <v>254</v>
      </c>
      <c r="D247" s="84"/>
      <c r="E247" s="85" t="s">
        <v>27</v>
      </c>
      <c r="F247" s="61" t="n">
        <v>100</v>
      </c>
      <c r="G247" s="62" t="n">
        <v>0</v>
      </c>
      <c r="H247" s="63" t="n">
        <f aca="false">F247*G247</f>
        <v>0</v>
      </c>
      <c r="I247" s="64" t="n">
        <v>8</v>
      </c>
      <c r="J247" s="65" t="n">
        <f aca="false">ROUND(G247*(1+(I247/100)),2)</f>
        <v>0</v>
      </c>
      <c r="K247" s="63" t="n">
        <f aca="false">ROUND(H247*(1+(I247/100)),2)</f>
        <v>0</v>
      </c>
      <c r="L247" s="73"/>
    </row>
    <row r="248" customFormat="false" ht="24.95" hidden="false" customHeight="true" outlineLevel="0" collapsed="false">
      <c r="A248" s="102" t="n">
        <v>241</v>
      </c>
      <c r="B248" s="83" t="s">
        <v>403</v>
      </c>
      <c r="C248" s="80" t="s">
        <v>254</v>
      </c>
      <c r="D248" s="84"/>
      <c r="E248" s="85" t="s">
        <v>27</v>
      </c>
      <c r="F248" s="61" t="n">
        <v>70</v>
      </c>
      <c r="G248" s="62" t="n">
        <v>0</v>
      </c>
      <c r="H248" s="63" t="n">
        <f aca="false">F248*G248</f>
        <v>0</v>
      </c>
      <c r="I248" s="64" t="n">
        <v>8</v>
      </c>
      <c r="J248" s="65" t="n">
        <f aca="false">ROUND(G248*(1+(I248/100)),2)</f>
        <v>0</v>
      </c>
      <c r="K248" s="63" t="n">
        <f aca="false">ROUND(H248*(1+(I248/100)),2)</f>
        <v>0</v>
      </c>
      <c r="L248" s="73"/>
    </row>
    <row r="249" customFormat="false" ht="24.95" hidden="false" customHeight="true" outlineLevel="0" collapsed="false">
      <c r="A249" s="102" t="n">
        <v>242</v>
      </c>
      <c r="B249" s="83" t="s">
        <v>404</v>
      </c>
      <c r="C249" s="80" t="s">
        <v>405</v>
      </c>
      <c r="D249" s="84"/>
      <c r="E249" s="85" t="s">
        <v>27</v>
      </c>
      <c r="F249" s="61" t="n">
        <v>20</v>
      </c>
      <c r="G249" s="62" t="n">
        <v>0</v>
      </c>
      <c r="H249" s="63" t="n">
        <f aca="false">F249*G249</f>
        <v>0</v>
      </c>
      <c r="I249" s="64" t="n">
        <v>8</v>
      </c>
      <c r="J249" s="65" t="n">
        <f aca="false">ROUND(G249*(1+(I249/100)),2)</f>
        <v>0</v>
      </c>
      <c r="K249" s="63" t="n">
        <f aca="false">ROUND(H249*(1+(I249/100)),2)</f>
        <v>0</v>
      </c>
      <c r="L249" s="73"/>
    </row>
    <row r="250" customFormat="false" ht="24.95" hidden="false" customHeight="true" outlineLevel="0" collapsed="false">
      <c r="A250" s="102" t="n">
        <v>243</v>
      </c>
      <c r="B250" s="83" t="s">
        <v>406</v>
      </c>
      <c r="C250" s="80" t="s">
        <v>407</v>
      </c>
      <c r="D250" s="84"/>
      <c r="E250" s="85" t="s">
        <v>27</v>
      </c>
      <c r="F250" s="61" t="n">
        <v>10</v>
      </c>
      <c r="G250" s="62" t="n">
        <v>0</v>
      </c>
      <c r="H250" s="63" t="n">
        <f aca="false">F250*G250</f>
        <v>0</v>
      </c>
      <c r="I250" s="64" t="n">
        <v>8</v>
      </c>
      <c r="J250" s="65" t="n">
        <f aca="false">ROUND(G250*(1+(I250/100)),2)</f>
        <v>0</v>
      </c>
      <c r="K250" s="63" t="n">
        <f aca="false">ROUND(H250*(1+(I250/100)),2)</f>
        <v>0</v>
      </c>
      <c r="L250" s="73"/>
    </row>
    <row r="251" customFormat="false" ht="24.95" hidden="false" customHeight="true" outlineLevel="0" collapsed="false">
      <c r="A251" s="102" t="n">
        <v>244</v>
      </c>
      <c r="B251" s="83" t="s">
        <v>408</v>
      </c>
      <c r="C251" s="80" t="s">
        <v>409</v>
      </c>
      <c r="D251" s="84"/>
      <c r="E251" s="85" t="s">
        <v>27</v>
      </c>
      <c r="F251" s="61" t="n">
        <v>50</v>
      </c>
      <c r="G251" s="62" t="n">
        <v>0</v>
      </c>
      <c r="H251" s="63" t="n">
        <f aca="false">F251*G251</f>
        <v>0</v>
      </c>
      <c r="I251" s="64" t="n">
        <v>8</v>
      </c>
      <c r="J251" s="65" t="n">
        <f aca="false">ROUND(G251*(1+(I251/100)),2)</f>
        <v>0</v>
      </c>
      <c r="K251" s="63" t="n">
        <f aca="false">ROUND(H251*(1+(I251/100)),2)</f>
        <v>0</v>
      </c>
      <c r="L251" s="73"/>
    </row>
    <row r="252" customFormat="false" ht="24.95" hidden="false" customHeight="true" outlineLevel="0" collapsed="false">
      <c r="A252" s="102" t="n">
        <v>245</v>
      </c>
      <c r="B252" s="83" t="s">
        <v>410</v>
      </c>
      <c r="C252" s="80" t="s">
        <v>71</v>
      </c>
      <c r="D252" s="84"/>
      <c r="E252" s="85" t="s">
        <v>27</v>
      </c>
      <c r="F252" s="61" t="n">
        <v>20</v>
      </c>
      <c r="G252" s="62" t="n">
        <v>0</v>
      </c>
      <c r="H252" s="63" t="n">
        <f aca="false">F252*G252</f>
        <v>0</v>
      </c>
      <c r="I252" s="64" t="n">
        <v>8</v>
      </c>
      <c r="J252" s="65" t="n">
        <f aca="false">ROUND(G252*(1+(I252/100)),2)</f>
        <v>0</v>
      </c>
      <c r="K252" s="63" t="n">
        <f aca="false">ROUND(H252*(1+(I252/100)),2)</f>
        <v>0</v>
      </c>
      <c r="L252" s="73"/>
    </row>
    <row r="253" customFormat="false" ht="24.95" hidden="false" customHeight="true" outlineLevel="0" collapsed="false">
      <c r="A253" s="102" t="n">
        <v>246</v>
      </c>
      <c r="B253" s="83" t="s">
        <v>411</v>
      </c>
      <c r="C253" s="80" t="s">
        <v>412</v>
      </c>
      <c r="D253" s="84"/>
      <c r="E253" s="85" t="s">
        <v>27</v>
      </c>
      <c r="F253" s="61" t="n">
        <v>10</v>
      </c>
      <c r="G253" s="62" t="n">
        <v>0</v>
      </c>
      <c r="H253" s="63" t="n">
        <f aca="false">F253*G253</f>
        <v>0</v>
      </c>
      <c r="I253" s="64" t="n">
        <v>8</v>
      </c>
      <c r="J253" s="65" t="n">
        <f aca="false">ROUND(G253*(1+(I253/100)),2)</f>
        <v>0</v>
      </c>
      <c r="K253" s="63" t="n">
        <f aca="false">ROUND(H253*(1+(I253/100)),2)</f>
        <v>0</v>
      </c>
      <c r="L253" s="73"/>
    </row>
    <row r="254" customFormat="false" ht="24.95" hidden="false" customHeight="true" outlineLevel="0" collapsed="false">
      <c r="A254" s="102" t="n">
        <v>247</v>
      </c>
      <c r="B254" s="83" t="s">
        <v>413</v>
      </c>
      <c r="C254" s="80" t="s">
        <v>414</v>
      </c>
      <c r="D254" s="84"/>
      <c r="E254" s="85" t="s">
        <v>27</v>
      </c>
      <c r="F254" s="61" t="n">
        <v>400</v>
      </c>
      <c r="G254" s="62" t="n">
        <v>0</v>
      </c>
      <c r="H254" s="63" t="n">
        <f aca="false">F254*G254</f>
        <v>0</v>
      </c>
      <c r="I254" s="64" t="n">
        <v>8</v>
      </c>
      <c r="J254" s="65" t="n">
        <f aca="false">ROUND(G254*(1+(I254/100)),2)</f>
        <v>0</v>
      </c>
      <c r="K254" s="63" t="n">
        <f aca="false">ROUND(H254*(1+(I254/100)),2)</f>
        <v>0</v>
      </c>
      <c r="L254" s="73"/>
    </row>
    <row r="255" customFormat="false" ht="24.95" hidden="false" customHeight="true" outlineLevel="0" collapsed="false">
      <c r="A255" s="102" t="n">
        <v>248</v>
      </c>
      <c r="B255" s="83" t="s">
        <v>415</v>
      </c>
      <c r="C255" s="80" t="s">
        <v>405</v>
      </c>
      <c r="D255" s="84"/>
      <c r="E255" s="85" t="s">
        <v>27</v>
      </c>
      <c r="F255" s="61" t="n">
        <v>1</v>
      </c>
      <c r="G255" s="62" t="n">
        <v>0</v>
      </c>
      <c r="H255" s="63" t="n">
        <f aca="false">F255*G255</f>
        <v>0</v>
      </c>
      <c r="I255" s="64" t="n">
        <v>8</v>
      </c>
      <c r="J255" s="65" t="n">
        <f aca="false">ROUND(G255*(1+(I255/100)),2)</f>
        <v>0</v>
      </c>
      <c r="K255" s="63" t="n">
        <f aca="false">ROUND(H255*(1+(I255/100)),2)</f>
        <v>0</v>
      </c>
      <c r="L255" s="73"/>
    </row>
    <row r="256" customFormat="false" ht="24.95" hidden="false" customHeight="true" outlineLevel="0" collapsed="false">
      <c r="A256" s="102" t="n">
        <v>249</v>
      </c>
      <c r="B256" s="83" t="s">
        <v>416</v>
      </c>
      <c r="C256" s="80" t="s">
        <v>237</v>
      </c>
      <c r="D256" s="84"/>
      <c r="E256" s="85" t="s">
        <v>27</v>
      </c>
      <c r="F256" s="61" t="n">
        <v>10</v>
      </c>
      <c r="G256" s="62" t="n">
        <v>0</v>
      </c>
      <c r="H256" s="63" t="n">
        <f aca="false">F256*G256</f>
        <v>0</v>
      </c>
      <c r="I256" s="64" t="n">
        <v>8</v>
      </c>
      <c r="J256" s="65" t="n">
        <f aca="false">ROUND(G256*(1+(I256/100)),2)</f>
        <v>0</v>
      </c>
      <c r="K256" s="63" t="n">
        <f aca="false">ROUND(H256*(1+(I256/100)),2)</f>
        <v>0</v>
      </c>
      <c r="L256" s="73"/>
    </row>
    <row r="257" customFormat="false" ht="24.95" hidden="false" customHeight="true" outlineLevel="0" collapsed="false">
      <c r="A257" s="102" t="n">
        <v>250</v>
      </c>
      <c r="B257" s="83" t="s">
        <v>417</v>
      </c>
      <c r="C257" s="80" t="s">
        <v>418</v>
      </c>
      <c r="D257" s="84"/>
      <c r="E257" s="85" t="s">
        <v>27</v>
      </c>
      <c r="F257" s="61" t="n">
        <v>100</v>
      </c>
      <c r="G257" s="62" t="n">
        <v>0</v>
      </c>
      <c r="H257" s="63" t="n">
        <f aca="false">F257*G257</f>
        <v>0</v>
      </c>
      <c r="I257" s="64" t="n">
        <v>8</v>
      </c>
      <c r="J257" s="65" t="n">
        <f aca="false">ROUND(G257*(1+(I257/100)),2)</f>
        <v>0</v>
      </c>
      <c r="K257" s="63" t="n">
        <f aca="false">ROUND(H257*(1+(I257/100)),2)</f>
        <v>0</v>
      </c>
      <c r="L257" s="73"/>
    </row>
    <row r="258" customFormat="false" ht="24.95" hidden="false" customHeight="true" outlineLevel="0" collapsed="false">
      <c r="A258" s="102" t="n">
        <v>251</v>
      </c>
      <c r="B258" s="83" t="s">
        <v>419</v>
      </c>
      <c r="C258" s="80" t="s">
        <v>418</v>
      </c>
      <c r="D258" s="84"/>
      <c r="E258" s="85" t="s">
        <v>27</v>
      </c>
      <c r="F258" s="61" t="n">
        <v>520</v>
      </c>
      <c r="G258" s="62" t="n">
        <v>0</v>
      </c>
      <c r="H258" s="63" t="n">
        <f aca="false">F258*G258</f>
        <v>0</v>
      </c>
      <c r="I258" s="64" t="n">
        <v>8</v>
      </c>
      <c r="J258" s="65" t="n">
        <f aca="false">ROUND(G258*(1+(I258/100)),2)</f>
        <v>0</v>
      </c>
      <c r="K258" s="63" t="n">
        <f aca="false">ROUND(H258*(1+(I258/100)),2)</f>
        <v>0</v>
      </c>
      <c r="L258" s="73"/>
    </row>
    <row r="259" customFormat="false" ht="24.95" hidden="false" customHeight="true" outlineLevel="0" collapsed="false">
      <c r="A259" s="102" t="n">
        <v>252</v>
      </c>
      <c r="B259" s="83" t="s">
        <v>420</v>
      </c>
      <c r="C259" s="80" t="s">
        <v>421</v>
      </c>
      <c r="D259" s="84"/>
      <c r="E259" s="85" t="s">
        <v>27</v>
      </c>
      <c r="F259" s="61" t="n">
        <v>1</v>
      </c>
      <c r="G259" s="62" t="n">
        <v>0</v>
      </c>
      <c r="H259" s="63" t="n">
        <f aca="false">F259*G259</f>
        <v>0</v>
      </c>
      <c r="I259" s="64" t="n">
        <v>8</v>
      </c>
      <c r="J259" s="65" t="n">
        <f aca="false">ROUND(G259*(1+(I259/100)),2)</f>
        <v>0</v>
      </c>
      <c r="K259" s="63" t="n">
        <f aca="false">ROUND(H259*(1+(I259/100)),2)</f>
        <v>0</v>
      </c>
      <c r="L259" s="73"/>
    </row>
    <row r="260" customFormat="false" ht="24.95" hidden="false" customHeight="true" outlineLevel="0" collapsed="false">
      <c r="A260" s="102" t="n">
        <v>253</v>
      </c>
      <c r="B260" s="83" t="s">
        <v>422</v>
      </c>
      <c r="C260" s="80" t="s">
        <v>423</v>
      </c>
      <c r="D260" s="84"/>
      <c r="E260" s="85" t="s">
        <v>27</v>
      </c>
      <c r="F260" s="61" t="n">
        <v>150</v>
      </c>
      <c r="G260" s="62" t="n">
        <v>0</v>
      </c>
      <c r="H260" s="63" t="n">
        <f aca="false">F260*G260</f>
        <v>0</v>
      </c>
      <c r="I260" s="64" t="n">
        <v>8</v>
      </c>
      <c r="J260" s="65" t="n">
        <f aca="false">ROUND(G260*(1+(I260/100)),2)</f>
        <v>0</v>
      </c>
      <c r="K260" s="63" t="n">
        <f aca="false">ROUND(H260*(1+(I260/100)),2)</f>
        <v>0</v>
      </c>
      <c r="L260" s="73"/>
    </row>
    <row r="261" customFormat="false" ht="24.95" hidden="false" customHeight="true" outlineLevel="0" collapsed="false">
      <c r="A261" s="102" t="n">
        <v>254</v>
      </c>
      <c r="B261" s="131" t="s">
        <v>424</v>
      </c>
      <c r="C261" s="80" t="s">
        <v>425</v>
      </c>
      <c r="D261" s="125"/>
      <c r="E261" s="85" t="s">
        <v>27</v>
      </c>
      <c r="F261" s="61" t="n">
        <v>1</v>
      </c>
      <c r="G261" s="62" t="n">
        <v>0</v>
      </c>
      <c r="H261" s="63" t="n">
        <f aca="false">F261*G261</f>
        <v>0</v>
      </c>
      <c r="I261" s="64" t="n">
        <v>8</v>
      </c>
      <c r="J261" s="65" t="n">
        <f aca="false">ROUND(G261*(1+(I261/100)),2)</f>
        <v>0</v>
      </c>
      <c r="K261" s="63" t="n">
        <f aca="false">ROUND(H261*(1+(I261/100)),2)</f>
        <v>0</v>
      </c>
      <c r="L261" s="73"/>
    </row>
    <row r="262" customFormat="false" ht="24.95" hidden="false" customHeight="true" outlineLevel="0" collapsed="false">
      <c r="A262" s="102" t="n">
        <v>255</v>
      </c>
      <c r="B262" s="83" t="s">
        <v>426</v>
      </c>
      <c r="C262" s="80" t="s">
        <v>71</v>
      </c>
      <c r="D262" s="84"/>
      <c r="E262" s="85" t="s">
        <v>27</v>
      </c>
      <c r="F262" s="61" t="n">
        <v>10</v>
      </c>
      <c r="G262" s="62" t="n">
        <v>0</v>
      </c>
      <c r="H262" s="63" t="n">
        <f aca="false">F262*G262</f>
        <v>0</v>
      </c>
      <c r="I262" s="64" t="n">
        <v>8</v>
      </c>
      <c r="J262" s="65" t="n">
        <f aca="false">ROUND(G262*(1+(I262/100)),2)</f>
        <v>0</v>
      </c>
      <c r="K262" s="63" t="n">
        <f aca="false">ROUND(H262*(1+(I262/100)),2)</f>
        <v>0</v>
      </c>
      <c r="L262" s="73"/>
    </row>
    <row r="263" customFormat="false" ht="24.95" hidden="false" customHeight="true" outlineLevel="0" collapsed="false">
      <c r="A263" s="102" t="n">
        <v>256</v>
      </c>
      <c r="B263" s="83" t="s">
        <v>427</v>
      </c>
      <c r="C263" s="80" t="s">
        <v>428</v>
      </c>
      <c r="D263" s="84"/>
      <c r="E263" s="85" t="s">
        <v>27</v>
      </c>
      <c r="F263" s="61" t="n">
        <v>60</v>
      </c>
      <c r="G263" s="62" t="n">
        <v>0</v>
      </c>
      <c r="H263" s="63" t="n">
        <f aca="false">F263*G263</f>
        <v>0</v>
      </c>
      <c r="I263" s="64" t="n">
        <v>8</v>
      </c>
      <c r="J263" s="65" t="n">
        <f aca="false">ROUND(G263*(1+(I263/100)),2)</f>
        <v>0</v>
      </c>
      <c r="K263" s="63" t="n">
        <f aca="false">ROUND(H263*(1+(I263/100)),2)</f>
        <v>0</v>
      </c>
      <c r="L263" s="73"/>
    </row>
    <row r="264" customFormat="false" ht="24.95" hidden="false" customHeight="true" outlineLevel="0" collapsed="false">
      <c r="A264" s="102" t="n">
        <v>257</v>
      </c>
      <c r="B264" s="83" t="s">
        <v>429</v>
      </c>
      <c r="C264" s="80" t="s">
        <v>71</v>
      </c>
      <c r="D264" s="84"/>
      <c r="E264" s="85" t="s">
        <v>27</v>
      </c>
      <c r="F264" s="61" t="n">
        <v>1</v>
      </c>
      <c r="G264" s="62" t="n">
        <v>0</v>
      </c>
      <c r="H264" s="63" t="n">
        <f aca="false">F264*G264</f>
        <v>0</v>
      </c>
      <c r="I264" s="64" t="n">
        <v>8</v>
      </c>
      <c r="J264" s="65" t="n">
        <f aca="false">ROUND(G264*(1+(I264/100)),2)</f>
        <v>0</v>
      </c>
      <c r="K264" s="63" t="n">
        <f aca="false">ROUND(H264*(1+(I264/100)),2)</f>
        <v>0</v>
      </c>
      <c r="L264" s="73"/>
    </row>
    <row r="265" customFormat="false" ht="24.95" hidden="false" customHeight="true" outlineLevel="0" collapsed="false">
      <c r="A265" s="102"/>
      <c r="B265" s="83"/>
      <c r="C265" s="80"/>
      <c r="D265" s="84"/>
      <c r="E265" s="85"/>
      <c r="F265" s="61"/>
      <c r="G265" s="62"/>
      <c r="H265" s="63"/>
      <c r="I265" s="64"/>
      <c r="J265" s="65"/>
      <c r="K265" s="63"/>
      <c r="L265" s="73"/>
    </row>
    <row r="266" customFormat="false" ht="24.95" hidden="false" customHeight="true" outlineLevel="0" collapsed="false">
      <c r="A266" s="102" t="n">
        <v>258</v>
      </c>
      <c r="B266" s="57" t="s">
        <v>430</v>
      </c>
      <c r="C266" s="132" t="s">
        <v>431</v>
      </c>
      <c r="D266" s="84"/>
      <c r="E266" s="85" t="s">
        <v>27</v>
      </c>
      <c r="F266" s="61" t="n">
        <v>1</v>
      </c>
      <c r="G266" s="62" t="n">
        <v>0</v>
      </c>
      <c r="H266" s="63" t="n">
        <f aca="false">F266*G266</f>
        <v>0</v>
      </c>
      <c r="I266" s="64" t="n">
        <v>8</v>
      </c>
      <c r="J266" s="65" t="n">
        <f aca="false">ROUND(G266*(1+(I266/100)),2)</f>
        <v>0</v>
      </c>
      <c r="K266" s="63" t="n">
        <f aca="false">ROUND(H266*(1+(I266/100)),2)</f>
        <v>0</v>
      </c>
      <c r="L266" s="73"/>
    </row>
    <row r="267" customFormat="false" ht="24.95" hidden="false" customHeight="true" outlineLevel="0" collapsed="false">
      <c r="A267" s="102" t="n">
        <v>259</v>
      </c>
      <c r="B267" s="57" t="s">
        <v>432</v>
      </c>
      <c r="C267" s="132" t="s">
        <v>431</v>
      </c>
      <c r="D267" s="97"/>
      <c r="E267" s="60" t="s">
        <v>27</v>
      </c>
      <c r="F267" s="61" t="n">
        <v>1</v>
      </c>
      <c r="G267" s="62" t="n">
        <v>0</v>
      </c>
      <c r="H267" s="63" t="n">
        <f aca="false">F267*G267</f>
        <v>0</v>
      </c>
      <c r="I267" s="64" t="n">
        <v>8</v>
      </c>
      <c r="J267" s="65" t="n">
        <f aca="false">ROUND(G267*(1+(I267/100)),2)</f>
        <v>0</v>
      </c>
      <c r="K267" s="63" t="n">
        <f aca="false">ROUND(H267*(1+(I267/100)),2)</f>
        <v>0</v>
      </c>
      <c r="L267" s="73"/>
    </row>
    <row r="268" customFormat="false" ht="24.95" hidden="false" customHeight="true" outlineLevel="0" collapsed="false">
      <c r="A268" s="102" t="n">
        <v>260</v>
      </c>
      <c r="B268" s="57" t="s">
        <v>433</v>
      </c>
      <c r="C268" s="132" t="s">
        <v>431</v>
      </c>
      <c r="D268" s="97"/>
      <c r="E268" s="60" t="s">
        <v>27</v>
      </c>
      <c r="F268" s="61" t="n">
        <v>1</v>
      </c>
      <c r="G268" s="62" t="n">
        <v>0</v>
      </c>
      <c r="H268" s="63" t="n">
        <f aca="false">F268*G268</f>
        <v>0</v>
      </c>
      <c r="I268" s="64" t="n">
        <v>8</v>
      </c>
      <c r="J268" s="65" t="n">
        <f aca="false">ROUND(G268*(1+(I268/100)),2)</f>
        <v>0</v>
      </c>
      <c r="K268" s="63" t="n">
        <f aca="false">ROUND(H268*(1+(I268/100)),2)</f>
        <v>0</v>
      </c>
      <c r="L268" s="73"/>
    </row>
    <row r="269" customFormat="false" ht="24.95" hidden="false" customHeight="true" outlineLevel="0" collapsed="false">
      <c r="A269" s="102" t="n">
        <v>261</v>
      </c>
      <c r="B269" s="57" t="s">
        <v>434</v>
      </c>
      <c r="C269" s="132" t="s">
        <v>431</v>
      </c>
      <c r="D269" s="97"/>
      <c r="E269" s="60" t="s">
        <v>27</v>
      </c>
      <c r="F269" s="61" t="n">
        <v>1</v>
      </c>
      <c r="G269" s="62" t="n">
        <v>0</v>
      </c>
      <c r="H269" s="63" t="n">
        <f aca="false">F269*G269</f>
        <v>0</v>
      </c>
      <c r="I269" s="64" t="n">
        <v>8</v>
      </c>
      <c r="J269" s="65" t="n">
        <f aca="false">ROUND(G269*(1+(I269/100)),2)</f>
        <v>0</v>
      </c>
      <c r="K269" s="63" t="n">
        <f aca="false">ROUND(H269*(1+(I269/100)),2)</f>
        <v>0</v>
      </c>
      <c r="L269" s="73"/>
    </row>
    <row r="270" customFormat="false" ht="24.95" hidden="false" customHeight="true" outlineLevel="0" collapsed="false">
      <c r="A270" s="102" t="n">
        <v>262</v>
      </c>
      <c r="B270" s="57" t="s">
        <v>435</v>
      </c>
      <c r="C270" s="132" t="s">
        <v>431</v>
      </c>
      <c r="D270" s="84"/>
      <c r="E270" s="85" t="s">
        <v>27</v>
      </c>
      <c r="F270" s="61" t="n">
        <v>1</v>
      </c>
      <c r="G270" s="62" t="n">
        <v>0</v>
      </c>
      <c r="H270" s="63" t="n">
        <f aca="false">F270*G270</f>
        <v>0</v>
      </c>
      <c r="I270" s="64" t="n">
        <v>8</v>
      </c>
      <c r="J270" s="65" t="n">
        <f aca="false">ROUND(G270*(1+(I270/100)),2)</f>
        <v>0</v>
      </c>
      <c r="K270" s="63" t="n">
        <f aca="false">ROUND(H270*(1+(I270/100)),2)</f>
        <v>0</v>
      </c>
      <c r="L270" s="73"/>
    </row>
    <row r="271" customFormat="false" ht="24.95" hidden="false" customHeight="true" outlineLevel="0" collapsed="false">
      <c r="A271" s="102" t="n">
        <v>263</v>
      </c>
      <c r="B271" s="57" t="s">
        <v>436</v>
      </c>
      <c r="C271" s="132" t="s">
        <v>431</v>
      </c>
      <c r="D271" s="84"/>
      <c r="E271" s="85" t="s">
        <v>27</v>
      </c>
      <c r="F271" s="61" t="n">
        <v>1</v>
      </c>
      <c r="G271" s="62" t="n">
        <v>0</v>
      </c>
      <c r="H271" s="63" t="n">
        <f aca="false">F271*G271</f>
        <v>0</v>
      </c>
      <c r="I271" s="64" t="n">
        <v>8</v>
      </c>
      <c r="J271" s="65" t="n">
        <f aca="false">ROUND(G271*(1+(I271/100)),2)</f>
        <v>0</v>
      </c>
      <c r="K271" s="63" t="n">
        <f aca="false">ROUND(H271*(1+(I271/100)),2)</f>
        <v>0</v>
      </c>
      <c r="L271" s="73"/>
    </row>
    <row r="272" customFormat="false" ht="24.95" hidden="false" customHeight="true" outlineLevel="0" collapsed="false">
      <c r="A272" s="102" t="n">
        <v>264</v>
      </c>
      <c r="B272" s="57" t="s">
        <v>437</v>
      </c>
      <c r="C272" s="132" t="s">
        <v>438</v>
      </c>
      <c r="D272" s="97"/>
      <c r="E272" s="60" t="s">
        <v>27</v>
      </c>
      <c r="F272" s="61" t="n">
        <v>1</v>
      </c>
      <c r="G272" s="62" t="n">
        <v>0</v>
      </c>
      <c r="H272" s="63" t="n">
        <f aca="false">F272*G272</f>
        <v>0</v>
      </c>
      <c r="I272" s="64" t="n">
        <v>8</v>
      </c>
      <c r="J272" s="65" t="n">
        <f aca="false">ROUND(G272*(1+(I272/100)),2)</f>
        <v>0</v>
      </c>
      <c r="K272" s="63" t="n">
        <f aca="false">ROUND(H272*(1+(I272/100)),2)</f>
        <v>0</v>
      </c>
      <c r="L272" s="73"/>
    </row>
    <row r="273" customFormat="false" ht="24.95" hidden="false" customHeight="true" outlineLevel="0" collapsed="false">
      <c r="A273" s="102" t="n">
        <v>265</v>
      </c>
      <c r="B273" s="57" t="s">
        <v>439</v>
      </c>
      <c r="C273" s="132" t="s">
        <v>438</v>
      </c>
      <c r="D273" s="97"/>
      <c r="E273" s="60" t="s">
        <v>27</v>
      </c>
      <c r="F273" s="61" t="n">
        <v>1</v>
      </c>
      <c r="G273" s="62" t="n">
        <v>0</v>
      </c>
      <c r="H273" s="63" t="n">
        <f aca="false">F273*G273</f>
        <v>0</v>
      </c>
      <c r="I273" s="64" t="n">
        <v>8</v>
      </c>
      <c r="J273" s="65" t="n">
        <f aca="false">ROUND(G273*(1+(I273/100)),2)</f>
        <v>0</v>
      </c>
      <c r="K273" s="63" t="n">
        <f aca="false">ROUND(H273*(1+(I273/100)),2)</f>
        <v>0</v>
      </c>
      <c r="L273" s="73"/>
    </row>
    <row r="274" customFormat="false" ht="24.95" hidden="false" customHeight="true" outlineLevel="0" collapsed="false">
      <c r="A274" s="102" t="n">
        <v>266</v>
      </c>
      <c r="B274" s="57" t="s">
        <v>440</v>
      </c>
      <c r="C274" s="132" t="s">
        <v>438</v>
      </c>
      <c r="D274" s="97"/>
      <c r="E274" s="60" t="s">
        <v>27</v>
      </c>
      <c r="F274" s="61" t="n">
        <v>1</v>
      </c>
      <c r="G274" s="62" t="n">
        <v>0</v>
      </c>
      <c r="H274" s="63" t="n">
        <f aca="false">F274*G274</f>
        <v>0</v>
      </c>
      <c r="I274" s="64" t="n">
        <v>8</v>
      </c>
      <c r="J274" s="65" t="n">
        <f aca="false">ROUND(G274*(1+(I274/100)),2)</f>
        <v>0</v>
      </c>
      <c r="K274" s="63" t="n">
        <f aca="false">ROUND(H274*(1+(I274/100)),2)</f>
        <v>0</v>
      </c>
      <c r="L274" s="73"/>
    </row>
    <row r="275" customFormat="false" ht="24.95" hidden="false" customHeight="true" outlineLevel="0" collapsed="false">
      <c r="A275" s="102" t="n">
        <v>267</v>
      </c>
      <c r="B275" s="57" t="s">
        <v>441</v>
      </c>
      <c r="C275" s="132" t="s">
        <v>431</v>
      </c>
      <c r="D275" s="97"/>
      <c r="E275" s="60" t="s">
        <v>27</v>
      </c>
      <c r="F275" s="61" t="n">
        <v>1</v>
      </c>
      <c r="G275" s="62" t="n">
        <v>0</v>
      </c>
      <c r="H275" s="63" t="n">
        <f aca="false">F275*G275</f>
        <v>0</v>
      </c>
      <c r="I275" s="64" t="n">
        <v>8</v>
      </c>
      <c r="J275" s="65" t="n">
        <f aca="false">ROUND(G275*(1+(I275/100)),2)</f>
        <v>0</v>
      </c>
      <c r="K275" s="63" t="n">
        <f aca="false">ROUND(H275*(1+(I275/100)),2)</f>
        <v>0</v>
      </c>
      <c r="L275" s="73"/>
    </row>
    <row r="276" customFormat="false" ht="24.95" hidden="false" customHeight="true" outlineLevel="0" collapsed="false">
      <c r="A276" s="102" t="n">
        <v>268</v>
      </c>
      <c r="B276" s="57" t="s">
        <v>442</v>
      </c>
      <c r="C276" s="132" t="s">
        <v>431</v>
      </c>
      <c r="D276" s="84"/>
      <c r="E276" s="85" t="s">
        <v>27</v>
      </c>
      <c r="F276" s="61" t="n">
        <v>1</v>
      </c>
      <c r="G276" s="62" t="n">
        <v>0</v>
      </c>
      <c r="H276" s="63" t="n">
        <f aca="false">F276*G276</f>
        <v>0</v>
      </c>
      <c r="I276" s="64" t="n">
        <v>8</v>
      </c>
      <c r="J276" s="65" t="n">
        <f aca="false">ROUND(G276*(1+(I276/100)),2)</f>
        <v>0</v>
      </c>
      <c r="K276" s="63" t="n">
        <f aca="false">ROUND(H276*(1+(I276/100)),2)</f>
        <v>0</v>
      </c>
      <c r="L276" s="73"/>
    </row>
    <row r="277" customFormat="false" ht="24.95" hidden="false" customHeight="true" outlineLevel="0" collapsed="false">
      <c r="A277" s="102" t="n">
        <v>269</v>
      </c>
      <c r="B277" s="57" t="s">
        <v>443</v>
      </c>
      <c r="C277" s="132" t="s">
        <v>431</v>
      </c>
      <c r="D277" s="84"/>
      <c r="E277" s="85" t="s">
        <v>27</v>
      </c>
      <c r="F277" s="61" t="n">
        <v>1</v>
      </c>
      <c r="G277" s="62" t="n">
        <v>0</v>
      </c>
      <c r="H277" s="63" t="n">
        <f aca="false">F277*G277</f>
        <v>0</v>
      </c>
      <c r="I277" s="64" t="n">
        <v>8</v>
      </c>
      <c r="J277" s="65" t="n">
        <f aca="false">ROUND(G277*(1+(I277/100)),2)</f>
        <v>0</v>
      </c>
      <c r="K277" s="63" t="n">
        <f aca="false">ROUND(H277*(1+(I277/100)),2)</f>
        <v>0</v>
      </c>
      <c r="L277" s="73"/>
    </row>
    <row r="278" customFormat="false" ht="24.95" hidden="false" customHeight="true" outlineLevel="0" collapsed="false">
      <c r="A278" s="102" t="n">
        <v>270</v>
      </c>
      <c r="B278" s="57" t="s">
        <v>444</v>
      </c>
      <c r="C278" s="132" t="s">
        <v>431</v>
      </c>
      <c r="D278" s="84"/>
      <c r="E278" s="85" t="s">
        <v>27</v>
      </c>
      <c r="F278" s="61" t="n">
        <v>1</v>
      </c>
      <c r="G278" s="62" t="n">
        <v>0</v>
      </c>
      <c r="H278" s="63" t="n">
        <f aca="false">F278*G278</f>
        <v>0</v>
      </c>
      <c r="I278" s="64" t="n">
        <v>8</v>
      </c>
      <c r="J278" s="65" t="n">
        <f aca="false">ROUND(G278*(1+(I278/100)),2)</f>
        <v>0</v>
      </c>
      <c r="K278" s="63" t="n">
        <f aca="false">ROUND(H278*(1+(I278/100)),2)</f>
        <v>0</v>
      </c>
      <c r="L278" s="73"/>
    </row>
    <row r="279" customFormat="false" ht="24.95" hidden="false" customHeight="true" outlineLevel="0" collapsed="false">
      <c r="A279" s="102" t="n">
        <v>271</v>
      </c>
      <c r="B279" s="57" t="s">
        <v>445</v>
      </c>
      <c r="C279" s="132" t="s">
        <v>431</v>
      </c>
      <c r="D279" s="97"/>
      <c r="E279" s="60" t="s">
        <v>27</v>
      </c>
      <c r="F279" s="61" t="n">
        <v>1</v>
      </c>
      <c r="G279" s="62" t="n">
        <v>0</v>
      </c>
      <c r="H279" s="63" t="n">
        <f aca="false">F279*G279</f>
        <v>0</v>
      </c>
      <c r="I279" s="64" t="n">
        <v>8</v>
      </c>
      <c r="J279" s="65" t="n">
        <f aca="false">ROUND(G279*(1+(I279/100)),2)</f>
        <v>0</v>
      </c>
      <c r="K279" s="63" t="n">
        <f aca="false">ROUND(H279*(1+(I279/100)),2)</f>
        <v>0</v>
      </c>
      <c r="L279" s="73"/>
    </row>
    <row r="280" customFormat="false" ht="24.95" hidden="false" customHeight="true" outlineLevel="0" collapsed="false">
      <c r="A280" s="102" t="n">
        <v>272</v>
      </c>
      <c r="B280" s="57" t="s">
        <v>446</v>
      </c>
      <c r="C280" s="132" t="s">
        <v>431</v>
      </c>
      <c r="D280" s="97"/>
      <c r="E280" s="60" t="s">
        <v>27</v>
      </c>
      <c r="F280" s="61" t="n">
        <v>1</v>
      </c>
      <c r="G280" s="62" t="n">
        <v>0</v>
      </c>
      <c r="H280" s="63" t="n">
        <f aca="false">F280*G280</f>
        <v>0</v>
      </c>
      <c r="I280" s="64" t="n">
        <v>8</v>
      </c>
      <c r="J280" s="65" t="n">
        <f aca="false">ROUND(G280*(1+(I280/100)),2)</f>
        <v>0</v>
      </c>
      <c r="K280" s="63" t="n">
        <f aca="false">ROUND(H280*(1+(I280/100)),2)</f>
        <v>0</v>
      </c>
      <c r="L280" s="73"/>
    </row>
    <row r="281" customFormat="false" ht="24.95" hidden="false" customHeight="true" outlineLevel="0" collapsed="false">
      <c r="A281" s="102" t="n">
        <v>273</v>
      </c>
      <c r="B281" s="57" t="s">
        <v>447</v>
      </c>
      <c r="C281" s="132" t="s">
        <v>431</v>
      </c>
      <c r="D281" s="97"/>
      <c r="E281" s="60" t="s">
        <v>27</v>
      </c>
      <c r="F281" s="61" t="n">
        <v>1</v>
      </c>
      <c r="G281" s="62" t="n">
        <v>0</v>
      </c>
      <c r="H281" s="63" t="n">
        <f aca="false">F281*G281</f>
        <v>0</v>
      </c>
      <c r="I281" s="64" t="n">
        <v>8</v>
      </c>
      <c r="J281" s="65" t="n">
        <f aca="false">ROUND(G281*(1+(I281/100)),2)</f>
        <v>0</v>
      </c>
      <c r="K281" s="63" t="n">
        <f aca="false">ROUND(H281*(1+(I281/100)),2)</f>
        <v>0</v>
      </c>
      <c r="L281" s="73"/>
    </row>
    <row r="282" customFormat="false" ht="24.95" hidden="false" customHeight="true" outlineLevel="0" collapsed="false">
      <c r="A282" s="102" t="n">
        <v>274</v>
      </c>
      <c r="B282" s="57" t="s">
        <v>448</v>
      </c>
      <c r="C282" s="132" t="s">
        <v>449</v>
      </c>
      <c r="D282" s="84"/>
      <c r="E282" s="85" t="s">
        <v>27</v>
      </c>
      <c r="F282" s="61" t="n">
        <v>1</v>
      </c>
      <c r="G282" s="62" t="n">
        <v>0</v>
      </c>
      <c r="H282" s="63" t="n">
        <f aca="false">F282*G282</f>
        <v>0</v>
      </c>
      <c r="I282" s="64" t="n">
        <v>8</v>
      </c>
      <c r="J282" s="65" t="n">
        <f aca="false">ROUND(G282*(1+(I282/100)),2)</f>
        <v>0</v>
      </c>
      <c r="K282" s="63" t="n">
        <f aca="false">ROUND(H282*(1+(I282/100)),2)</f>
        <v>0</v>
      </c>
      <c r="L282" s="73"/>
    </row>
    <row r="283" customFormat="false" ht="24.95" hidden="false" customHeight="true" outlineLevel="0" collapsed="false">
      <c r="A283" s="102" t="n">
        <v>275</v>
      </c>
      <c r="B283" s="57" t="s">
        <v>450</v>
      </c>
      <c r="C283" s="132" t="s">
        <v>449</v>
      </c>
      <c r="D283" s="97"/>
      <c r="E283" s="60" t="s">
        <v>27</v>
      </c>
      <c r="F283" s="61" t="n">
        <v>1</v>
      </c>
      <c r="G283" s="62" t="n">
        <v>0</v>
      </c>
      <c r="H283" s="63" t="n">
        <f aca="false">F283*G283</f>
        <v>0</v>
      </c>
      <c r="I283" s="64" t="n">
        <v>8</v>
      </c>
      <c r="J283" s="65" t="n">
        <f aca="false">ROUND(G283*(1+(I283/100)),2)</f>
        <v>0</v>
      </c>
      <c r="K283" s="63" t="n">
        <f aca="false">ROUND(H283*(1+(I283/100)),2)</f>
        <v>0</v>
      </c>
      <c r="L283" s="73"/>
    </row>
    <row r="284" customFormat="false" ht="24.95" hidden="false" customHeight="true" outlineLevel="0" collapsed="false">
      <c r="A284" s="102" t="n">
        <v>276</v>
      </c>
      <c r="B284" s="57" t="s">
        <v>451</v>
      </c>
      <c r="C284" s="132" t="s">
        <v>449</v>
      </c>
      <c r="D284" s="84"/>
      <c r="E284" s="85" t="s">
        <v>27</v>
      </c>
      <c r="F284" s="61" t="n">
        <v>1</v>
      </c>
      <c r="G284" s="62" t="n">
        <v>0</v>
      </c>
      <c r="H284" s="63" t="n">
        <f aca="false">F284*G284</f>
        <v>0</v>
      </c>
      <c r="I284" s="64" t="n">
        <v>8</v>
      </c>
      <c r="J284" s="65" t="n">
        <f aca="false">ROUND(G284*(1+(I284/100)),2)</f>
        <v>0</v>
      </c>
      <c r="K284" s="63" t="n">
        <f aca="false">ROUND(H284*(1+(I284/100)),2)</f>
        <v>0</v>
      </c>
      <c r="L284" s="73"/>
    </row>
    <row r="285" customFormat="false" ht="24.95" hidden="false" customHeight="true" outlineLevel="0" collapsed="false">
      <c r="A285" s="102" t="n">
        <v>277</v>
      </c>
      <c r="B285" s="57" t="s">
        <v>452</v>
      </c>
      <c r="C285" s="132" t="s">
        <v>431</v>
      </c>
      <c r="D285" s="97"/>
      <c r="E285" s="60" t="s">
        <v>27</v>
      </c>
      <c r="F285" s="61" t="n">
        <v>1</v>
      </c>
      <c r="G285" s="62" t="n">
        <v>0</v>
      </c>
      <c r="H285" s="63" t="n">
        <f aca="false">F285*G285</f>
        <v>0</v>
      </c>
      <c r="I285" s="64" t="n">
        <v>8</v>
      </c>
      <c r="J285" s="65" t="n">
        <f aca="false">ROUND(G285*(1+(I285/100)),2)</f>
        <v>0</v>
      </c>
      <c r="K285" s="63" t="n">
        <f aca="false">ROUND(H285*(1+(I285/100)),2)</f>
        <v>0</v>
      </c>
      <c r="L285" s="73"/>
    </row>
    <row r="286" customFormat="false" ht="24.95" hidden="false" customHeight="true" outlineLevel="0" collapsed="false">
      <c r="A286" s="102" t="n">
        <v>278</v>
      </c>
      <c r="B286" s="57" t="s">
        <v>453</v>
      </c>
      <c r="C286" s="132" t="s">
        <v>431</v>
      </c>
      <c r="D286" s="97"/>
      <c r="E286" s="60" t="s">
        <v>27</v>
      </c>
      <c r="F286" s="61" t="n">
        <v>1</v>
      </c>
      <c r="G286" s="62" t="n">
        <v>0</v>
      </c>
      <c r="H286" s="63" t="n">
        <f aca="false">F286*G286</f>
        <v>0</v>
      </c>
      <c r="I286" s="64" t="n">
        <v>8</v>
      </c>
      <c r="J286" s="65" t="n">
        <f aca="false">ROUND(G286*(1+(I286/100)),2)</f>
        <v>0</v>
      </c>
      <c r="K286" s="63" t="n">
        <f aca="false">ROUND(H286*(1+(I286/100)),2)</f>
        <v>0</v>
      </c>
      <c r="L286" s="73"/>
    </row>
    <row r="287" customFormat="false" ht="24.95" hidden="false" customHeight="true" outlineLevel="0" collapsed="false">
      <c r="A287" s="102" t="n">
        <v>279</v>
      </c>
      <c r="B287" s="57" t="s">
        <v>454</v>
      </c>
      <c r="C287" s="132" t="s">
        <v>431</v>
      </c>
      <c r="D287" s="97"/>
      <c r="E287" s="60" t="s">
        <v>27</v>
      </c>
      <c r="F287" s="61" t="n">
        <v>1</v>
      </c>
      <c r="G287" s="62" t="n">
        <v>0</v>
      </c>
      <c r="H287" s="63" t="n">
        <f aca="false">F287*G287</f>
        <v>0</v>
      </c>
      <c r="I287" s="64" t="n">
        <v>8</v>
      </c>
      <c r="J287" s="65" t="n">
        <f aca="false">ROUND(G287*(1+(I287/100)),2)</f>
        <v>0</v>
      </c>
      <c r="K287" s="63" t="n">
        <f aca="false">ROUND(H287*(1+(I287/100)),2)</f>
        <v>0</v>
      </c>
      <c r="L287" s="73"/>
    </row>
    <row r="288" customFormat="false" ht="24.95" hidden="false" customHeight="true" outlineLevel="0" collapsed="false">
      <c r="A288" s="102"/>
      <c r="B288" s="57"/>
      <c r="C288" s="69"/>
      <c r="D288" s="97"/>
      <c r="E288" s="60"/>
      <c r="F288" s="61"/>
      <c r="G288" s="62"/>
      <c r="H288" s="63"/>
      <c r="I288" s="64"/>
      <c r="J288" s="65"/>
      <c r="K288" s="63"/>
      <c r="L288" s="73"/>
    </row>
    <row r="289" customFormat="false" ht="24.95" hidden="false" customHeight="true" outlineLevel="0" collapsed="false">
      <c r="A289" s="102" t="n">
        <v>280</v>
      </c>
      <c r="B289" s="96" t="s">
        <v>455</v>
      </c>
      <c r="C289" s="88" t="s">
        <v>456</v>
      </c>
      <c r="D289" s="89"/>
      <c r="E289" s="90" t="s">
        <v>27</v>
      </c>
      <c r="F289" s="91" t="n">
        <v>3</v>
      </c>
      <c r="G289" s="62" t="n">
        <v>0</v>
      </c>
      <c r="H289" s="92" t="n">
        <f aca="false">F289*G289</f>
        <v>0</v>
      </c>
      <c r="I289" s="93" t="n">
        <v>8</v>
      </c>
      <c r="J289" s="94" t="n">
        <f aca="false">ROUND(G289*(1+(I289/100)),2)</f>
        <v>0</v>
      </c>
      <c r="K289" s="92" t="n">
        <f aca="false">ROUND(H289*(1+(I289/100)),2)</f>
        <v>0</v>
      </c>
      <c r="L289" s="95"/>
    </row>
    <row r="290" customFormat="false" ht="24.95" hidden="false" customHeight="true" outlineLevel="0" collapsed="false">
      <c r="A290" s="102" t="n">
        <v>281</v>
      </c>
      <c r="B290" s="83" t="s">
        <v>457</v>
      </c>
      <c r="C290" s="80" t="s">
        <v>71</v>
      </c>
      <c r="D290" s="84"/>
      <c r="E290" s="85" t="s">
        <v>27</v>
      </c>
      <c r="F290" s="61" t="n">
        <v>3</v>
      </c>
      <c r="G290" s="62" t="n">
        <v>0</v>
      </c>
      <c r="H290" s="63" t="n">
        <f aca="false">F290*G290</f>
        <v>0</v>
      </c>
      <c r="I290" s="64" t="n">
        <v>8</v>
      </c>
      <c r="J290" s="65" t="n">
        <f aca="false">ROUND(G290*(1+(I290/100)),2)</f>
        <v>0</v>
      </c>
      <c r="K290" s="63" t="n">
        <f aca="false">ROUND(H290*(1+(I290/100)),2)</f>
        <v>0</v>
      </c>
      <c r="L290" s="73"/>
    </row>
    <row r="291" customFormat="false" ht="24.95" hidden="false" customHeight="true" outlineLevel="0" collapsed="false">
      <c r="A291" s="102" t="n">
        <v>282</v>
      </c>
      <c r="B291" s="57" t="s">
        <v>458</v>
      </c>
      <c r="C291" s="69" t="s">
        <v>459</v>
      </c>
      <c r="D291" s="97"/>
      <c r="E291" s="60" t="s">
        <v>27</v>
      </c>
      <c r="F291" s="61" t="n">
        <v>3</v>
      </c>
      <c r="G291" s="62" t="n">
        <v>0</v>
      </c>
      <c r="H291" s="63" t="n">
        <f aca="false">F291*G291</f>
        <v>0</v>
      </c>
      <c r="I291" s="64" t="n">
        <v>8</v>
      </c>
      <c r="J291" s="65" t="n">
        <f aca="false">ROUND(G291*(1+(I291/100)),2)</f>
        <v>0</v>
      </c>
      <c r="K291" s="63" t="n">
        <f aca="false">ROUND(H291*(1+(I291/100)),2)</f>
        <v>0</v>
      </c>
      <c r="L291" s="73"/>
    </row>
    <row r="292" customFormat="false" ht="24.95" hidden="false" customHeight="true" outlineLevel="0" collapsed="false">
      <c r="A292" s="102" t="n">
        <v>283</v>
      </c>
      <c r="B292" s="83" t="s">
        <v>460</v>
      </c>
      <c r="C292" s="80" t="s">
        <v>459</v>
      </c>
      <c r="D292" s="84"/>
      <c r="E292" s="85" t="s">
        <v>27</v>
      </c>
      <c r="F292" s="61" t="n">
        <v>150</v>
      </c>
      <c r="G292" s="62" t="n">
        <v>0</v>
      </c>
      <c r="H292" s="63" t="n">
        <f aca="false">F292*G292</f>
        <v>0</v>
      </c>
      <c r="I292" s="64" t="n">
        <v>8</v>
      </c>
      <c r="J292" s="65" t="n">
        <f aca="false">ROUND(G292*(1+(I292/100)),2)</f>
        <v>0</v>
      </c>
      <c r="K292" s="63" t="n">
        <f aca="false">ROUND(H292*(1+(I292/100)),2)</f>
        <v>0</v>
      </c>
      <c r="L292" s="73"/>
    </row>
    <row r="293" customFormat="false" ht="24.95" hidden="false" customHeight="true" outlineLevel="0" collapsed="false">
      <c r="A293" s="102" t="n">
        <v>284</v>
      </c>
      <c r="B293" s="96" t="s">
        <v>461</v>
      </c>
      <c r="C293" s="88" t="s">
        <v>459</v>
      </c>
      <c r="D293" s="89"/>
      <c r="E293" s="90" t="s">
        <v>27</v>
      </c>
      <c r="F293" s="91" t="n">
        <v>100</v>
      </c>
      <c r="G293" s="62" t="n">
        <v>0</v>
      </c>
      <c r="H293" s="92" t="n">
        <f aca="false">F293*G293</f>
        <v>0</v>
      </c>
      <c r="I293" s="93" t="n">
        <v>8</v>
      </c>
      <c r="J293" s="94" t="n">
        <f aca="false">ROUND(G293*(1+(I293/100)),2)</f>
        <v>0</v>
      </c>
      <c r="K293" s="92" t="n">
        <f aca="false">ROUND(H293*(1+(I293/100)),2)</f>
        <v>0</v>
      </c>
      <c r="L293" s="95"/>
    </row>
    <row r="294" customFormat="false" ht="24.95" hidden="false" customHeight="true" outlineLevel="0" collapsed="false">
      <c r="A294" s="102" t="n">
        <v>285</v>
      </c>
      <c r="B294" s="96" t="s">
        <v>462</v>
      </c>
      <c r="C294" s="80" t="s">
        <v>459</v>
      </c>
      <c r="D294" s="89"/>
      <c r="E294" s="85" t="s">
        <v>27</v>
      </c>
      <c r="F294" s="61" t="n">
        <v>50</v>
      </c>
      <c r="G294" s="62" t="n">
        <v>0</v>
      </c>
      <c r="H294" s="63" t="n">
        <f aca="false">F294*G294</f>
        <v>0</v>
      </c>
      <c r="I294" s="64" t="n">
        <v>8</v>
      </c>
      <c r="J294" s="65" t="n">
        <f aca="false">ROUND(G294*(1+(I294/100)),2)</f>
        <v>0</v>
      </c>
      <c r="K294" s="63" t="n">
        <f aca="false">ROUND(H294*(1+(I294/100)),2)</f>
        <v>0</v>
      </c>
      <c r="L294" s="73"/>
    </row>
    <row r="295" customFormat="false" ht="24.95" hidden="false" customHeight="true" outlineLevel="0" collapsed="false">
      <c r="A295" s="102" t="n">
        <v>286</v>
      </c>
      <c r="B295" s="83" t="s">
        <v>463</v>
      </c>
      <c r="C295" s="80" t="s">
        <v>464</v>
      </c>
      <c r="D295" s="84"/>
      <c r="E295" s="85" t="s">
        <v>27</v>
      </c>
      <c r="F295" s="61" t="n">
        <v>25</v>
      </c>
      <c r="G295" s="62" t="n">
        <v>0</v>
      </c>
      <c r="H295" s="63" t="n">
        <f aca="false">F295*G295</f>
        <v>0</v>
      </c>
      <c r="I295" s="64" t="n">
        <v>8</v>
      </c>
      <c r="J295" s="65" t="n">
        <f aca="false">ROUND(G295*(1+(I295/100)),2)</f>
        <v>0</v>
      </c>
      <c r="K295" s="63" t="n">
        <f aca="false">ROUND(H295*(1+(I295/100)),2)</f>
        <v>0</v>
      </c>
      <c r="L295" s="73"/>
    </row>
    <row r="296" customFormat="false" ht="24.95" hidden="false" customHeight="true" outlineLevel="0" collapsed="false">
      <c r="A296" s="102" t="n">
        <v>287</v>
      </c>
      <c r="B296" s="57" t="s">
        <v>465</v>
      </c>
      <c r="C296" s="69" t="s">
        <v>459</v>
      </c>
      <c r="D296" s="97"/>
      <c r="E296" s="60" t="s">
        <v>27</v>
      </c>
      <c r="F296" s="61" t="n">
        <v>3</v>
      </c>
      <c r="G296" s="62" t="n">
        <v>0</v>
      </c>
      <c r="H296" s="63" t="n">
        <f aca="false">F296*G296</f>
        <v>0</v>
      </c>
      <c r="I296" s="64" t="n">
        <v>8</v>
      </c>
      <c r="J296" s="65" t="n">
        <f aca="false">ROUND(G296*(1+(I296/100)),2)</f>
        <v>0</v>
      </c>
      <c r="K296" s="63" t="n">
        <f aca="false">ROUND(H296*(1+(I296/100)),2)</f>
        <v>0</v>
      </c>
      <c r="L296" s="73"/>
    </row>
    <row r="297" customFormat="false" ht="24.95" hidden="false" customHeight="true" outlineLevel="0" collapsed="false">
      <c r="A297" s="102" t="n">
        <v>288</v>
      </c>
      <c r="B297" s="83" t="s">
        <v>466</v>
      </c>
      <c r="C297" s="80" t="s">
        <v>343</v>
      </c>
      <c r="D297" s="84"/>
      <c r="E297" s="85" t="s">
        <v>27</v>
      </c>
      <c r="F297" s="61" t="n">
        <v>1</v>
      </c>
      <c r="G297" s="62" t="n">
        <v>0</v>
      </c>
      <c r="H297" s="63" t="n">
        <f aca="false">F297*G297</f>
        <v>0</v>
      </c>
      <c r="I297" s="64" t="n">
        <v>8</v>
      </c>
      <c r="J297" s="65" t="n">
        <f aca="false">ROUND(G297*(1+(I297/100)),2)</f>
        <v>0</v>
      </c>
      <c r="K297" s="63" t="n">
        <f aca="false">ROUND(H297*(1+(I297/100)),2)</f>
        <v>0</v>
      </c>
      <c r="L297" s="73"/>
    </row>
    <row r="298" customFormat="false" ht="24.95" hidden="false" customHeight="true" outlineLevel="0" collapsed="false">
      <c r="A298" s="102" t="n">
        <v>289</v>
      </c>
      <c r="B298" s="83" t="s">
        <v>467</v>
      </c>
      <c r="C298" s="80" t="s">
        <v>343</v>
      </c>
      <c r="D298" s="84"/>
      <c r="E298" s="85" t="s">
        <v>27</v>
      </c>
      <c r="F298" s="61" t="n">
        <v>65</v>
      </c>
      <c r="G298" s="62" t="n">
        <v>0</v>
      </c>
      <c r="H298" s="63" t="n">
        <f aca="false">F298*G298</f>
        <v>0</v>
      </c>
      <c r="I298" s="64" t="n">
        <v>8</v>
      </c>
      <c r="J298" s="65" t="n">
        <f aca="false">ROUND(G298*(1+(I298/100)),2)</f>
        <v>0</v>
      </c>
      <c r="K298" s="63" t="n">
        <f aca="false">ROUND(H298*(1+(I298/100)),2)</f>
        <v>0</v>
      </c>
      <c r="L298" s="73"/>
    </row>
    <row r="299" customFormat="false" ht="24.95" hidden="false" customHeight="true" outlineLevel="0" collapsed="false">
      <c r="A299" s="102" t="n">
        <v>290</v>
      </c>
      <c r="B299" s="83" t="s">
        <v>468</v>
      </c>
      <c r="C299" s="80" t="s">
        <v>469</v>
      </c>
      <c r="D299" s="84"/>
      <c r="E299" s="85" t="s">
        <v>27</v>
      </c>
      <c r="F299" s="61" t="n">
        <v>80</v>
      </c>
      <c r="G299" s="62" t="n">
        <v>0</v>
      </c>
      <c r="H299" s="63" t="n">
        <f aca="false">F299*G299</f>
        <v>0</v>
      </c>
      <c r="I299" s="64" t="n">
        <v>8</v>
      </c>
      <c r="J299" s="65" t="n">
        <f aca="false">ROUND(G299*(1+(I299/100)),2)</f>
        <v>0</v>
      </c>
      <c r="K299" s="63" t="n">
        <f aca="false">ROUND(H299*(1+(I299/100)),2)</f>
        <v>0</v>
      </c>
      <c r="L299" s="73"/>
    </row>
    <row r="300" customFormat="false" ht="24.95" hidden="false" customHeight="true" outlineLevel="0" collapsed="false">
      <c r="A300" s="102" t="n">
        <v>291</v>
      </c>
      <c r="B300" s="83" t="s">
        <v>470</v>
      </c>
      <c r="C300" s="80" t="s">
        <v>469</v>
      </c>
      <c r="D300" s="84"/>
      <c r="E300" s="85" t="s">
        <v>27</v>
      </c>
      <c r="F300" s="61" t="n">
        <v>80</v>
      </c>
      <c r="G300" s="62" t="n">
        <v>0</v>
      </c>
      <c r="H300" s="63" t="n">
        <f aca="false">F300*G300</f>
        <v>0</v>
      </c>
      <c r="I300" s="64" t="n">
        <v>8</v>
      </c>
      <c r="J300" s="65" t="n">
        <f aca="false">ROUND(G300*(1+(I300/100)),2)</f>
        <v>0</v>
      </c>
      <c r="K300" s="63" t="n">
        <f aca="false">ROUND(H300*(1+(I300/100)),2)</f>
        <v>0</v>
      </c>
      <c r="L300" s="73"/>
    </row>
    <row r="301" customFormat="false" ht="24.95" hidden="false" customHeight="true" outlineLevel="0" collapsed="false">
      <c r="A301" s="102" t="n">
        <v>292</v>
      </c>
      <c r="B301" s="83" t="s">
        <v>471</v>
      </c>
      <c r="C301" s="80" t="s">
        <v>71</v>
      </c>
      <c r="D301" s="84"/>
      <c r="E301" s="85" t="s">
        <v>27</v>
      </c>
      <c r="F301" s="61" t="n">
        <v>30</v>
      </c>
      <c r="G301" s="62" t="n">
        <v>0</v>
      </c>
      <c r="H301" s="63" t="n">
        <f aca="false">F301*G301</f>
        <v>0</v>
      </c>
      <c r="I301" s="64" t="n">
        <v>8</v>
      </c>
      <c r="J301" s="65" t="n">
        <f aca="false">ROUND(G301*(1+(I301/100)),2)</f>
        <v>0</v>
      </c>
      <c r="K301" s="63" t="n">
        <f aca="false">ROUND(H301*(1+(I301/100)),2)</f>
        <v>0</v>
      </c>
      <c r="L301" s="73"/>
    </row>
    <row r="302" customFormat="false" ht="24.95" hidden="false" customHeight="true" outlineLevel="0" collapsed="false">
      <c r="A302" s="102" t="n">
        <v>293</v>
      </c>
      <c r="B302" s="96" t="s">
        <v>472</v>
      </c>
      <c r="C302" s="80" t="s">
        <v>71</v>
      </c>
      <c r="D302" s="89"/>
      <c r="E302" s="85" t="s">
        <v>27</v>
      </c>
      <c r="F302" s="61" t="n">
        <v>5</v>
      </c>
      <c r="G302" s="62" t="n">
        <v>0</v>
      </c>
      <c r="H302" s="63" t="n">
        <f aca="false">F302*G302</f>
        <v>0</v>
      </c>
      <c r="I302" s="64" t="n">
        <v>8</v>
      </c>
      <c r="J302" s="65" t="n">
        <f aca="false">ROUND(G302*(1+(I302/100)),2)</f>
        <v>0</v>
      </c>
      <c r="K302" s="63" t="n">
        <f aca="false">ROUND(H302*(1+(I302/100)),2)</f>
        <v>0</v>
      </c>
      <c r="L302" s="73"/>
    </row>
    <row r="303" customFormat="false" ht="24.95" hidden="false" customHeight="true" outlineLevel="0" collapsed="false">
      <c r="A303" s="102" t="n">
        <v>294</v>
      </c>
      <c r="B303" s="96" t="s">
        <v>473</v>
      </c>
      <c r="C303" s="80" t="s">
        <v>71</v>
      </c>
      <c r="D303" s="89"/>
      <c r="E303" s="85" t="s">
        <v>27</v>
      </c>
      <c r="F303" s="61" t="n">
        <v>5</v>
      </c>
      <c r="G303" s="62" t="n">
        <v>0</v>
      </c>
      <c r="H303" s="63" t="n">
        <f aca="false">F303*G303</f>
        <v>0</v>
      </c>
      <c r="I303" s="64" t="n">
        <v>8</v>
      </c>
      <c r="J303" s="65" t="n">
        <f aca="false">ROUND(G303*(1+(I303/100)),2)</f>
        <v>0</v>
      </c>
      <c r="K303" s="63" t="n">
        <f aca="false">ROUND(H303*(1+(I303/100)),2)</f>
        <v>0</v>
      </c>
      <c r="L303" s="73"/>
    </row>
    <row r="304" customFormat="false" ht="24.95" hidden="false" customHeight="true" outlineLevel="0" collapsed="false">
      <c r="A304" s="102" t="n">
        <v>295</v>
      </c>
      <c r="B304" s="83" t="s">
        <v>474</v>
      </c>
      <c r="C304" s="80" t="s">
        <v>475</v>
      </c>
      <c r="D304" s="84"/>
      <c r="E304" s="85" t="s">
        <v>27</v>
      </c>
      <c r="F304" s="61" t="n">
        <v>90</v>
      </c>
      <c r="G304" s="62" t="n">
        <v>0</v>
      </c>
      <c r="H304" s="63" t="n">
        <f aca="false">F304*G304</f>
        <v>0</v>
      </c>
      <c r="I304" s="64" t="n">
        <v>8</v>
      </c>
      <c r="J304" s="65" t="n">
        <f aca="false">ROUND(G304*(1+(I304/100)),2)</f>
        <v>0</v>
      </c>
      <c r="K304" s="63" t="n">
        <f aca="false">ROUND(H304*(1+(I304/100)),2)</f>
        <v>0</v>
      </c>
      <c r="L304" s="73"/>
    </row>
    <row r="305" customFormat="false" ht="24.95" hidden="false" customHeight="true" outlineLevel="0" collapsed="false">
      <c r="A305" s="102" t="n">
        <v>296</v>
      </c>
      <c r="B305" s="83" t="s">
        <v>476</v>
      </c>
      <c r="C305" s="80" t="s">
        <v>475</v>
      </c>
      <c r="D305" s="84"/>
      <c r="E305" s="85" t="s">
        <v>27</v>
      </c>
      <c r="F305" s="61" t="n">
        <v>30</v>
      </c>
      <c r="G305" s="62" t="n">
        <v>0</v>
      </c>
      <c r="H305" s="63" t="n">
        <f aca="false">F305*G305</f>
        <v>0</v>
      </c>
      <c r="I305" s="64" t="n">
        <v>8</v>
      </c>
      <c r="J305" s="65" t="n">
        <f aca="false">ROUND(G305*(1+(I305/100)),2)</f>
        <v>0</v>
      </c>
      <c r="K305" s="63" t="n">
        <f aca="false">ROUND(H305*(1+(I305/100)),2)</f>
        <v>0</v>
      </c>
      <c r="L305" s="73"/>
    </row>
    <row r="306" customFormat="false" ht="24.95" hidden="false" customHeight="true" outlineLevel="0" collapsed="false">
      <c r="A306" s="102" t="n">
        <v>297</v>
      </c>
      <c r="B306" s="83" t="s">
        <v>477</v>
      </c>
      <c r="C306" s="80" t="s">
        <v>475</v>
      </c>
      <c r="D306" s="84"/>
      <c r="E306" s="85" t="s">
        <v>27</v>
      </c>
      <c r="F306" s="61" t="n">
        <v>30</v>
      </c>
      <c r="G306" s="62" t="n">
        <v>0</v>
      </c>
      <c r="H306" s="63" t="n">
        <f aca="false">F306*G306</f>
        <v>0</v>
      </c>
      <c r="I306" s="64" t="n">
        <v>8</v>
      </c>
      <c r="J306" s="65" t="n">
        <f aca="false">ROUND(G306*(1+(I306/100)),2)</f>
        <v>0</v>
      </c>
      <c r="K306" s="63" t="n">
        <f aca="false">ROUND(H306*(1+(I306/100)),2)</f>
        <v>0</v>
      </c>
      <c r="L306" s="73"/>
    </row>
    <row r="307" customFormat="false" ht="24.95" hidden="false" customHeight="true" outlineLevel="0" collapsed="false">
      <c r="A307" s="102" t="n">
        <v>298</v>
      </c>
      <c r="B307" s="83" t="s">
        <v>478</v>
      </c>
      <c r="C307" s="80" t="s">
        <v>475</v>
      </c>
      <c r="D307" s="84"/>
      <c r="E307" s="85" t="s">
        <v>27</v>
      </c>
      <c r="F307" s="61" t="n">
        <v>10</v>
      </c>
      <c r="G307" s="62" t="n">
        <v>0</v>
      </c>
      <c r="H307" s="63" t="n">
        <f aca="false">F307*G307</f>
        <v>0</v>
      </c>
      <c r="I307" s="64" t="n">
        <v>8</v>
      </c>
      <c r="J307" s="65" t="n">
        <f aca="false">ROUND(G307*(1+(I307/100)),2)</f>
        <v>0</v>
      </c>
      <c r="K307" s="63" t="n">
        <f aca="false">ROUND(H307*(1+(I307/100)),2)</f>
        <v>0</v>
      </c>
      <c r="L307" s="73"/>
    </row>
    <row r="308" customFormat="false" ht="24.95" hidden="false" customHeight="true" outlineLevel="0" collapsed="false">
      <c r="A308" s="102" t="n">
        <v>299</v>
      </c>
      <c r="B308" s="57" t="s">
        <v>479</v>
      </c>
      <c r="C308" s="69" t="s">
        <v>475</v>
      </c>
      <c r="D308" s="97"/>
      <c r="E308" s="60" t="s">
        <v>27</v>
      </c>
      <c r="F308" s="61" t="n">
        <v>10</v>
      </c>
      <c r="G308" s="62" t="n">
        <v>0</v>
      </c>
      <c r="H308" s="63" t="n">
        <f aca="false">F308*G308</f>
        <v>0</v>
      </c>
      <c r="I308" s="64" t="n">
        <v>8</v>
      </c>
      <c r="J308" s="65" t="n">
        <f aca="false">ROUND(G308*(1+(I308/100)),2)</f>
        <v>0</v>
      </c>
      <c r="K308" s="63" t="n">
        <f aca="false">ROUND(H308*(1+(I308/100)),2)</f>
        <v>0</v>
      </c>
      <c r="L308" s="73"/>
    </row>
    <row r="309" customFormat="false" ht="24.95" hidden="false" customHeight="true" outlineLevel="0" collapsed="false">
      <c r="A309" s="102" t="n">
        <v>300</v>
      </c>
      <c r="B309" s="83" t="s">
        <v>480</v>
      </c>
      <c r="C309" s="80" t="s">
        <v>71</v>
      </c>
      <c r="D309" s="84"/>
      <c r="E309" s="85" t="s">
        <v>27</v>
      </c>
      <c r="F309" s="61" t="n">
        <v>200</v>
      </c>
      <c r="G309" s="62" t="n">
        <v>0</v>
      </c>
      <c r="H309" s="63" t="n">
        <f aca="false">F309*G309</f>
        <v>0</v>
      </c>
      <c r="I309" s="64" t="n">
        <v>8</v>
      </c>
      <c r="J309" s="65" t="n">
        <f aca="false">ROUND(G309*(1+(I309/100)),2)</f>
        <v>0</v>
      </c>
      <c r="K309" s="63" t="n">
        <f aca="false">ROUND(H309*(1+(I309/100)),2)</f>
        <v>0</v>
      </c>
      <c r="L309" s="73"/>
    </row>
    <row r="310" customFormat="false" ht="24.95" hidden="false" customHeight="true" outlineLevel="0" collapsed="false">
      <c r="A310" s="102" t="n">
        <v>301</v>
      </c>
      <c r="B310" s="83" t="s">
        <v>481</v>
      </c>
      <c r="C310" s="80" t="s">
        <v>482</v>
      </c>
      <c r="D310" s="84"/>
      <c r="E310" s="85" t="s">
        <v>27</v>
      </c>
      <c r="F310" s="61" t="n">
        <v>1</v>
      </c>
      <c r="G310" s="62" t="n">
        <v>0</v>
      </c>
      <c r="H310" s="63" t="n">
        <f aca="false">F310*G310</f>
        <v>0</v>
      </c>
      <c r="I310" s="64" t="n">
        <v>8</v>
      </c>
      <c r="J310" s="65" t="n">
        <f aca="false">ROUND(G310*(1+(I310/100)),2)</f>
        <v>0</v>
      </c>
      <c r="K310" s="63" t="n">
        <f aca="false">ROUND(H310*(1+(I310/100)),2)</f>
        <v>0</v>
      </c>
      <c r="L310" s="73"/>
    </row>
    <row r="311" customFormat="false" ht="24.95" hidden="false" customHeight="true" outlineLevel="0" collapsed="false">
      <c r="A311" s="102" t="n">
        <v>302</v>
      </c>
      <c r="B311" s="83" t="s">
        <v>483</v>
      </c>
      <c r="C311" s="80" t="s">
        <v>237</v>
      </c>
      <c r="D311" s="84"/>
      <c r="E311" s="85" t="s">
        <v>27</v>
      </c>
      <c r="F311" s="61" t="n">
        <v>15</v>
      </c>
      <c r="G311" s="62" t="n">
        <v>0</v>
      </c>
      <c r="H311" s="63" t="n">
        <f aca="false">F311*G311</f>
        <v>0</v>
      </c>
      <c r="I311" s="64" t="n">
        <v>8</v>
      </c>
      <c r="J311" s="65" t="n">
        <f aca="false">ROUND(G311*(1+(I311/100)),2)</f>
        <v>0</v>
      </c>
      <c r="K311" s="63" t="n">
        <f aca="false">ROUND(H311*(1+(I311/100)),2)</f>
        <v>0</v>
      </c>
      <c r="L311" s="73"/>
    </row>
    <row r="312" customFormat="false" ht="24.95" hidden="false" customHeight="true" outlineLevel="0" collapsed="false">
      <c r="A312" s="102" t="n">
        <v>303</v>
      </c>
      <c r="B312" s="83" t="s">
        <v>484</v>
      </c>
      <c r="C312" s="80" t="s">
        <v>237</v>
      </c>
      <c r="D312" s="84"/>
      <c r="E312" s="85" t="s">
        <v>27</v>
      </c>
      <c r="F312" s="61" t="n">
        <v>30</v>
      </c>
      <c r="G312" s="62" t="n">
        <v>0</v>
      </c>
      <c r="H312" s="63" t="n">
        <f aca="false">F312*G312</f>
        <v>0</v>
      </c>
      <c r="I312" s="64" t="n">
        <v>8</v>
      </c>
      <c r="J312" s="65" t="n">
        <f aca="false">ROUND(G312*(1+(I312/100)),2)</f>
        <v>0</v>
      </c>
      <c r="K312" s="63" t="n">
        <f aca="false">ROUND(H312*(1+(I312/100)),2)</f>
        <v>0</v>
      </c>
      <c r="L312" s="73"/>
    </row>
    <row r="313" s="9" customFormat="true" ht="24.95" hidden="false" customHeight="true" outlineLevel="0" collapsed="false">
      <c r="A313" s="129" t="n">
        <v>304</v>
      </c>
      <c r="B313" s="83" t="s">
        <v>485</v>
      </c>
      <c r="C313" s="80" t="s">
        <v>339</v>
      </c>
      <c r="D313" s="84"/>
      <c r="E313" s="85" t="s">
        <v>27</v>
      </c>
      <c r="F313" s="61" t="n">
        <v>3</v>
      </c>
      <c r="G313" s="62" t="n">
        <v>0</v>
      </c>
      <c r="H313" s="63" t="n">
        <f aca="false">F313*G313</f>
        <v>0</v>
      </c>
      <c r="I313" s="64" t="n">
        <v>8</v>
      </c>
      <c r="J313" s="112" t="n">
        <f aca="false">ROUND(G313*(1+(I313/100)),2)</f>
        <v>0</v>
      </c>
      <c r="K313" s="63" t="n">
        <f aca="false">ROUND(H313*(1+(I313/100)),2)</f>
        <v>0</v>
      </c>
      <c r="L313" s="73"/>
    </row>
    <row r="314" customFormat="false" ht="24.95" hidden="false" customHeight="true" outlineLevel="0" collapsed="false">
      <c r="A314" s="102" t="n">
        <v>305</v>
      </c>
      <c r="B314" s="83" t="s">
        <v>486</v>
      </c>
      <c r="C314" s="80" t="s">
        <v>339</v>
      </c>
      <c r="D314" s="84"/>
      <c r="E314" s="85" t="s">
        <v>27</v>
      </c>
      <c r="F314" s="61" t="n">
        <v>5</v>
      </c>
      <c r="G314" s="62" t="n">
        <v>0</v>
      </c>
      <c r="H314" s="63" t="n">
        <f aca="false">F314*G314</f>
        <v>0</v>
      </c>
      <c r="I314" s="64" t="n">
        <v>8</v>
      </c>
      <c r="J314" s="65" t="n">
        <f aca="false">ROUND(G314*(1+(I314/100)),2)</f>
        <v>0</v>
      </c>
      <c r="K314" s="63" t="n">
        <f aca="false">ROUND(H314*(1+(I314/100)),2)</f>
        <v>0</v>
      </c>
      <c r="L314" s="73"/>
    </row>
    <row r="315" customFormat="false" ht="24.95" hidden="false" customHeight="true" outlineLevel="0" collapsed="false">
      <c r="A315" s="102" t="n">
        <v>306</v>
      </c>
      <c r="B315" s="57" t="s">
        <v>487</v>
      </c>
      <c r="C315" s="69" t="s">
        <v>488</v>
      </c>
      <c r="D315" s="97"/>
      <c r="E315" s="60" t="s">
        <v>27</v>
      </c>
      <c r="F315" s="61" t="n">
        <v>3</v>
      </c>
      <c r="G315" s="62" t="n">
        <v>0</v>
      </c>
      <c r="H315" s="63" t="n">
        <f aca="false">F315*G315</f>
        <v>0</v>
      </c>
      <c r="I315" s="64" t="n">
        <v>8</v>
      </c>
      <c r="J315" s="65" t="n">
        <f aca="false">ROUND(G315*(1+(I315/100)),2)</f>
        <v>0</v>
      </c>
      <c r="K315" s="63" t="n">
        <f aca="false">ROUND(H315*(1+(I315/100)),2)</f>
        <v>0</v>
      </c>
      <c r="L315" s="73"/>
    </row>
    <row r="316" customFormat="false" ht="24.95" hidden="false" customHeight="true" outlineLevel="0" collapsed="false">
      <c r="A316" s="102" t="n">
        <v>307</v>
      </c>
      <c r="B316" s="57" t="s">
        <v>489</v>
      </c>
      <c r="C316" s="69" t="s">
        <v>488</v>
      </c>
      <c r="D316" s="97"/>
      <c r="E316" s="60" t="s">
        <v>27</v>
      </c>
      <c r="F316" s="61" t="n">
        <v>3</v>
      </c>
      <c r="G316" s="62" t="n">
        <v>0</v>
      </c>
      <c r="H316" s="63" t="n">
        <f aca="false">F316*G316</f>
        <v>0</v>
      </c>
      <c r="I316" s="64" t="n">
        <v>8</v>
      </c>
      <c r="J316" s="65" t="n">
        <f aca="false">ROUND(G316*(1+(I316/100)),2)</f>
        <v>0</v>
      </c>
      <c r="K316" s="63" t="n">
        <f aca="false">ROUND(H316*(1+(I316/100)),2)</f>
        <v>0</v>
      </c>
      <c r="L316" s="73"/>
    </row>
    <row r="317" customFormat="false" ht="24.95" hidden="false" customHeight="true" outlineLevel="0" collapsed="false">
      <c r="A317" s="102" t="n">
        <v>308</v>
      </c>
      <c r="B317" s="57" t="s">
        <v>490</v>
      </c>
      <c r="C317" s="69" t="s">
        <v>488</v>
      </c>
      <c r="D317" s="97"/>
      <c r="E317" s="60" t="s">
        <v>27</v>
      </c>
      <c r="F317" s="61" t="n">
        <v>3</v>
      </c>
      <c r="G317" s="62" t="n">
        <v>0</v>
      </c>
      <c r="H317" s="63" t="n">
        <f aca="false">F317*G317</f>
        <v>0</v>
      </c>
      <c r="I317" s="64" t="n">
        <v>8</v>
      </c>
      <c r="J317" s="65" t="n">
        <f aca="false">ROUND(G317*(1+(I317/100)),2)</f>
        <v>0</v>
      </c>
      <c r="K317" s="63" t="n">
        <f aca="false">ROUND(H317*(1+(I317/100)),2)</f>
        <v>0</v>
      </c>
      <c r="L317" s="73"/>
    </row>
    <row r="318" customFormat="false" ht="24.95" hidden="false" customHeight="true" outlineLevel="0" collapsed="false">
      <c r="A318" s="102" t="n">
        <v>309</v>
      </c>
      <c r="B318" s="83" t="s">
        <v>491</v>
      </c>
      <c r="C318" s="80" t="s">
        <v>492</v>
      </c>
      <c r="D318" s="84"/>
      <c r="E318" s="85" t="s">
        <v>27</v>
      </c>
      <c r="F318" s="61" t="n">
        <v>1</v>
      </c>
      <c r="G318" s="62" t="n">
        <v>0</v>
      </c>
      <c r="H318" s="63" t="n">
        <f aca="false">F318*G318</f>
        <v>0</v>
      </c>
      <c r="I318" s="64" t="n">
        <v>8</v>
      </c>
      <c r="J318" s="65" t="n">
        <f aca="false">ROUND(G318*(1+(I318/100)),2)</f>
        <v>0</v>
      </c>
      <c r="K318" s="63" t="n">
        <f aca="false">ROUND(H318*(1+(I318/100)),2)</f>
        <v>0</v>
      </c>
      <c r="L318" s="73"/>
    </row>
    <row r="319" customFormat="false" ht="24.95" hidden="false" customHeight="true" outlineLevel="0" collapsed="false">
      <c r="A319" s="102" t="n">
        <v>310</v>
      </c>
      <c r="B319" s="83" t="s">
        <v>493</v>
      </c>
      <c r="C319" s="80" t="s">
        <v>492</v>
      </c>
      <c r="D319" s="84"/>
      <c r="E319" s="85" t="s">
        <v>27</v>
      </c>
      <c r="F319" s="61" t="n">
        <v>5</v>
      </c>
      <c r="G319" s="62" t="n">
        <v>0</v>
      </c>
      <c r="H319" s="63" t="n">
        <f aca="false">F319*G319</f>
        <v>0</v>
      </c>
      <c r="I319" s="64" t="n">
        <v>8</v>
      </c>
      <c r="J319" s="65" t="n">
        <f aca="false">ROUND(G319*(1+(I319/100)),2)</f>
        <v>0</v>
      </c>
      <c r="K319" s="63" t="n">
        <f aca="false">ROUND(H319*(1+(I319/100)),2)</f>
        <v>0</v>
      </c>
      <c r="L319" s="73"/>
    </row>
    <row r="320" customFormat="false" ht="24.95" hidden="false" customHeight="true" outlineLevel="0" collapsed="false">
      <c r="A320" s="102" t="n">
        <v>311</v>
      </c>
      <c r="B320" s="83" t="s">
        <v>494</v>
      </c>
      <c r="C320" s="80" t="s">
        <v>71</v>
      </c>
      <c r="D320" s="84"/>
      <c r="E320" s="85" t="s">
        <v>27</v>
      </c>
      <c r="F320" s="61" t="n">
        <v>5</v>
      </c>
      <c r="G320" s="62" t="n">
        <v>0</v>
      </c>
      <c r="H320" s="63" t="n">
        <f aca="false">F320*G320</f>
        <v>0</v>
      </c>
      <c r="I320" s="64" t="n">
        <v>8</v>
      </c>
      <c r="J320" s="65" t="n">
        <f aca="false">ROUND(G320*(1+(I320/100)),2)</f>
        <v>0</v>
      </c>
      <c r="K320" s="63" t="n">
        <f aca="false">ROUND(H320*(1+(I320/100)),2)</f>
        <v>0</v>
      </c>
      <c r="L320" s="73"/>
    </row>
    <row r="321" customFormat="false" ht="24.95" hidden="false" customHeight="true" outlineLevel="0" collapsed="false">
      <c r="A321" s="102" t="n">
        <v>312</v>
      </c>
      <c r="B321" s="83" t="s">
        <v>495</v>
      </c>
      <c r="C321" s="80" t="s">
        <v>496</v>
      </c>
      <c r="D321" s="84"/>
      <c r="E321" s="85" t="s">
        <v>27</v>
      </c>
      <c r="F321" s="61" t="n">
        <v>1</v>
      </c>
      <c r="G321" s="62" t="n">
        <v>0</v>
      </c>
      <c r="H321" s="63" t="n">
        <f aca="false">F321*G321</f>
        <v>0</v>
      </c>
      <c r="I321" s="64" t="n">
        <v>8</v>
      </c>
      <c r="J321" s="65" t="n">
        <f aca="false">ROUND(G321*(1+(I321/100)),2)</f>
        <v>0</v>
      </c>
      <c r="K321" s="63" t="n">
        <f aca="false">ROUND(H321*(1+(I321/100)),2)</f>
        <v>0</v>
      </c>
      <c r="L321" s="73"/>
    </row>
    <row r="322" customFormat="false" ht="24.95" hidden="false" customHeight="true" outlineLevel="0" collapsed="false">
      <c r="A322" s="102" t="n">
        <v>313</v>
      </c>
      <c r="B322" s="83" t="s">
        <v>497</v>
      </c>
      <c r="C322" s="80" t="s">
        <v>496</v>
      </c>
      <c r="D322" s="84"/>
      <c r="E322" s="85" t="s">
        <v>27</v>
      </c>
      <c r="F322" s="61" t="n">
        <v>1</v>
      </c>
      <c r="G322" s="62" t="n">
        <v>0</v>
      </c>
      <c r="H322" s="63" t="n">
        <f aca="false">F322*G322</f>
        <v>0</v>
      </c>
      <c r="I322" s="64" t="n">
        <v>8</v>
      </c>
      <c r="J322" s="65" t="n">
        <f aca="false">ROUND(G322*(1+(I322/100)),2)</f>
        <v>0</v>
      </c>
      <c r="K322" s="63" t="n">
        <f aca="false">ROUND(H322*(1+(I322/100)),2)</f>
        <v>0</v>
      </c>
      <c r="L322" s="73"/>
    </row>
    <row r="323" customFormat="false" ht="24.95" hidden="false" customHeight="true" outlineLevel="0" collapsed="false">
      <c r="A323" s="102" t="n">
        <v>314</v>
      </c>
      <c r="B323" s="83" t="s">
        <v>498</v>
      </c>
      <c r="C323" s="80" t="s">
        <v>499</v>
      </c>
      <c r="D323" s="84"/>
      <c r="E323" s="85" t="s">
        <v>27</v>
      </c>
      <c r="F323" s="61" t="n">
        <v>15</v>
      </c>
      <c r="G323" s="62" t="n">
        <v>0</v>
      </c>
      <c r="H323" s="63" t="n">
        <f aca="false">F323*G323</f>
        <v>0</v>
      </c>
      <c r="I323" s="64" t="n">
        <v>8</v>
      </c>
      <c r="J323" s="65" t="n">
        <f aca="false">ROUND(G323*(1+(I323/100)),2)</f>
        <v>0</v>
      </c>
      <c r="K323" s="63" t="n">
        <f aca="false">ROUND(H323*(1+(I323/100)),2)</f>
        <v>0</v>
      </c>
      <c r="L323" s="73"/>
    </row>
    <row r="324" s="9" customFormat="true" ht="24.95" hidden="false" customHeight="true" outlineLevel="0" collapsed="false">
      <c r="A324" s="129" t="n">
        <v>315</v>
      </c>
      <c r="B324" s="83" t="s">
        <v>500</v>
      </c>
      <c r="C324" s="80"/>
      <c r="D324" s="84"/>
      <c r="E324" s="85" t="s">
        <v>27</v>
      </c>
      <c r="F324" s="61" t="n">
        <v>1</v>
      </c>
      <c r="G324" s="62" t="n">
        <v>0</v>
      </c>
      <c r="H324" s="63" t="n">
        <f aca="false">F324*G324</f>
        <v>0</v>
      </c>
      <c r="I324" s="64" t="n">
        <v>8</v>
      </c>
      <c r="J324" s="112" t="n">
        <f aca="false">ROUND(G324*(1+(I324/100)),2)</f>
        <v>0</v>
      </c>
      <c r="K324" s="63" t="n">
        <f aca="false">ROUND(H324*(1+(I324/100)),2)</f>
        <v>0</v>
      </c>
      <c r="L324" s="73"/>
    </row>
    <row r="325" customFormat="false" ht="24.95" hidden="false" customHeight="true" outlineLevel="0" collapsed="false">
      <c r="A325" s="102" t="n">
        <v>316</v>
      </c>
      <c r="B325" s="83" t="s">
        <v>501</v>
      </c>
      <c r="C325" s="80" t="s">
        <v>502</v>
      </c>
      <c r="D325" s="84"/>
      <c r="E325" s="85" t="s">
        <v>27</v>
      </c>
      <c r="F325" s="61" t="n">
        <v>1</v>
      </c>
      <c r="G325" s="62" t="n">
        <v>0</v>
      </c>
      <c r="H325" s="63" t="n">
        <f aca="false">F325*G325</f>
        <v>0</v>
      </c>
      <c r="I325" s="64" t="n">
        <v>8</v>
      </c>
      <c r="J325" s="65" t="n">
        <f aca="false">ROUND(G325*(1+(I325/100)),2)</f>
        <v>0</v>
      </c>
      <c r="K325" s="63" t="n">
        <f aca="false">ROUND(H325*(1+(I325/100)),2)</f>
        <v>0</v>
      </c>
      <c r="L325" s="73"/>
    </row>
    <row r="326" customFormat="false" ht="24.95" hidden="false" customHeight="true" outlineLevel="0" collapsed="false">
      <c r="A326" s="102" t="n">
        <v>317</v>
      </c>
      <c r="B326" s="83" t="s">
        <v>503</v>
      </c>
      <c r="C326" s="80" t="s">
        <v>504</v>
      </c>
      <c r="D326" s="84"/>
      <c r="E326" s="85" t="s">
        <v>27</v>
      </c>
      <c r="F326" s="61" t="n">
        <v>80</v>
      </c>
      <c r="G326" s="62" t="n">
        <v>0</v>
      </c>
      <c r="H326" s="63" t="n">
        <f aca="false">F326*G326</f>
        <v>0</v>
      </c>
      <c r="I326" s="64" t="n">
        <v>8</v>
      </c>
      <c r="J326" s="65" t="n">
        <f aca="false">ROUND(G326*(1+(I326/100)),2)</f>
        <v>0</v>
      </c>
      <c r="K326" s="63" t="n">
        <f aca="false">ROUND(H326*(1+(I326/100)),2)</f>
        <v>0</v>
      </c>
      <c r="L326" s="73"/>
    </row>
    <row r="327" s="9" customFormat="true" ht="24.95" hidden="false" customHeight="true" outlineLevel="0" collapsed="false">
      <c r="A327" s="129" t="n">
        <v>318</v>
      </c>
      <c r="B327" s="83" t="s">
        <v>505</v>
      </c>
      <c r="C327" s="80" t="s">
        <v>506</v>
      </c>
      <c r="D327" s="84"/>
      <c r="E327" s="85" t="s">
        <v>27</v>
      </c>
      <c r="F327" s="61" t="n">
        <v>3</v>
      </c>
      <c r="G327" s="62" t="n">
        <v>0</v>
      </c>
      <c r="H327" s="63" t="n">
        <f aca="false">F327*G327</f>
        <v>0</v>
      </c>
      <c r="I327" s="64" t="n">
        <v>8</v>
      </c>
      <c r="J327" s="112" t="n">
        <f aca="false">ROUND(G327*(1+(I327/100)),2)</f>
        <v>0</v>
      </c>
      <c r="K327" s="63" t="n">
        <f aca="false">ROUND(H327*(1+(I327/100)),2)</f>
        <v>0</v>
      </c>
      <c r="L327" s="73"/>
    </row>
    <row r="328" customFormat="false" ht="24.95" hidden="false" customHeight="true" outlineLevel="0" collapsed="false">
      <c r="A328" s="102" t="n">
        <v>319</v>
      </c>
      <c r="B328" s="83" t="s">
        <v>507</v>
      </c>
      <c r="C328" s="80" t="s">
        <v>71</v>
      </c>
      <c r="D328" s="84"/>
      <c r="E328" s="85" t="s">
        <v>27</v>
      </c>
      <c r="F328" s="61" t="n">
        <v>40</v>
      </c>
      <c r="G328" s="62" t="n">
        <v>0</v>
      </c>
      <c r="H328" s="63" t="n">
        <f aca="false">F328*G328</f>
        <v>0</v>
      </c>
      <c r="I328" s="64" t="n">
        <v>8</v>
      </c>
      <c r="J328" s="65" t="n">
        <f aca="false">ROUND(G328*(1+(I328/100)),2)</f>
        <v>0</v>
      </c>
      <c r="K328" s="63" t="n">
        <f aca="false">ROUND(H328*(1+(I328/100)),2)</f>
        <v>0</v>
      </c>
      <c r="L328" s="73"/>
    </row>
    <row r="329" customFormat="false" ht="24.95" hidden="false" customHeight="true" outlineLevel="0" collapsed="false">
      <c r="A329" s="102" t="n">
        <v>320</v>
      </c>
      <c r="B329" s="83" t="s">
        <v>508</v>
      </c>
      <c r="C329" s="80" t="s">
        <v>71</v>
      </c>
      <c r="D329" s="84"/>
      <c r="E329" s="85" t="s">
        <v>27</v>
      </c>
      <c r="F329" s="61" t="n">
        <v>3</v>
      </c>
      <c r="G329" s="62" t="n">
        <v>0</v>
      </c>
      <c r="H329" s="63" t="n">
        <f aca="false">F329*G329</f>
        <v>0</v>
      </c>
      <c r="I329" s="64" t="n">
        <v>8</v>
      </c>
      <c r="J329" s="65" t="n">
        <f aca="false">ROUND(G329*(1+(I329/100)),2)</f>
        <v>0</v>
      </c>
      <c r="K329" s="63" t="n">
        <f aca="false">ROUND(H329*(1+(I329/100)),2)</f>
        <v>0</v>
      </c>
      <c r="L329" s="73"/>
    </row>
    <row r="330" customFormat="false" ht="24.95" hidden="false" customHeight="true" outlineLevel="0" collapsed="false">
      <c r="A330" s="128" t="n">
        <v>321</v>
      </c>
      <c r="B330" s="96" t="s">
        <v>509</v>
      </c>
      <c r="C330" s="88" t="s">
        <v>510</v>
      </c>
      <c r="D330" s="89"/>
      <c r="E330" s="90" t="s">
        <v>27</v>
      </c>
      <c r="F330" s="91" t="n">
        <v>1</v>
      </c>
      <c r="G330" s="62" t="n">
        <v>0</v>
      </c>
      <c r="H330" s="92" t="n">
        <f aca="false">F330*G330</f>
        <v>0</v>
      </c>
      <c r="I330" s="93" t="n">
        <v>8</v>
      </c>
      <c r="J330" s="94" t="n">
        <f aca="false">ROUND(G330*(1+(I330/100)),2)</f>
        <v>0</v>
      </c>
      <c r="K330" s="92" t="n">
        <f aca="false">ROUND(H330*(1+(I330/100)),2)</f>
        <v>0</v>
      </c>
      <c r="L330" s="95"/>
    </row>
    <row r="331" customFormat="false" ht="24.95" hidden="false" customHeight="true" outlineLevel="0" collapsed="false">
      <c r="A331" s="102" t="n">
        <v>322</v>
      </c>
      <c r="B331" s="57" t="s">
        <v>511</v>
      </c>
      <c r="C331" s="69"/>
      <c r="D331" s="97"/>
      <c r="E331" s="60" t="s">
        <v>27</v>
      </c>
      <c r="F331" s="61" t="n">
        <v>1</v>
      </c>
      <c r="G331" s="62" t="n">
        <v>0</v>
      </c>
      <c r="H331" s="63" t="n">
        <f aca="false">F331*G331</f>
        <v>0</v>
      </c>
      <c r="I331" s="64" t="n">
        <v>8</v>
      </c>
      <c r="J331" s="65" t="n">
        <f aca="false">ROUND(G331*(1+(I331/100)),2)</f>
        <v>0</v>
      </c>
      <c r="K331" s="63" t="n">
        <f aca="false">ROUND(H331*(1+(I331/100)),2)</f>
        <v>0</v>
      </c>
      <c r="L331" s="73"/>
    </row>
    <row r="332" customFormat="false" ht="24.95" hidden="false" customHeight="true" outlineLevel="0" collapsed="false">
      <c r="A332" s="102" t="n">
        <v>323</v>
      </c>
      <c r="B332" s="57" t="s">
        <v>512</v>
      </c>
      <c r="C332" s="69" t="s">
        <v>71</v>
      </c>
      <c r="D332" s="97"/>
      <c r="E332" s="60" t="s">
        <v>27</v>
      </c>
      <c r="F332" s="61" t="n">
        <v>1</v>
      </c>
      <c r="G332" s="62" t="n">
        <v>0</v>
      </c>
      <c r="H332" s="63" t="n">
        <f aca="false">F332*G332</f>
        <v>0</v>
      </c>
      <c r="I332" s="64" t="n">
        <v>8</v>
      </c>
      <c r="J332" s="65" t="n">
        <f aca="false">ROUND(G332*(1+(I332/100)),2)</f>
        <v>0</v>
      </c>
      <c r="K332" s="63" t="n">
        <f aca="false">ROUND(H332*(1+(I332/100)),2)</f>
        <v>0</v>
      </c>
      <c r="L332" s="73"/>
    </row>
    <row r="333" customFormat="false" ht="24.95" hidden="false" customHeight="true" outlineLevel="0" collapsed="false">
      <c r="A333" s="102" t="n">
        <v>324</v>
      </c>
      <c r="B333" s="57" t="s">
        <v>513</v>
      </c>
      <c r="C333" s="69" t="s">
        <v>71</v>
      </c>
      <c r="D333" s="97"/>
      <c r="E333" s="60" t="s">
        <v>27</v>
      </c>
      <c r="F333" s="61" t="n">
        <v>1</v>
      </c>
      <c r="G333" s="62" t="n">
        <v>0</v>
      </c>
      <c r="H333" s="63" t="n">
        <f aca="false">F333*G333</f>
        <v>0</v>
      </c>
      <c r="I333" s="64" t="n">
        <v>8</v>
      </c>
      <c r="J333" s="65" t="n">
        <f aca="false">ROUND(G333*(1+(I333/100)),2)</f>
        <v>0</v>
      </c>
      <c r="K333" s="63" t="n">
        <f aca="false">ROUND(H333*(1+(I333/100)),2)</f>
        <v>0</v>
      </c>
      <c r="L333" s="73"/>
    </row>
    <row r="334" customFormat="false" ht="24.95" hidden="false" customHeight="true" outlineLevel="0" collapsed="false">
      <c r="A334" s="102" t="n">
        <v>325</v>
      </c>
      <c r="B334" s="83" t="s">
        <v>514</v>
      </c>
      <c r="C334" s="80" t="s">
        <v>515</v>
      </c>
      <c r="D334" s="84"/>
      <c r="E334" s="85" t="s">
        <v>27</v>
      </c>
      <c r="F334" s="61" t="n">
        <v>300</v>
      </c>
      <c r="G334" s="62" t="n">
        <v>0</v>
      </c>
      <c r="H334" s="63" t="n">
        <f aca="false">F334*G334</f>
        <v>0</v>
      </c>
      <c r="I334" s="64" t="n">
        <v>8</v>
      </c>
      <c r="J334" s="65" t="n">
        <f aca="false">ROUND(G334*(1+(I334/100)),2)</f>
        <v>0</v>
      </c>
      <c r="K334" s="63" t="n">
        <f aca="false">ROUND(H334*(1+(I334/100)),2)</f>
        <v>0</v>
      </c>
      <c r="L334" s="73"/>
    </row>
    <row r="335" customFormat="false" ht="24.95" hidden="false" customHeight="true" outlineLevel="0" collapsed="false">
      <c r="A335" s="102" t="n">
        <v>326</v>
      </c>
      <c r="B335" s="83" t="s">
        <v>516</v>
      </c>
      <c r="C335" s="80" t="s">
        <v>517</v>
      </c>
      <c r="D335" s="84"/>
      <c r="E335" s="85" t="s">
        <v>27</v>
      </c>
      <c r="F335" s="61" t="n">
        <v>120</v>
      </c>
      <c r="G335" s="62" t="n">
        <v>0</v>
      </c>
      <c r="H335" s="63" t="n">
        <f aca="false">F335*G335</f>
        <v>0</v>
      </c>
      <c r="I335" s="64" t="n">
        <v>8</v>
      </c>
      <c r="J335" s="65" t="n">
        <f aca="false">ROUND(G335*(1+(I335/100)),2)</f>
        <v>0</v>
      </c>
      <c r="K335" s="63" t="n">
        <f aca="false">ROUND(H335*(1+(I335/100)),2)</f>
        <v>0</v>
      </c>
      <c r="L335" s="73"/>
    </row>
    <row r="336" customFormat="false" ht="24.95" hidden="false" customHeight="true" outlineLevel="0" collapsed="false">
      <c r="A336" s="102" t="n">
        <v>327</v>
      </c>
      <c r="B336" s="83" t="s">
        <v>518</v>
      </c>
      <c r="C336" s="80" t="s">
        <v>279</v>
      </c>
      <c r="D336" s="84"/>
      <c r="E336" s="85" t="s">
        <v>27</v>
      </c>
      <c r="F336" s="61" t="n">
        <v>5</v>
      </c>
      <c r="G336" s="62" t="n">
        <v>0</v>
      </c>
      <c r="H336" s="63" t="n">
        <f aca="false">F336*G336</f>
        <v>0</v>
      </c>
      <c r="I336" s="64" t="n">
        <v>8</v>
      </c>
      <c r="J336" s="65" t="n">
        <f aca="false">ROUND(G336*(1+(I336/100)),2)</f>
        <v>0</v>
      </c>
      <c r="K336" s="63" t="n">
        <f aca="false">ROUND(H336*(1+(I336/100)),2)</f>
        <v>0</v>
      </c>
      <c r="L336" s="73"/>
    </row>
    <row r="337" customFormat="false" ht="24.95" hidden="false" customHeight="true" outlineLevel="0" collapsed="false">
      <c r="A337" s="102" t="n">
        <v>328</v>
      </c>
      <c r="B337" s="83" t="s">
        <v>519</v>
      </c>
      <c r="C337" s="80" t="s">
        <v>279</v>
      </c>
      <c r="D337" s="84"/>
      <c r="E337" s="85" t="s">
        <v>27</v>
      </c>
      <c r="F337" s="61" t="n">
        <v>5</v>
      </c>
      <c r="G337" s="62" t="n">
        <v>0</v>
      </c>
      <c r="H337" s="63" t="n">
        <f aca="false">F337*G337</f>
        <v>0</v>
      </c>
      <c r="I337" s="64" t="n">
        <v>8</v>
      </c>
      <c r="J337" s="65" t="n">
        <f aca="false">ROUND(G337*(1+(I337/100)),2)</f>
        <v>0</v>
      </c>
      <c r="K337" s="63" t="n">
        <f aca="false">ROUND(H337*(1+(I337/100)),2)</f>
        <v>0</v>
      </c>
      <c r="L337" s="73"/>
    </row>
    <row r="338" customFormat="false" ht="24.95" hidden="false" customHeight="true" outlineLevel="0" collapsed="false">
      <c r="A338" s="102" t="n">
        <v>329</v>
      </c>
      <c r="B338" s="83" t="s">
        <v>520</v>
      </c>
      <c r="C338" s="80" t="s">
        <v>71</v>
      </c>
      <c r="D338" s="84"/>
      <c r="E338" s="85" t="s">
        <v>27</v>
      </c>
      <c r="F338" s="61" t="n">
        <v>1</v>
      </c>
      <c r="G338" s="62" t="n">
        <v>0</v>
      </c>
      <c r="H338" s="63" t="n">
        <f aca="false">F338*G338</f>
        <v>0</v>
      </c>
      <c r="I338" s="64" t="n">
        <v>8</v>
      </c>
      <c r="J338" s="65" t="n">
        <f aca="false">ROUND(G338*(1+(I338/100)),2)</f>
        <v>0</v>
      </c>
      <c r="K338" s="63" t="n">
        <f aca="false">ROUND(H338*(1+(I338/100)),2)</f>
        <v>0</v>
      </c>
      <c r="L338" s="73"/>
    </row>
    <row r="339" customFormat="false" ht="24.95" hidden="false" customHeight="true" outlineLevel="0" collapsed="false">
      <c r="A339" s="102" t="n">
        <v>330</v>
      </c>
      <c r="B339" s="83" t="s">
        <v>521</v>
      </c>
      <c r="C339" s="80" t="s">
        <v>522</v>
      </c>
      <c r="D339" s="84"/>
      <c r="E339" s="85" t="s">
        <v>27</v>
      </c>
      <c r="F339" s="61" t="n">
        <v>10</v>
      </c>
      <c r="G339" s="62" t="n">
        <v>0</v>
      </c>
      <c r="H339" s="63" t="n">
        <f aca="false">F339*G339</f>
        <v>0</v>
      </c>
      <c r="I339" s="64" t="n">
        <v>8</v>
      </c>
      <c r="J339" s="65" t="n">
        <f aca="false">ROUND(G339*(1+(I339/100)),2)</f>
        <v>0</v>
      </c>
      <c r="K339" s="63" t="n">
        <f aca="false">ROUND(H339*(1+(I339/100)),2)</f>
        <v>0</v>
      </c>
      <c r="L339" s="73"/>
    </row>
    <row r="340" customFormat="false" ht="24.95" hidden="false" customHeight="true" outlineLevel="0" collapsed="false">
      <c r="A340" s="102" t="n">
        <v>331</v>
      </c>
      <c r="B340" s="83" t="s">
        <v>523</v>
      </c>
      <c r="C340" s="80" t="s">
        <v>524</v>
      </c>
      <c r="D340" s="84"/>
      <c r="E340" s="85" t="s">
        <v>27</v>
      </c>
      <c r="F340" s="61" t="n">
        <v>5</v>
      </c>
      <c r="G340" s="62" t="n">
        <v>0</v>
      </c>
      <c r="H340" s="63" t="n">
        <f aca="false">F340*G340</f>
        <v>0</v>
      </c>
      <c r="I340" s="64" t="n">
        <v>8</v>
      </c>
      <c r="J340" s="65" t="n">
        <f aca="false">ROUND(G340*(1+(I340/100)),2)</f>
        <v>0</v>
      </c>
      <c r="K340" s="63" t="n">
        <f aca="false">ROUND(H340*(1+(I340/100)),2)</f>
        <v>0</v>
      </c>
      <c r="L340" s="73"/>
    </row>
    <row r="341" customFormat="false" ht="24.95" hidden="false" customHeight="true" outlineLevel="0" collapsed="false">
      <c r="A341" s="102" t="n">
        <v>332</v>
      </c>
      <c r="B341" s="83" t="s">
        <v>525</v>
      </c>
      <c r="C341" s="80" t="s">
        <v>71</v>
      </c>
      <c r="D341" s="84"/>
      <c r="E341" s="85" t="s">
        <v>27</v>
      </c>
      <c r="F341" s="61" t="n">
        <v>1</v>
      </c>
      <c r="G341" s="62" t="n">
        <v>0</v>
      </c>
      <c r="H341" s="63" t="n">
        <f aca="false">F341*G341</f>
        <v>0</v>
      </c>
      <c r="I341" s="64" t="n">
        <v>8</v>
      </c>
      <c r="J341" s="65" t="n">
        <f aca="false">ROUND(G341*(1+(I341/100)),2)</f>
        <v>0</v>
      </c>
      <c r="K341" s="63" t="n">
        <f aca="false">ROUND(H341*(1+(I341/100)),2)</f>
        <v>0</v>
      </c>
      <c r="L341" s="73"/>
    </row>
    <row r="342" customFormat="false" ht="24.95" hidden="false" customHeight="true" outlineLevel="0" collapsed="false">
      <c r="A342" s="102" t="n">
        <v>333</v>
      </c>
      <c r="B342" s="83" t="s">
        <v>526</v>
      </c>
      <c r="C342" s="80" t="s">
        <v>71</v>
      </c>
      <c r="D342" s="84"/>
      <c r="E342" s="85" t="s">
        <v>27</v>
      </c>
      <c r="F342" s="61" t="n">
        <v>5</v>
      </c>
      <c r="G342" s="62" t="n">
        <v>0</v>
      </c>
      <c r="H342" s="63" t="n">
        <f aca="false">F342*G342</f>
        <v>0</v>
      </c>
      <c r="I342" s="64" t="n">
        <v>8</v>
      </c>
      <c r="J342" s="65" t="n">
        <f aca="false">ROUND(G342*(1+(I342/100)),2)</f>
        <v>0</v>
      </c>
      <c r="K342" s="63" t="n">
        <f aca="false">ROUND(H342*(1+(I342/100)),2)</f>
        <v>0</v>
      </c>
      <c r="L342" s="73"/>
    </row>
    <row r="343" customFormat="false" ht="24.95" hidden="false" customHeight="true" outlineLevel="0" collapsed="false">
      <c r="A343" s="102" t="n">
        <v>334</v>
      </c>
      <c r="B343" s="83" t="s">
        <v>527</v>
      </c>
      <c r="C343" s="80" t="s">
        <v>528</v>
      </c>
      <c r="D343" s="84"/>
      <c r="E343" s="85" t="s">
        <v>27</v>
      </c>
      <c r="F343" s="61" t="n">
        <v>100</v>
      </c>
      <c r="G343" s="62" t="n">
        <v>0</v>
      </c>
      <c r="H343" s="63" t="n">
        <f aca="false">F343*G343</f>
        <v>0</v>
      </c>
      <c r="I343" s="64" t="n">
        <v>8</v>
      </c>
      <c r="J343" s="65" t="n">
        <f aca="false">ROUND(G343*(1+(I343/100)),2)</f>
        <v>0</v>
      </c>
      <c r="K343" s="63" t="n">
        <f aca="false">ROUND(H343*(1+(I343/100)),2)</f>
        <v>0</v>
      </c>
      <c r="L343" s="73"/>
    </row>
    <row r="344" s="9" customFormat="true" ht="24.95" hidden="false" customHeight="true" outlineLevel="0" collapsed="false">
      <c r="A344" s="129" t="n">
        <v>335</v>
      </c>
      <c r="B344" s="83" t="s">
        <v>529</v>
      </c>
      <c r="C344" s="80" t="s">
        <v>530</v>
      </c>
      <c r="D344" s="84"/>
      <c r="E344" s="85" t="s">
        <v>27</v>
      </c>
      <c r="F344" s="61" t="n">
        <v>20</v>
      </c>
      <c r="G344" s="62" t="n">
        <v>0</v>
      </c>
      <c r="H344" s="63" t="n">
        <f aca="false">F344*G344</f>
        <v>0</v>
      </c>
      <c r="I344" s="64" t="n">
        <v>8</v>
      </c>
      <c r="J344" s="112" t="n">
        <f aca="false">ROUND(G344*(1+(I344/100)),2)</f>
        <v>0</v>
      </c>
      <c r="K344" s="63" t="n">
        <f aca="false">ROUND(H344*(1+(I344/100)),2)</f>
        <v>0</v>
      </c>
      <c r="L344" s="73"/>
    </row>
    <row r="345" customFormat="false" ht="24.95" hidden="false" customHeight="true" outlineLevel="0" collapsed="false">
      <c r="A345" s="102" t="n">
        <v>336</v>
      </c>
      <c r="B345" s="83" t="s">
        <v>531</v>
      </c>
      <c r="C345" s="80" t="s">
        <v>532</v>
      </c>
      <c r="D345" s="84"/>
      <c r="E345" s="85" t="s">
        <v>27</v>
      </c>
      <c r="F345" s="61" t="n">
        <v>1</v>
      </c>
      <c r="G345" s="62" t="n">
        <v>0</v>
      </c>
      <c r="H345" s="63" t="n">
        <f aca="false">F345*G345</f>
        <v>0</v>
      </c>
      <c r="I345" s="64" t="n">
        <v>8</v>
      </c>
      <c r="J345" s="65" t="n">
        <f aca="false">ROUND(G345*(1+(I345/100)),2)</f>
        <v>0</v>
      </c>
      <c r="K345" s="63" t="n">
        <f aca="false">ROUND(H345*(1+(I345/100)),2)</f>
        <v>0</v>
      </c>
      <c r="L345" s="73"/>
    </row>
    <row r="346" customFormat="false" ht="24.95" hidden="false" customHeight="true" outlineLevel="0" collapsed="false">
      <c r="A346" s="102" t="n">
        <v>337</v>
      </c>
      <c r="B346" s="83" t="s">
        <v>533</v>
      </c>
      <c r="C346" s="80" t="s">
        <v>532</v>
      </c>
      <c r="D346" s="84"/>
      <c r="E346" s="85" t="s">
        <v>27</v>
      </c>
      <c r="F346" s="61" t="n">
        <v>15</v>
      </c>
      <c r="G346" s="62" t="n">
        <v>0</v>
      </c>
      <c r="H346" s="63" t="n">
        <f aca="false">F346*G346</f>
        <v>0</v>
      </c>
      <c r="I346" s="64" t="n">
        <v>8</v>
      </c>
      <c r="J346" s="65" t="n">
        <f aca="false">ROUND(G346*(1+(I346/100)),2)</f>
        <v>0</v>
      </c>
      <c r="K346" s="63" t="n">
        <f aca="false">ROUND(H346*(1+(I346/100)),2)</f>
        <v>0</v>
      </c>
      <c r="L346" s="73"/>
    </row>
    <row r="347" customFormat="false" ht="24.95" hidden="false" customHeight="true" outlineLevel="0" collapsed="false">
      <c r="A347" s="102" t="n">
        <v>338</v>
      </c>
      <c r="B347" s="83" t="s">
        <v>534</v>
      </c>
      <c r="C347" s="80" t="s">
        <v>532</v>
      </c>
      <c r="D347" s="84"/>
      <c r="E347" s="85" t="s">
        <v>27</v>
      </c>
      <c r="F347" s="61" t="n">
        <v>5</v>
      </c>
      <c r="G347" s="62" t="n">
        <v>0</v>
      </c>
      <c r="H347" s="63" t="n">
        <f aca="false">F347*G347</f>
        <v>0</v>
      </c>
      <c r="I347" s="64" t="n">
        <v>8</v>
      </c>
      <c r="J347" s="65" t="n">
        <f aca="false">ROUND(G347*(1+(I347/100)),2)</f>
        <v>0</v>
      </c>
      <c r="K347" s="63" t="n">
        <f aca="false">ROUND(H347*(1+(I347/100)),2)</f>
        <v>0</v>
      </c>
      <c r="L347" s="73"/>
    </row>
    <row r="348" s="9" customFormat="true" ht="24.95" hidden="false" customHeight="true" outlineLevel="0" collapsed="false">
      <c r="A348" s="129" t="n">
        <v>339</v>
      </c>
      <c r="B348" s="83" t="s">
        <v>535</v>
      </c>
      <c r="C348" s="80" t="s">
        <v>536</v>
      </c>
      <c r="D348" s="84"/>
      <c r="E348" s="85" t="s">
        <v>27</v>
      </c>
      <c r="F348" s="61" t="n">
        <v>3</v>
      </c>
      <c r="G348" s="62" t="n">
        <v>0</v>
      </c>
      <c r="H348" s="63" t="n">
        <f aca="false">F348*G348</f>
        <v>0</v>
      </c>
      <c r="I348" s="64" t="n">
        <v>8</v>
      </c>
      <c r="J348" s="112" t="n">
        <f aca="false">ROUND(G348*(1+(I348/100)),2)</f>
        <v>0</v>
      </c>
      <c r="K348" s="63" t="n">
        <f aca="false">ROUND(H348*(1+(I348/100)),2)</f>
        <v>0</v>
      </c>
      <c r="L348" s="73"/>
    </row>
    <row r="349" customFormat="false" ht="24.95" hidden="false" customHeight="true" outlineLevel="0" collapsed="false">
      <c r="A349" s="102" t="n">
        <v>340</v>
      </c>
      <c r="B349" s="83" t="s">
        <v>537</v>
      </c>
      <c r="C349" s="80" t="s">
        <v>538</v>
      </c>
      <c r="D349" s="84"/>
      <c r="E349" s="85" t="s">
        <v>27</v>
      </c>
      <c r="F349" s="61" t="n">
        <v>120</v>
      </c>
      <c r="G349" s="62" t="n">
        <v>0</v>
      </c>
      <c r="H349" s="63" t="n">
        <f aca="false">F349*G349</f>
        <v>0</v>
      </c>
      <c r="I349" s="64" t="n">
        <v>8</v>
      </c>
      <c r="J349" s="65" t="n">
        <f aca="false">ROUND(G349*(1+(I349/100)),2)</f>
        <v>0</v>
      </c>
      <c r="K349" s="63" t="n">
        <f aca="false">ROUND(H349*(1+(I349/100)),2)</f>
        <v>0</v>
      </c>
      <c r="L349" s="73"/>
    </row>
    <row r="350" customFormat="false" ht="24.95" hidden="false" customHeight="true" outlineLevel="0" collapsed="false">
      <c r="A350" s="102" t="n">
        <v>341</v>
      </c>
      <c r="B350" s="83" t="s">
        <v>539</v>
      </c>
      <c r="C350" s="80" t="s">
        <v>538</v>
      </c>
      <c r="D350" s="84"/>
      <c r="E350" s="85" t="s">
        <v>27</v>
      </c>
      <c r="F350" s="61" t="n">
        <v>10</v>
      </c>
      <c r="G350" s="62" t="n">
        <v>0</v>
      </c>
      <c r="H350" s="63" t="n">
        <f aca="false">F350*G350</f>
        <v>0</v>
      </c>
      <c r="I350" s="64" t="n">
        <v>8</v>
      </c>
      <c r="J350" s="65" t="n">
        <f aca="false">ROUND(G350*(1+(I350/100)),2)</f>
        <v>0</v>
      </c>
      <c r="K350" s="63" t="n">
        <f aca="false">ROUND(H350*(1+(I350/100)),2)</f>
        <v>0</v>
      </c>
      <c r="L350" s="73"/>
    </row>
    <row r="351" customFormat="false" ht="24.95" hidden="false" customHeight="true" outlineLevel="0" collapsed="false">
      <c r="A351" s="102" t="n">
        <v>342</v>
      </c>
      <c r="B351" s="83" t="s">
        <v>540</v>
      </c>
      <c r="C351" s="80" t="s">
        <v>538</v>
      </c>
      <c r="D351" s="84"/>
      <c r="E351" s="85" t="s">
        <v>27</v>
      </c>
      <c r="F351" s="61" t="n">
        <v>20</v>
      </c>
      <c r="G351" s="62" t="n">
        <v>0</v>
      </c>
      <c r="H351" s="63" t="n">
        <f aca="false">F351*G351</f>
        <v>0</v>
      </c>
      <c r="I351" s="64" t="n">
        <v>8</v>
      </c>
      <c r="J351" s="65" t="n">
        <f aca="false">ROUND(G351*(1+(I351/100)),2)</f>
        <v>0</v>
      </c>
      <c r="K351" s="63" t="n">
        <f aca="false">ROUND(H351*(1+(I351/100)),2)</f>
        <v>0</v>
      </c>
      <c r="L351" s="73"/>
    </row>
    <row r="352" customFormat="false" ht="24.95" hidden="false" customHeight="true" outlineLevel="0" collapsed="false">
      <c r="A352" s="102" t="n">
        <v>343</v>
      </c>
      <c r="B352" s="83" t="s">
        <v>541</v>
      </c>
      <c r="C352" s="80" t="s">
        <v>542</v>
      </c>
      <c r="D352" s="84"/>
      <c r="E352" s="85" t="s">
        <v>27</v>
      </c>
      <c r="F352" s="61" t="n">
        <v>1</v>
      </c>
      <c r="G352" s="62" t="n">
        <v>0</v>
      </c>
      <c r="H352" s="63" t="n">
        <f aca="false">F352*G352</f>
        <v>0</v>
      </c>
      <c r="I352" s="64" t="n">
        <v>8</v>
      </c>
      <c r="J352" s="65" t="n">
        <f aca="false">ROUND(G352*(1+(I352/100)),2)</f>
        <v>0</v>
      </c>
      <c r="K352" s="63" t="n">
        <f aca="false">ROUND(H352*(1+(I352/100)),2)</f>
        <v>0</v>
      </c>
      <c r="L352" s="73"/>
    </row>
    <row r="353" customFormat="false" ht="24.95" hidden="false" customHeight="true" outlineLevel="0" collapsed="false">
      <c r="A353" s="102" t="n">
        <v>344</v>
      </c>
      <c r="B353" s="83" t="s">
        <v>543</v>
      </c>
      <c r="C353" s="80" t="s">
        <v>542</v>
      </c>
      <c r="D353" s="84"/>
      <c r="E353" s="85" t="s">
        <v>27</v>
      </c>
      <c r="F353" s="61" t="n">
        <v>3</v>
      </c>
      <c r="G353" s="62" t="n">
        <v>0</v>
      </c>
      <c r="H353" s="63" t="n">
        <f aca="false">F353*G353</f>
        <v>0</v>
      </c>
      <c r="I353" s="64" t="n">
        <v>8</v>
      </c>
      <c r="J353" s="65" t="n">
        <f aca="false">ROUND(G353*(1+(I353/100)),2)</f>
        <v>0</v>
      </c>
      <c r="K353" s="63" t="n">
        <f aca="false">ROUND(H353*(1+(I353/100)),2)</f>
        <v>0</v>
      </c>
      <c r="L353" s="73"/>
    </row>
    <row r="354" customFormat="false" ht="24.95" hidden="false" customHeight="true" outlineLevel="0" collapsed="false">
      <c r="A354" s="102" t="n">
        <v>345</v>
      </c>
      <c r="B354" s="83" t="s">
        <v>544</v>
      </c>
      <c r="C354" s="80" t="s">
        <v>545</v>
      </c>
      <c r="D354" s="84"/>
      <c r="E354" s="85" t="s">
        <v>27</v>
      </c>
      <c r="F354" s="61" t="n">
        <v>3</v>
      </c>
      <c r="G354" s="62" t="n">
        <v>0</v>
      </c>
      <c r="H354" s="63" t="n">
        <f aca="false">F354*G354</f>
        <v>0</v>
      </c>
      <c r="I354" s="64" t="n">
        <v>8</v>
      </c>
      <c r="J354" s="65" t="n">
        <f aca="false">ROUND(G354*(1+(I354/100)),2)</f>
        <v>0</v>
      </c>
      <c r="K354" s="63" t="n">
        <f aca="false">ROUND(H354*(1+(I354/100)),2)</f>
        <v>0</v>
      </c>
      <c r="L354" s="73"/>
    </row>
    <row r="355" s="9" customFormat="true" ht="24.95" hidden="false" customHeight="true" outlineLevel="0" collapsed="false">
      <c r="A355" s="129" t="n">
        <v>346</v>
      </c>
      <c r="B355" s="83" t="s">
        <v>546</v>
      </c>
      <c r="C355" s="80" t="s">
        <v>545</v>
      </c>
      <c r="D355" s="84"/>
      <c r="E355" s="85" t="s">
        <v>27</v>
      </c>
      <c r="F355" s="61" t="n">
        <v>1</v>
      </c>
      <c r="G355" s="62" t="n">
        <v>0</v>
      </c>
      <c r="H355" s="63" t="n">
        <f aca="false">F355*G355</f>
        <v>0</v>
      </c>
      <c r="I355" s="64" t="n">
        <v>8</v>
      </c>
      <c r="J355" s="112" t="n">
        <f aca="false">ROUND(G355*(1+(I355/100)),2)</f>
        <v>0</v>
      </c>
      <c r="K355" s="63" t="n">
        <f aca="false">ROUND(H355*(1+(I355/100)),2)</f>
        <v>0</v>
      </c>
      <c r="L355" s="73"/>
    </row>
    <row r="356" customFormat="false" ht="24.95" hidden="false" customHeight="true" outlineLevel="0" collapsed="false">
      <c r="A356" s="102" t="n">
        <v>347</v>
      </c>
      <c r="B356" s="57" t="s">
        <v>547</v>
      </c>
      <c r="C356" s="69" t="s">
        <v>548</v>
      </c>
      <c r="D356" s="97"/>
      <c r="E356" s="60" t="s">
        <v>27</v>
      </c>
      <c r="F356" s="61" t="n">
        <v>3</v>
      </c>
      <c r="G356" s="62" t="n">
        <v>0</v>
      </c>
      <c r="H356" s="63" t="n">
        <f aca="false">F356*G356</f>
        <v>0</v>
      </c>
      <c r="I356" s="64" t="n">
        <v>8</v>
      </c>
      <c r="J356" s="65" t="n">
        <f aca="false">ROUND(G356*(1+(I356/100)),2)</f>
        <v>0</v>
      </c>
      <c r="K356" s="63" t="n">
        <f aca="false">ROUND(H356*(1+(I356/100)),2)</f>
        <v>0</v>
      </c>
      <c r="L356" s="73"/>
    </row>
    <row r="357" customFormat="false" ht="24.95" hidden="false" customHeight="true" outlineLevel="0" collapsed="false">
      <c r="A357" s="102" t="n">
        <v>348</v>
      </c>
      <c r="B357" s="57" t="s">
        <v>549</v>
      </c>
      <c r="C357" s="69" t="s">
        <v>548</v>
      </c>
      <c r="D357" s="97"/>
      <c r="E357" s="60" t="s">
        <v>27</v>
      </c>
      <c r="F357" s="61" t="n">
        <v>3</v>
      </c>
      <c r="G357" s="62" t="n">
        <v>0</v>
      </c>
      <c r="H357" s="63" t="n">
        <f aca="false">F357*G357</f>
        <v>0</v>
      </c>
      <c r="I357" s="64" t="n">
        <v>8</v>
      </c>
      <c r="J357" s="65" t="n">
        <f aca="false">ROUND(G357*(1+(I357/100)),2)</f>
        <v>0</v>
      </c>
      <c r="K357" s="63" t="n">
        <f aca="false">ROUND(H357*(1+(I357/100)),2)</f>
        <v>0</v>
      </c>
      <c r="L357" s="73"/>
    </row>
    <row r="358" customFormat="false" ht="24.95" hidden="false" customHeight="true" outlineLevel="0" collapsed="false">
      <c r="A358" s="102" t="n">
        <v>349</v>
      </c>
      <c r="B358" s="83" t="s">
        <v>550</v>
      </c>
      <c r="C358" s="80" t="s">
        <v>551</v>
      </c>
      <c r="D358" s="84"/>
      <c r="E358" s="85" t="s">
        <v>27</v>
      </c>
      <c r="F358" s="61" t="n">
        <v>1</v>
      </c>
      <c r="G358" s="62" t="n">
        <v>0</v>
      </c>
      <c r="H358" s="63" t="n">
        <f aca="false">F358*G358</f>
        <v>0</v>
      </c>
      <c r="I358" s="64" t="n">
        <v>8</v>
      </c>
      <c r="J358" s="65" t="n">
        <f aca="false">ROUND(G358*(1+(I358/100)),2)</f>
        <v>0</v>
      </c>
      <c r="K358" s="63" t="n">
        <f aca="false">ROUND(H358*(1+(I358/100)),2)</f>
        <v>0</v>
      </c>
      <c r="L358" s="73"/>
    </row>
    <row r="359" customFormat="false" ht="24.95" hidden="false" customHeight="true" outlineLevel="0" collapsed="false">
      <c r="A359" s="102" t="n">
        <v>350</v>
      </c>
      <c r="B359" s="83" t="s">
        <v>552</v>
      </c>
      <c r="C359" s="80" t="s">
        <v>45</v>
      </c>
      <c r="D359" s="84"/>
      <c r="E359" s="85" t="s">
        <v>27</v>
      </c>
      <c r="F359" s="61" t="n">
        <v>1</v>
      </c>
      <c r="G359" s="62" t="n">
        <v>0</v>
      </c>
      <c r="H359" s="63" t="n">
        <f aca="false">F359*G359</f>
        <v>0</v>
      </c>
      <c r="I359" s="64" t="n">
        <v>8</v>
      </c>
      <c r="J359" s="65" t="n">
        <f aca="false">ROUND(G359*(1+(I359/100)),2)</f>
        <v>0</v>
      </c>
      <c r="K359" s="63" t="n">
        <f aca="false">ROUND(H359*(1+(I359/100)),2)</f>
        <v>0</v>
      </c>
      <c r="L359" s="73"/>
    </row>
    <row r="360" customFormat="false" ht="24.95" hidden="false" customHeight="true" outlineLevel="0" collapsed="false">
      <c r="A360" s="102" t="n">
        <v>351</v>
      </c>
      <c r="B360" s="83" t="s">
        <v>553</v>
      </c>
      <c r="C360" s="80" t="s">
        <v>554</v>
      </c>
      <c r="D360" s="84"/>
      <c r="E360" s="85" t="s">
        <v>27</v>
      </c>
      <c r="F360" s="61" t="n">
        <v>1</v>
      </c>
      <c r="G360" s="62" t="n">
        <v>0</v>
      </c>
      <c r="H360" s="63" t="n">
        <f aca="false">F360*G360</f>
        <v>0</v>
      </c>
      <c r="I360" s="64" t="n">
        <v>8</v>
      </c>
      <c r="J360" s="65" t="n">
        <f aca="false">ROUND(G360*(1+(I360/100)),2)</f>
        <v>0</v>
      </c>
      <c r="K360" s="63" t="n">
        <f aca="false">ROUND(H360*(1+(I360/100)),2)</f>
        <v>0</v>
      </c>
      <c r="L360" s="73"/>
    </row>
    <row r="361" customFormat="false" ht="24.95" hidden="false" customHeight="true" outlineLevel="0" collapsed="false">
      <c r="A361" s="102" t="n">
        <v>352</v>
      </c>
      <c r="B361" s="83" t="s">
        <v>555</v>
      </c>
      <c r="C361" s="80" t="s">
        <v>556</v>
      </c>
      <c r="D361" s="84"/>
      <c r="E361" s="85" t="s">
        <v>27</v>
      </c>
      <c r="F361" s="61" t="n">
        <v>5</v>
      </c>
      <c r="G361" s="62" t="n">
        <v>0</v>
      </c>
      <c r="H361" s="63" t="n">
        <f aca="false">F361*G361</f>
        <v>0</v>
      </c>
      <c r="I361" s="64" t="n">
        <v>8</v>
      </c>
      <c r="J361" s="65" t="n">
        <f aca="false">ROUND(G361*(1+(I361/100)),2)</f>
        <v>0</v>
      </c>
      <c r="K361" s="63" t="n">
        <f aca="false">ROUND(H361*(1+(I361/100)),2)</f>
        <v>0</v>
      </c>
      <c r="L361" s="73"/>
    </row>
    <row r="362" customFormat="false" ht="24.95" hidden="false" customHeight="true" outlineLevel="0" collapsed="false">
      <c r="A362" s="102" t="n">
        <v>353</v>
      </c>
      <c r="B362" s="83" t="s">
        <v>557</v>
      </c>
      <c r="C362" s="80" t="s">
        <v>556</v>
      </c>
      <c r="D362" s="84"/>
      <c r="E362" s="85" t="s">
        <v>27</v>
      </c>
      <c r="F362" s="61" t="n">
        <v>1</v>
      </c>
      <c r="G362" s="62" t="n">
        <v>0</v>
      </c>
      <c r="H362" s="63" t="n">
        <f aca="false">F362*G362</f>
        <v>0</v>
      </c>
      <c r="I362" s="64" t="n">
        <v>8</v>
      </c>
      <c r="J362" s="65" t="n">
        <f aca="false">ROUND(G362*(1+(I362/100)),2)</f>
        <v>0</v>
      </c>
      <c r="K362" s="63" t="n">
        <f aca="false">ROUND(H362*(1+(I362/100)),2)</f>
        <v>0</v>
      </c>
      <c r="L362" s="73"/>
    </row>
    <row r="363" customFormat="false" ht="24.95" hidden="false" customHeight="true" outlineLevel="0" collapsed="false">
      <c r="A363" s="102" t="n">
        <v>354</v>
      </c>
      <c r="B363" s="83" t="s">
        <v>558</v>
      </c>
      <c r="C363" s="80" t="s">
        <v>323</v>
      </c>
      <c r="D363" s="84"/>
      <c r="E363" s="85" t="s">
        <v>27</v>
      </c>
      <c r="F363" s="61" t="n">
        <v>1</v>
      </c>
      <c r="G363" s="62" t="n">
        <v>0</v>
      </c>
      <c r="H363" s="63" t="n">
        <f aca="false">F363*G363</f>
        <v>0</v>
      </c>
      <c r="I363" s="64" t="n">
        <v>8</v>
      </c>
      <c r="J363" s="65" t="n">
        <f aca="false">ROUND(G363*(1+(I363/100)),2)</f>
        <v>0</v>
      </c>
      <c r="K363" s="63" t="n">
        <f aca="false">ROUND(H363*(1+(I363/100)),2)</f>
        <v>0</v>
      </c>
      <c r="L363" s="73"/>
    </row>
    <row r="364" s="9" customFormat="true" ht="24.95" hidden="false" customHeight="true" outlineLevel="0" collapsed="false">
      <c r="A364" s="129" t="n">
        <v>355</v>
      </c>
      <c r="B364" s="83" t="s">
        <v>559</v>
      </c>
      <c r="C364" s="80" t="s">
        <v>323</v>
      </c>
      <c r="D364" s="84"/>
      <c r="E364" s="85" t="s">
        <v>27</v>
      </c>
      <c r="F364" s="61" t="n">
        <v>1</v>
      </c>
      <c r="G364" s="62" t="n">
        <v>0</v>
      </c>
      <c r="H364" s="63" t="n">
        <f aca="false">F364*G364</f>
        <v>0</v>
      </c>
      <c r="I364" s="64" t="n">
        <v>8</v>
      </c>
      <c r="J364" s="112" t="n">
        <f aca="false">ROUND(G364*(1+(I364/100)),2)</f>
        <v>0</v>
      </c>
      <c r="K364" s="63" t="n">
        <f aca="false">ROUND(H364*(1+(I364/100)),2)</f>
        <v>0</v>
      </c>
      <c r="L364" s="73"/>
    </row>
    <row r="365" customFormat="false" ht="24.95" hidden="false" customHeight="true" outlineLevel="0" collapsed="false">
      <c r="A365" s="102" t="n">
        <v>356</v>
      </c>
      <c r="B365" s="96" t="s">
        <v>560</v>
      </c>
      <c r="C365" s="69" t="s">
        <v>561</v>
      </c>
      <c r="D365" s="97"/>
      <c r="E365" s="60" t="s">
        <v>27</v>
      </c>
      <c r="F365" s="61" t="n">
        <v>1</v>
      </c>
      <c r="G365" s="62" t="n">
        <v>0</v>
      </c>
      <c r="H365" s="63" t="n">
        <f aca="false">F365*G365</f>
        <v>0</v>
      </c>
      <c r="I365" s="64" t="n">
        <v>8</v>
      </c>
      <c r="J365" s="65" t="n">
        <f aca="false">ROUND(G365*(1+(I365/100)),2)</f>
        <v>0</v>
      </c>
      <c r="K365" s="63" t="n">
        <f aca="false">ROUND(H365*(1+(I365/100)),2)</f>
        <v>0</v>
      </c>
      <c r="L365" s="73"/>
    </row>
    <row r="366" customFormat="false" ht="24.95" hidden="false" customHeight="true" outlineLevel="0" collapsed="false">
      <c r="A366" s="102" t="n">
        <v>357</v>
      </c>
      <c r="B366" s="96" t="s">
        <v>562</v>
      </c>
      <c r="C366" s="69" t="s">
        <v>561</v>
      </c>
      <c r="D366" s="97"/>
      <c r="E366" s="60" t="s">
        <v>27</v>
      </c>
      <c r="F366" s="61" t="n">
        <v>1</v>
      </c>
      <c r="G366" s="62" t="n">
        <v>0</v>
      </c>
      <c r="H366" s="63" t="n">
        <f aca="false">F366*G366</f>
        <v>0</v>
      </c>
      <c r="I366" s="64" t="n">
        <v>8</v>
      </c>
      <c r="J366" s="65" t="n">
        <f aca="false">ROUND(G366*(1+(I366/100)),2)</f>
        <v>0</v>
      </c>
      <c r="K366" s="63" t="n">
        <f aca="false">ROUND(H366*(1+(I366/100)),2)</f>
        <v>0</v>
      </c>
      <c r="L366" s="73"/>
    </row>
    <row r="367" customFormat="false" ht="24.95" hidden="false" customHeight="true" outlineLevel="0" collapsed="false">
      <c r="A367" s="102" t="n">
        <v>358</v>
      </c>
      <c r="B367" s="83" t="s">
        <v>563</v>
      </c>
      <c r="C367" s="80" t="s">
        <v>564</v>
      </c>
      <c r="D367" s="84"/>
      <c r="E367" s="85" t="s">
        <v>27</v>
      </c>
      <c r="F367" s="61" t="n">
        <v>1</v>
      </c>
      <c r="G367" s="62" t="n">
        <v>0</v>
      </c>
      <c r="H367" s="63" t="n">
        <f aca="false">F367*G367</f>
        <v>0</v>
      </c>
      <c r="I367" s="64" t="n">
        <v>8</v>
      </c>
      <c r="J367" s="65" t="n">
        <f aca="false">ROUND(G367*(1+(I367/100)),2)</f>
        <v>0</v>
      </c>
      <c r="K367" s="63" t="n">
        <f aca="false">ROUND(H367*(1+(I367/100)),2)</f>
        <v>0</v>
      </c>
      <c r="L367" s="73"/>
    </row>
    <row r="368" customFormat="false" ht="24.95" hidden="false" customHeight="true" outlineLevel="0" collapsed="false">
      <c r="A368" s="102" t="n">
        <v>359</v>
      </c>
      <c r="B368" s="83" t="s">
        <v>565</v>
      </c>
      <c r="C368" s="80" t="s">
        <v>566</v>
      </c>
      <c r="D368" s="84"/>
      <c r="E368" s="85" t="s">
        <v>27</v>
      </c>
      <c r="F368" s="61" t="n">
        <v>5</v>
      </c>
      <c r="G368" s="62" t="n">
        <v>0</v>
      </c>
      <c r="H368" s="63" t="n">
        <f aca="false">F368*G368</f>
        <v>0</v>
      </c>
      <c r="I368" s="64" t="n">
        <v>8</v>
      </c>
      <c r="J368" s="65" t="n">
        <f aca="false">ROUND(G368*(1+(I368/100)),2)</f>
        <v>0</v>
      </c>
      <c r="K368" s="63" t="n">
        <f aca="false">ROUND(H368*(1+(I368/100)),2)</f>
        <v>0</v>
      </c>
      <c r="L368" s="73"/>
    </row>
    <row r="369" customFormat="false" ht="24.95" hidden="false" customHeight="true" outlineLevel="0" collapsed="false">
      <c r="A369" s="102" t="n">
        <v>360</v>
      </c>
      <c r="B369" s="83" t="s">
        <v>567</v>
      </c>
      <c r="C369" s="80" t="s">
        <v>566</v>
      </c>
      <c r="D369" s="84"/>
      <c r="E369" s="85" t="s">
        <v>27</v>
      </c>
      <c r="F369" s="61" t="n">
        <v>5</v>
      </c>
      <c r="G369" s="62" t="n">
        <v>0</v>
      </c>
      <c r="H369" s="63" t="n">
        <f aca="false">F369*G369</f>
        <v>0</v>
      </c>
      <c r="I369" s="64" t="n">
        <v>8</v>
      </c>
      <c r="J369" s="65" t="n">
        <f aca="false">ROUND(G369*(1+(I369/100)),2)</f>
        <v>0</v>
      </c>
      <c r="K369" s="63" t="n">
        <f aca="false">ROUND(H369*(1+(I369/100)),2)</f>
        <v>0</v>
      </c>
      <c r="L369" s="73"/>
    </row>
    <row r="370" customFormat="false" ht="24.95" hidden="false" customHeight="true" outlineLevel="0" collapsed="false">
      <c r="A370" s="102" t="n">
        <v>361</v>
      </c>
      <c r="B370" s="83" t="s">
        <v>568</v>
      </c>
      <c r="C370" s="80" t="s">
        <v>71</v>
      </c>
      <c r="D370" s="84"/>
      <c r="E370" s="85" t="s">
        <v>27</v>
      </c>
      <c r="F370" s="61" t="n">
        <v>1</v>
      </c>
      <c r="G370" s="62" t="n">
        <v>0</v>
      </c>
      <c r="H370" s="63" t="n">
        <f aca="false">F370*G370</f>
        <v>0</v>
      </c>
      <c r="I370" s="64" t="n">
        <v>8</v>
      </c>
      <c r="J370" s="65" t="n">
        <f aca="false">ROUND(G370*(1+(I370/100)),2)</f>
        <v>0</v>
      </c>
      <c r="K370" s="63" t="n">
        <f aca="false">ROUND(H370*(1+(I370/100)),2)</f>
        <v>0</v>
      </c>
      <c r="L370" s="73"/>
    </row>
    <row r="371" customFormat="false" ht="24.95" hidden="false" customHeight="true" outlineLevel="0" collapsed="false">
      <c r="A371" s="102" t="n">
        <v>362</v>
      </c>
      <c r="B371" s="83" t="s">
        <v>569</v>
      </c>
      <c r="C371" s="80" t="s">
        <v>570</v>
      </c>
      <c r="D371" s="84"/>
      <c r="E371" s="85" t="s">
        <v>27</v>
      </c>
      <c r="F371" s="61" t="n">
        <v>80</v>
      </c>
      <c r="G371" s="62" t="n">
        <v>0</v>
      </c>
      <c r="H371" s="63" t="n">
        <f aca="false">F371*G371</f>
        <v>0</v>
      </c>
      <c r="I371" s="64" t="n">
        <v>8</v>
      </c>
      <c r="J371" s="65" t="n">
        <f aca="false">ROUND(G371*(1+(I371/100)),2)</f>
        <v>0</v>
      </c>
      <c r="K371" s="63" t="n">
        <f aca="false">ROUND(H371*(1+(I371/100)),2)</f>
        <v>0</v>
      </c>
      <c r="L371" s="73"/>
    </row>
    <row r="372" customFormat="false" ht="24.95" hidden="false" customHeight="true" outlineLevel="0" collapsed="false">
      <c r="A372" s="102" t="n">
        <v>363</v>
      </c>
      <c r="B372" s="83" t="s">
        <v>571</v>
      </c>
      <c r="C372" s="80" t="s">
        <v>572</v>
      </c>
      <c r="D372" s="84"/>
      <c r="E372" s="85" t="s">
        <v>27</v>
      </c>
      <c r="F372" s="61" t="n">
        <v>3</v>
      </c>
      <c r="G372" s="62" t="n">
        <v>0</v>
      </c>
      <c r="H372" s="63" t="n">
        <f aca="false">F372*G372</f>
        <v>0</v>
      </c>
      <c r="I372" s="64" t="n">
        <v>8</v>
      </c>
      <c r="J372" s="65" t="n">
        <f aca="false">ROUND(G372*(1+(I372/100)),2)</f>
        <v>0</v>
      </c>
      <c r="K372" s="63" t="n">
        <f aca="false">ROUND(H372*(1+(I372/100)),2)</f>
        <v>0</v>
      </c>
      <c r="L372" s="73"/>
    </row>
    <row r="373" customFormat="false" ht="24.95" hidden="false" customHeight="true" outlineLevel="0" collapsed="false">
      <c r="A373" s="102" t="n">
        <v>364</v>
      </c>
      <c r="B373" s="83" t="s">
        <v>573</v>
      </c>
      <c r="C373" s="80" t="s">
        <v>574</v>
      </c>
      <c r="D373" s="84"/>
      <c r="E373" s="85" t="s">
        <v>27</v>
      </c>
      <c r="F373" s="61" t="n">
        <v>3</v>
      </c>
      <c r="G373" s="62" t="n">
        <v>0</v>
      </c>
      <c r="H373" s="63" t="n">
        <f aca="false">F373*G373</f>
        <v>0</v>
      </c>
      <c r="I373" s="64" t="n">
        <v>8</v>
      </c>
      <c r="J373" s="65" t="n">
        <f aca="false">ROUND(G373*(1+(I373/100)),2)</f>
        <v>0</v>
      </c>
      <c r="K373" s="63" t="n">
        <f aca="false">ROUND(H373*(1+(I373/100)),2)</f>
        <v>0</v>
      </c>
      <c r="L373" s="73"/>
    </row>
    <row r="374" customFormat="false" ht="24.95" hidden="false" customHeight="true" outlineLevel="0" collapsed="false">
      <c r="A374" s="102" t="n">
        <v>365</v>
      </c>
      <c r="B374" s="83" t="s">
        <v>575</v>
      </c>
      <c r="C374" s="80" t="s">
        <v>574</v>
      </c>
      <c r="D374" s="84"/>
      <c r="E374" s="85" t="s">
        <v>27</v>
      </c>
      <c r="F374" s="61" t="n">
        <v>30</v>
      </c>
      <c r="G374" s="62" t="n">
        <v>0</v>
      </c>
      <c r="H374" s="63" t="n">
        <f aca="false">F374*G374</f>
        <v>0</v>
      </c>
      <c r="I374" s="64" t="n">
        <v>8</v>
      </c>
      <c r="J374" s="65" t="n">
        <f aca="false">ROUND(G374*(1+(I374/100)),2)</f>
        <v>0</v>
      </c>
      <c r="K374" s="63" t="n">
        <f aca="false">ROUND(H374*(1+(I374/100)),2)</f>
        <v>0</v>
      </c>
      <c r="L374" s="73"/>
    </row>
    <row r="375" customFormat="false" ht="24.95" hidden="false" customHeight="true" outlineLevel="0" collapsed="false">
      <c r="A375" s="102" t="n">
        <v>366</v>
      </c>
      <c r="B375" s="83" t="s">
        <v>576</v>
      </c>
      <c r="C375" s="80" t="s">
        <v>574</v>
      </c>
      <c r="D375" s="84"/>
      <c r="E375" s="85" t="s">
        <v>27</v>
      </c>
      <c r="F375" s="61" t="n">
        <v>3</v>
      </c>
      <c r="G375" s="62" t="n">
        <v>0</v>
      </c>
      <c r="H375" s="63" t="n">
        <f aca="false">F375*G375</f>
        <v>0</v>
      </c>
      <c r="I375" s="64" t="n">
        <v>8</v>
      </c>
      <c r="J375" s="65" t="n">
        <f aca="false">ROUND(G375*(1+(I375/100)),2)</f>
        <v>0</v>
      </c>
      <c r="K375" s="63" t="n">
        <f aca="false">ROUND(H375*(1+(I375/100)),2)</f>
        <v>0</v>
      </c>
      <c r="L375" s="73"/>
    </row>
    <row r="376" customFormat="false" ht="24.95" hidden="false" customHeight="true" outlineLevel="0" collapsed="false">
      <c r="A376" s="102" t="n">
        <v>367</v>
      </c>
      <c r="B376" s="83" t="s">
        <v>577</v>
      </c>
      <c r="C376" s="80" t="s">
        <v>574</v>
      </c>
      <c r="D376" s="84"/>
      <c r="E376" s="85" t="s">
        <v>27</v>
      </c>
      <c r="F376" s="61" t="n">
        <v>1</v>
      </c>
      <c r="G376" s="62" t="n">
        <v>0</v>
      </c>
      <c r="H376" s="63" t="n">
        <f aca="false">F376*G376</f>
        <v>0</v>
      </c>
      <c r="I376" s="64" t="n">
        <v>8</v>
      </c>
      <c r="J376" s="65" t="n">
        <f aca="false">ROUND(G376*(1+(I376/100)),2)</f>
        <v>0</v>
      </c>
      <c r="K376" s="63" t="n">
        <f aca="false">ROUND(H376*(1+(I376/100)),2)</f>
        <v>0</v>
      </c>
      <c r="L376" s="73"/>
    </row>
    <row r="377" customFormat="false" ht="24.95" hidden="false" customHeight="true" outlineLevel="0" collapsed="false">
      <c r="A377" s="102" t="n">
        <v>368</v>
      </c>
      <c r="B377" s="83" t="s">
        <v>578</v>
      </c>
      <c r="C377" s="80" t="s">
        <v>579</v>
      </c>
      <c r="D377" s="84"/>
      <c r="E377" s="85" t="s">
        <v>27</v>
      </c>
      <c r="F377" s="61" t="n">
        <v>1</v>
      </c>
      <c r="G377" s="62" t="n">
        <v>0</v>
      </c>
      <c r="H377" s="63" t="n">
        <f aca="false">F377*G377</f>
        <v>0</v>
      </c>
      <c r="I377" s="64" t="n">
        <v>8</v>
      </c>
      <c r="J377" s="65" t="n">
        <f aca="false">ROUND(G377*(1+(I377/100)),2)</f>
        <v>0</v>
      </c>
      <c r="K377" s="63" t="n">
        <f aca="false">ROUND(H377*(1+(I377/100)),2)</f>
        <v>0</v>
      </c>
      <c r="L377" s="73"/>
    </row>
    <row r="378" customFormat="false" ht="24.95" hidden="false" customHeight="true" outlineLevel="0" collapsed="false">
      <c r="A378" s="102" t="n">
        <v>369</v>
      </c>
      <c r="B378" s="83" t="s">
        <v>580</v>
      </c>
      <c r="C378" s="80" t="s">
        <v>71</v>
      </c>
      <c r="D378" s="84"/>
      <c r="E378" s="85" t="s">
        <v>27</v>
      </c>
      <c r="F378" s="61" t="n">
        <v>1</v>
      </c>
      <c r="G378" s="62" t="n">
        <v>0</v>
      </c>
      <c r="H378" s="63" t="n">
        <f aca="false">F378*G378</f>
        <v>0</v>
      </c>
      <c r="I378" s="64" t="n">
        <v>8</v>
      </c>
      <c r="J378" s="65" t="n">
        <f aca="false">ROUND(G378*(1+(I378/100)),2)</f>
        <v>0</v>
      </c>
      <c r="K378" s="63" t="n">
        <f aca="false">ROUND(H378*(1+(I378/100)),2)</f>
        <v>0</v>
      </c>
      <c r="L378" s="73"/>
    </row>
    <row r="379" customFormat="false" ht="24.95" hidden="false" customHeight="true" outlineLevel="0" collapsed="false">
      <c r="A379" s="102" t="n">
        <v>370</v>
      </c>
      <c r="B379" s="83" t="s">
        <v>581</v>
      </c>
      <c r="C379" s="80" t="s">
        <v>582</v>
      </c>
      <c r="D379" s="84"/>
      <c r="E379" s="85" t="s">
        <v>27</v>
      </c>
      <c r="F379" s="61" t="n">
        <v>15</v>
      </c>
      <c r="G379" s="62" t="n">
        <v>0</v>
      </c>
      <c r="H379" s="63" t="n">
        <f aca="false">F379*G379</f>
        <v>0</v>
      </c>
      <c r="I379" s="64" t="n">
        <v>8</v>
      </c>
      <c r="J379" s="65" t="n">
        <f aca="false">ROUND(G379*(1+(I379/100)),2)</f>
        <v>0</v>
      </c>
      <c r="K379" s="63" t="n">
        <f aca="false">ROUND(H379*(1+(I379/100)),2)</f>
        <v>0</v>
      </c>
      <c r="L379" s="73"/>
    </row>
    <row r="380" customFormat="false" ht="24.95" hidden="false" customHeight="true" outlineLevel="0" collapsed="false">
      <c r="A380" s="102" t="n">
        <v>371</v>
      </c>
      <c r="B380" s="83" t="s">
        <v>583</v>
      </c>
      <c r="C380" s="80" t="s">
        <v>582</v>
      </c>
      <c r="D380" s="84"/>
      <c r="E380" s="85" t="s">
        <v>27</v>
      </c>
      <c r="F380" s="61" t="n">
        <v>10</v>
      </c>
      <c r="G380" s="62" t="n">
        <v>0</v>
      </c>
      <c r="H380" s="63" t="n">
        <f aca="false">F380*G380</f>
        <v>0</v>
      </c>
      <c r="I380" s="64" t="n">
        <v>8</v>
      </c>
      <c r="J380" s="65" t="n">
        <f aca="false">ROUND(G380*(1+(I380/100)),2)</f>
        <v>0</v>
      </c>
      <c r="K380" s="63" t="n">
        <f aca="false">ROUND(H380*(1+(I380/100)),2)</f>
        <v>0</v>
      </c>
      <c r="L380" s="73"/>
    </row>
    <row r="381" customFormat="false" ht="24.95" hidden="false" customHeight="true" outlineLevel="0" collapsed="false">
      <c r="A381" s="102" t="n">
        <v>372</v>
      </c>
      <c r="B381" s="83" t="s">
        <v>584</v>
      </c>
      <c r="C381" s="80" t="s">
        <v>71</v>
      </c>
      <c r="D381" s="84"/>
      <c r="E381" s="85" t="s">
        <v>27</v>
      </c>
      <c r="F381" s="61" t="n">
        <v>380</v>
      </c>
      <c r="G381" s="62" t="n">
        <v>0</v>
      </c>
      <c r="H381" s="63" t="n">
        <f aca="false">F381*G381</f>
        <v>0</v>
      </c>
      <c r="I381" s="64" t="n">
        <v>8</v>
      </c>
      <c r="J381" s="65" t="n">
        <f aca="false">ROUND(G381*(1+(I381/100)),2)</f>
        <v>0</v>
      </c>
      <c r="K381" s="63" t="n">
        <f aca="false">ROUND(H381*(1+(I381/100)),2)</f>
        <v>0</v>
      </c>
      <c r="L381" s="73"/>
    </row>
    <row r="382" s="9" customFormat="true" ht="24.95" hidden="false" customHeight="true" outlineLevel="0" collapsed="false">
      <c r="A382" s="129" t="n">
        <v>373</v>
      </c>
      <c r="B382" s="83" t="s">
        <v>585</v>
      </c>
      <c r="C382" s="80"/>
      <c r="D382" s="84"/>
      <c r="E382" s="85" t="s">
        <v>27</v>
      </c>
      <c r="F382" s="61" t="n">
        <v>1</v>
      </c>
      <c r="G382" s="62" t="n">
        <v>0</v>
      </c>
      <c r="H382" s="63" t="n">
        <f aca="false">F382*G382</f>
        <v>0</v>
      </c>
      <c r="I382" s="64" t="n">
        <v>8</v>
      </c>
      <c r="J382" s="112" t="n">
        <f aca="false">ROUND(G382*(1+(I382/100)),2)</f>
        <v>0</v>
      </c>
      <c r="K382" s="63" t="n">
        <f aca="false">ROUND(H382*(1+(I382/100)),2)</f>
        <v>0</v>
      </c>
      <c r="L382" s="73"/>
    </row>
    <row r="383" customFormat="false" ht="24.95" hidden="false" customHeight="true" outlineLevel="0" collapsed="false">
      <c r="A383" s="102" t="n">
        <v>374</v>
      </c>
      <c r="B383" s="83" t="s">
        <v>586</v>
      </c>
      <c r="C383" s="80" t="s">
        <v>348</v>
      </c>
      <c r="D383" s="84"/>
      <c r="E383" s="85" t="s">
        <v>27</v>
      </c>
      <c r="F383" s="61" t="n">
        <v>160</v>
      </c>
      <c r="G383" s="62" t="n">
        <v>0</v>
      </c>
      <c r="H383" s="63" t="n">
        <f aca="false">F383*G383</f>
        <v>0</v>
      </c>
      <c r="I383" s="64" t="n">
        <v>8</v>
      </c>
      <c r="J383" s="65" t="n">
        <f aca="false">ROUND(G383*(1+(I383/100)),2)</f>
        <v>0</v>
      </c>
      <c r="K383" s="63" t="n">
        <f aca="false">ROUND(H383*(1+(I383/100)),2)</f>
        <v>0</v>
      </c>
      <c r="L383" s="73"/>
    </row>
    <row r="384" customFormat="false" ht="24.95" hidden="false" customHeight="true" outlineLevel="0" collapsed="false">
      <c r="A384" s="102" t="n">
        <v>375</v>
      </c>
      <c r="B384" s="83" t="s">
        <v>587</v>
      </c>
      <c r="C384" s="80" t="s">
        <v>588</v>
      </c>
      <c r="D384" s="84"/>
      <c r="E384" s="85" t="s">
        <v>27</v>
      </c>
      <c r="F384" s="61" t="n">
        <v>50</v>
      </c>
      <c r="G384" s="62" t="n">
        <v>0</v>
      </c>
      <c r="H384" s="63" t="n">
        <f aca="false">F384*G384</f>
        <v>0</v>
      </c>
      <c r="I384" s="64" t="n">
        <v>8</v>
      </c>
      <c r="J384" s="65" t="n">
        <f aca="false">ROUND(G384*(1+(I384/100)),2)</f>
        <v>0</v>
      </c>
      <c r="K384" s="63" t="n">
        <f aca="false">ROUND(H384*(1+(I384/100)),2)</f>
        <v>0</v>
      </c>
      <c r="L384" s="73"/>
    </row>
    <row r="385" customFormat="false" ht="24.95" hidden="false" customHeight="true" outlineLevel="0" collapsed="false">
      <c r="A385" s="128" t="n">
        <v>376</v>
      </c>
      <c r="B385" s="96" t="s">
        <v>589</v>
      </c>
      <c r="C385" s="88" t="s">
        <v>590</v>
      </c>
      <c r="D385" s="89"/>
      <c r="E385" s="90" t="s">
        <v>27</v>
      </c>
      <c r="F385" s="91" t="n">
        <v>1</v>
      </c>
      <c r="G385" s="62" t="n">
        <v>0</v>
      </c>
      <c r="H385" s="92" t="n">
        <f aca="false">F385*G385</f>
        <v>0</v>
      </c>
      <c r="I385" s="93" t="n">
        <v>8</v>
      </c>
      <c r="J385" s="94" t="n">
        <f aca="false">ROUND(G385*(1+(I385/100)),2)</f>
        <v>0</v>
      </c>
      <c r="K385" s="92" t="n">
        <f aca="false">ROUND(H385*(1+(I385/100)),2)</f>
        <v>0</v>
      </c>
      <c r="L385" s="95"/>
    </row>
    <row r="386" customFormat="false" ht="24.95" hidden="false" customHeight="true" outlineLevel="0" collapsed="false">
      <c r="A386" s="102" t="n">
        <v>377</v>
      </c>
      <c r="B386" s="83" t="s">
        <v>591</v>
      </c>
      <c r="C386" s="80" t="s">
        <v>592</v>
      </c>
      <c r="D386" s="84"/>
      <c r="E386" s="85" t="s">
        <v>27</v>
      </c>
      <c r="F386" s="61" t="n">
        <v>1</v>
      </c>
      <c r="G386" s="62" t="n">
        <v>0</v>
      </c>
      <c r="H386" s="63" t="n">
        <f aca="false">F386*G386</f>
        <v>0</v>
      </c>
      <c r="I386" s="64" t="n">
        <v>8</v>
      </c>
      <c r="J386" s="65" t="n">
        <f aca="false">ROUND(G386*(1+(I386/100)),2)</f>
        <v>0</v>
      </c>
      <c r="K386" s="63" t="n">
        <f aca="false">ROUND(H386*(1+(I386/100)),2)</f>
        <v>0</v>
      </c>
      <c r="L386" s="73"/>
    </row>
    <row r="387" customFormat="false" ht="24.95" hidden="false" customHeight="true" outlineLevel="0" collapsed="false">
      <c r="A387" s="102" t="n">
        <v>378</v>
      </c>
      <c r="B387" s="83" t="s">
        <v>593</v>
      </c>
      <c r="C387" s="80" t="s">
        <v>594</v>
      </c>
      <c r="D387" s="84"/>
      <c r="E387" s="85" t="s">
        <v>27</v>
      </c>
      <c r="F387" s="61" t="n">
        <v>10</v>
      </c>
      <c r="G387" s="62" t="n">
        <v>0</v>
      </c>
      <c r="H387" s="63" t="n">
        <f aca="false">F387*G387</f>
        <v>0</v>
      </c>
      <c r="I387" s="64" t="n">
        <v>8</v>
      </c>
      <c r="J387" s="65" t="n">
        <f aca="false">ROUND(G387*(1+(I387/100)),2)</f>
        <v>0</v>
      </c>
      <c r="K387" s="63" t="n">
        <f aca="false">ROUND(H387*(1+(I387/100)),2)</f>
        <v>0</v>
      </c>
      <c r="L387" s="73"/>
    </row>
    <row r="388" customFormat="false" ht="24.95" hidden="false" customHeight="true" outlineLevel="0" collapsed="false">
      <c r="A388" s="102" t="n">
        <v>379</v>
      </c>
      <c r="B388" s="83" t="s">
        <v>595</v>
      </c>
      <c r="C388" s="80" t="s">
        <v>590</v>
      </c>
      <c r="D388" s="84"/>
      <c r="E388" s="85" t="s">
        <v>27</v>
      </c>
      <c r="F388" s="61" t="n">
        <v>2</v>
      </c>
      <c r="G388" s="62" t="n">
        <v>0</v>
      </c>
      <c r="H388" s="63" t="n">
        <f aca="false">F388*G388</f>
        <v>0</v>
      </c>
      <c r="I388" s="64" t="n">
        <v>8</v>
      </c>
      <c r="J388" s="65" t="n">
        <f aca="false">ROUND(G388*(1+(I388/100)),2)</f>
        <v>0</v>
      </c>
      <c r="K388" s="63" t="n">
        <f aca="false">ROUND(H388*(1+(I388/100)),2)</f>
        <v>0</v>
      </c>
      <c r="L388" s="73"/>
    </row>
    <row r="389" customFormat="false" ht="24.95" hidden="false" customHeight="true" outlineLevel="0" collapsed="false">
      <c r="A389" s="102" t="n">
        <v>380</v>
      </c>
      <c r="B389" s="83" t="s">
        <v>596</v>
      </c>
      <c r="C389" s="80" t="s">
        <v>597</v>
      </c>
      <c r="D389" s="84"/>
      <c r="E389" s="85" t="s">
        <v>27</v>
      </c>
      <c r="F389" s="61" t="n">
        <v>2</v>
      </c>
      <c r="G389" s="62" t="n">
        <v>0</v>
      </c>
      <c r="H389" s="63" t="n">
        <f aca="false">F389*G389</f>
        <v>0</v>
      </c>
      <c r="I389" s="64" t="n">
        <v>8</v>
      </c>
      <c r="J389" s="65" t="n">
        <f aca="false">ROUND(G389*(1+(I389/100)),2)</f>
        <v>0</v>
      </c>
      <c r="K389" s="63" t="n">
        <f aca="false">ROUND(H389*(1+(I389/100)),2)</f>
        <v>0</v>
      </c>
      <c r="L389" s="73"/>
    </row>
    <row r="390" customFormat="false" ht="24.95" hidden="false" customHeight="true" outlineLevel="0" collapsed="false">
      <c r="A390" s="102" t="n">
        <v>381</v>
      </c>
      <c r="B390" s="83" t="s">
        <v>598</v>
      </c>
      <c r="C390" s="80" t="s">
        <v>599</v>
      </c>
      <c r="D390" s="84"/>
      <c r="E390" s="85" t="s">
        <v>27</v>
      </c>
      <c r="F390" s="61" t="n">
        <v>5</v>
      </c>
      <c r="G390" s="62" t="n">
        <v>0</v>
      </c>
      <c r="H390" s="63" t="n">
        <f aca="false">F390*G390</f>
        <v>0</v>
      </c>
      <c r="I390" s="64" t="n">
        <v>8</v>
      </c>
      <c r="J390" s="65" t="n">
        <f aca="false">ROUND(G390*(1+(I390/100)),2)</f>
        <v>0</v>
      </c>
      <c r="K390" s="63" t="n">
        <f aca="false">ROUND(H390*(1+(I390/100)),2)</f>
        <v>0</v>
      </c>
      <c r="L390" s="73"/>
    </row>
    <row r="391" customFormat="false" ht="24.95" hidden="false" customHeight="true" outlineLevel="0" collapsed="false">
      <c r="A391" s="102" t="n">
        <v>382</v>
      </c>
      <c r="B391" s="83" t="s">
        <v>600</v>
      </c>
      <c r="C391" s="80" t="s">
        <v>601</v>
      </c>
      <c r="D391" s="84"/>
      <c r="E391" s="85" t="s">
        <v>27</v>
      </c>
      <c r="F391" s="61" t="n">
        <v>1</v>
      </c>
      <c r="G391" s="62" t="n">
        <v>0</v>
      </c>
      <c r="H391" s="63" t="n">
        <f aca="false">F391*G391</f>
        <v>0</v>
      </c>
      <c r="I391" s="64" t="n">
        <v>8</v>
      </c>
      <c r="J391" s="65" t="n">
        <f aca="false">ROUND(G391*(1+(I391/100)),2)</f>
        <v>0</v>
      </c>
      <c r="K391" s="63" t="n">
        <f aca="false">ROUND(H391*(1+(I391/100)),2)</f>
        <v>0</v>
      </c>
      <c r="L391" s="73"/>
    </row>
    <row r="392" customFormat="false" ht="24.95" hidden="false" customHeight="true" outlineLevel="0" collapsed="false">
      <c r="A392" s="102" t="n">
        <v>383</v>
      </c>
      <c r="B392" s="83" t="s">
        <v>602</v>
      </c>
      <c r="C392" s="80" t="s">
        <v>381</v>
      </c>
      <c r="D392" s="84"/>
      <c r="E392" s="85" t="s">
        <v>27</v>
      </c>
      <c r="F392" s="61" t="n">
        <v>3</v>
      </c>
      <c r="G392" s="62" t="n">
        <v>0</v>
      </c>
      <c r="H392" s="63" t="n">
        <f aca="false">F392*G392</f>
        <v>0</v>
      </c>
      <c r="I392" s="64" t="n">
        <v>8</v>
      </c>
      <c r="J392" s="65" t="n">
        <f aca="false">ROUND(G392*(1+(I392/100)),2)</f>
        <v>0</v>
      </c>
      <c r="K392" s="63" t="n">
        <f aca="false">ROUND(H392*(1+(I392/100)),2)</f>
        <v>0</v>
      </c>
      <c r="L392" s="73"/>
    </row>
    <row r="393" customFormat="false" ht="24.95" hidden="false" customHeight="true" outlineLevel="0" collapsed="false">
      <c r="A393" s="102" t="n">
        <v>384</v>
      </c>
      <c r="B393" s="83" t="s">
        <v>603</v>
      </c>
      <c r="C393" s="80" t="s">
        <v>381</v>
      </c>
      <c r="D393" s="84"/>
      <c r="E393" s="85" t="s">
        <v>27</v>
      </c>
      <c r="F393" s="61" t="n">
        <v>60</v>
      </c>
      <c r="G393" s="62" t="n">
        <v>0</v>
      </c>
      <c r="H393" s="63" t="n">
        <f aca="false">F393*G393</f>
        <v>0</v>
      </c>
      <c r="I393" s="64" t="n">
        <v>8</v>
      </c>
      <c r="J393" s="65" t="n">
        <f aca="false">ROUND(G393*(1+(I393/100)),2)</f>
        <v>0</v>
      </c>
      <c r="K393" s="63" t="n">
        <f aca="false">ROUND(H393*(1+(I393/100)),2)</f>
        <v>0</v>
      </c>
      <c r="L393" s="73"/>
    </row>
    <row r="394" customFormat="false" ht="24.95" hidden="false" customHeight="true" outlineLevel="0" collapsed="false">
      <c r="A394" s="102" t="n">
        <v>385</v>
      </c>
      <c r="B394" s="83" t="s">
        <v>604</v>
      </c>
      <c r="C394" s="80" t="s">
        <v>605</v>
      </c>
      <c r="D394" s="84"/>
      <c r="E394" s="85" t="s">
        <v>27</v>
      </c>
      <c r="F394" s="61" t="n">
        <v>1</v>
      </c>
      <c r="G394" s="62" t="n">
        <v>0</v>
      </c>
      <c r="H394" s="63" t="n">
        <f aca="false">F394*G394</f>
        <v>0</v>
      </c>
      <c r="I394" s="64" t="n">
        <v>8</v>
      </c>
      <c r="J394" s="65" t="n">
        <f aca="false">ROUND(G394*(1+(I394/100)),2)</f>
        <v>0</v>
      </c>
      <c r="K394" s="63" t="n">
        <f aca="false">ROUND(H394*(1+(I394/100)),2)</f>
        <v>0</v>
      </c>
      <c r="L394" s="73"/>
    </row>
    <row r="395" customFormat="false" ht="24.95" hidden="false" customHeight="true" outlineLevel="0" collapsed="false">
      <c r="A395" s="102" t="n">
        <v>386</v>
      </c>
      <c r="B395" s="83" t="s">
        <v>606</v>
      </c>
      <c r="C395" s="80" t="s">
        <v>607</v>
      </c>
      <c r="D395" s="84"/>
      <c r="E395" s="85" t="s">
        <v>27</v>
      </c>
      <c r="F395" s="61" t="n">
        <v>1</v>
      </c>
      <c r="G395" s="62" t="n">
        <v>0</v>
      </c>
      <c r="H395" s="63" t="n">
        <f aca="false">F395*G395</f>
        <v>0</v>
      </c>
      <c r="I395" s="64" t="n">
        <v>8</v>
      </c>
      <c r="J395" s="65" t="n">
        <f aca="false">ROUND(G395*(1+(I395/100)),2)</f>
        <v>0</v>
      </c>
      <c r="K395" s="63" t="n">
        <f aca="false">ROUND(H395*(1+(I395/100)),2)</f>
        <v>0</v>
      </c>
      <c r="L395" s="73"/>
    </row>
    <row r="396" customFormat="false" ht="24.95" hidden="false" customHeight="true" outlineLevel="0" collapsed="false">
      <c r="A396" s="102" t="n">
        <v>387</v>
      </c>
      <c r="B396" s="83" t="s">
        <v>608</v>
      </c>
      <c r="C396" s="80" t="s">
        <v>607</v>
      </c>
      <c r="D396" s="84"/>
      <c r="E396" s="85" t="s">
        <v>27</v>
      </c>
      <c r="F396" s="61" t="n">
        <v>1</v>
      </c>
      <c r="G396" s="62" t="n">
        <v>0</v>
      </c>
      <c r="H396" s="63" t="n">
        <f aca="false">F396*G396</f>
        <v>0</v>
      </c>
      <c r="I396" s="64" t="n">
        <v>8</v>
      </c>
      <c r="J396" s="65" t="n">
        <f aca="false">ROUND(G396*(1+(I396/100)),2)</f>
        <v>0</v>
      </c>
      <c r="K396" s="63" t="n">
        <f aca="false">ROUND(H396*(1+(I396/100)),2)</f>
        <v>0</v>
      </c>
      <c r="L396" s="73"/>
    </row>
    <row r="397" s="9" customFormat="true" ht="24.95" hidden="false" customHeight="true" outlineLevel="0" collapsed="false">
      <c r="A397" s="129" t="n">
        <v>388</v>
      </c>
      <c r="B397" s="83" t="s">
        <v>609</v>
      </c>
      <c r="C397" s="80" t="s">
        <v>607</v>
      </c>
      <c r="D397" s="84"/>
      <c r="E397" s="85" t="s">
        <v>27</v>
      </c>
      <c r="F397" s="61" t="n">
        <v>1</v>
      </c>
      <c r="G397" s="62" t="n">
        <v>0</v>
      </c>
      <c r="H397" s="63" t="n">
        <f aca="false">F397*G397</f>
        <v>0</v>
      </c>
      <c r="I397" s="64" t="n">
        <v>8</v>
      </c>
      <c r="J397" s="112" t="n">
        <f aca="false">ROUND(G397*(1+(I397/100)),2)</f>
        <v>0</v>
      </c>
      <c r="K397" s="63" t="n">
        <f aca="false">ROUND(H397*(1+(I397/100)),2)</f>
        <v>0</v>
      </c>
      <c r="L397" s="73"/>
    </row>
    <row r="398" customFormat="false" ht="24.95" hidden="false" customHeight="true" outlineLevel="0" collapsed="false">
      <c r="A398" s="102" t="n">
        <v>389</v>
      </c>
      <c r="B398" s="133" t="s">
        <v>610</v>
      </c>
      <c r="C398" s="80"/>
      <c r="D398" s="134"/>
      <c r="E398" s="60" t="s">
        <v>27</v>
      </c>
      <c r="F398" s="61" t="n">
        <v>60</v>
      </c>
      <c r="G398" s="62" t="n">
        <v>0</v>
      </c>
      <c r="H398" s="63" t="n">
        <f aca="false">F398*G398</f>
        <v>0</v>
      </c>
      <c r="I398" s="64" t="n">
        <v>8</v>
      </c>
      <c r="J398" s="65" t="n">
        <f aca="false">ROUND(G398*(1+(I398/100)),2)</f>
        <v>0</v>
      </c>
      <c r="K398" s="63" t="n">
        <f aca="false">ROUND(H398*(1+(I398/100)),2)</f>
        <v>0</v>
      </c>
      <c r="L398" s="73"/>
    </row>
    <row r="399" customFormat="false" ht="24.95" hidden="false" customHeight="true" outlineLevel="0" collapsed="false">
      <c r="A399" s="102" t="n">
        <v>390</v>
      </c>
      <c r="B399" s="83" t="s">
        <v>611</v>
      </c>
      <c r="C399" s="80" t="s">
        <v>612</v>
      </c>
      <c r="D399" s="84"/>
      <c r="E399" s="85" t="s">
        <v>27</v>
      </c>
      <c r="F399" s="61" t="n">
        <v>1</v>
      </c>
      <c r="G399" s="62" t="n">
        <v>0</v>
      </c>
      <c r="H399" s="63" t="n">
        <f aca="false">F399*G399</f>
        <v>0</v>
      </c>
      <c r="I399" s="64" t="n">
        <v>8</v>
      </c>
      <c r="J399" s="65" t="n">
        <f aca="false">ROUND(G399*(1+(I399/100)),2)</f>
        <v>0</v>
      </c>
      <c r="K399" s="63" t="n">
        <f aca="false">ROUND(H399*(1+(I399/100)),2)</f>
        <v>0</v>
      </c>
      <c r="L399" s="73"/>
    </row>
    <row r="400" customFormat="false" ht="24.95" hidden="false" customHeight="true" outlineLevel="0" collapsed="false">
      <c r="A400" s="102" t="n">
        <v>391</v>
      </c>
      <c r="B400" s="83" t="s">
        <v>613</v>
      </c>
      <c r="C400" s="80" t="s">
        <v>614</v>
      </c>
      <c r="D400" s="84"/>
      <c r="E400" s="85" t="s">
        <v>27</v>
      </c>
      <c r="F400" s="61" t="n">
        <v>5</v>
      </c>
      <c r="G400" s="62" t="n">
        <v>0</v>
      </c>
      <c r="H400" s="63" t="n">
        <f aca="false">F400*G400</f>
        <v>0</v>
      </c>
      <c r="I400" s="64" t="n">
        <v>8</v>
      </c>
      <c r="J400" s="65" t="n">
        <f aca="false">ROUND(G400*(1+(I400/100)),2)</f>
        <v>0</v>
      </c>
      <c r="K400" s="63" t="n">
        <f aca="false">ROUND(H400*(1+(I400/100)),2)</f>
        <v>0</v>
      </c>
      <c r="L400" s="73"/>
    </row>
    <row r="401" customFormat="false" ht="24.95" hidden="false" customHeight="true" outlineLevel="0" collapsed="false">
      <c r="A401" s="128" t="n">
        <v>392</v>
      </c>
      <c r="B401" s="96" t="s">
        <v>615</v>
      </c>
      <c r="C401" s="88" t="s">
        <v>235</v>
      </c>
      <c r="D401" s="89"/>
      <c r="E401" s="90" t="s">
        <v>27</v>
      </c>
      <c r="F401" s="91" t="n">
        <v>2</v>
      </c>
      <c r="G401" s="62" t="n">
        <v>0</v>
      </c>
      <c r="H401" s="92" t="n">
        <f aca="false">F401*G401</f>
        <v>0</v>
      </c>
      <c r="I401" s="93" t="n">
        <v>8</v>
      </c>
      <c r="J401" s="94" t="n">
        <f aca="false">ROUND(G401*(1+(I401/100)),2)</f>
        <v>0</v>
      </c>
      <c r="K401" s="92" t="n">
        <f aca="false">ROUND(H401*(1+(I401/100)),2)</f>
        <v>0</v>
      </c>
      <c r="L401" s="95"/>
    </row>
    <row r="402" customFormat="false" ht="24.95" hidden="false" customHeight="true" outlineLevel="0" collapsed="false">
      <c r="A402" s="102" t="n">
        <v>393</v>
      </c>
      <c r="B402" s="83" t="s">
        <v>616</v>
      </c>
      <c r="C402" s="80" t="s">
        <v>617</v>
      </c>
      <c r="D402" s="84"/>
      <c r="E402" s="85" t="s">
        <v>27</v>
      </c>
      <c r="F402" s="61" t="n">
        <v>60</v>
      </c>
      <c r="G402" s="62" t="n">
        <v>0</v>
      </c>
      <c r="H402" s="63" t="n">
        <f aca="false">F402*G402</f>
        <v>0</v>
      </c>
      <c r="I402" s="64" t="n">
        <v>8</v>
      </c>
      <c r="J402" s="65" t="n">
        <f aca="false">ROUND(G402*(1+(I402/100)),2)</f>
        <v>0</v>
      </c>
      <c r="K402" s="63" t="n">
        <f aca="false">ROUND(H402*(1+(I402/100)),2)</f>
        <v>0</v>
      </c>
      <c r="L402" s="73"/>
    </row>
    <row r="403" customFormat="false" ht="24.95" hidden="false" customHeight="true" outlineLevel="0" collapsed="false">
      <c r="A403" s="102" t="n">
        <v>394</v>
      </c>
      <c r="B403" s="83" t="s">
        <v>618</v>
      </c>
      <c r="C403" s="80" t="s">
        <v>619</v>
      </c>
      <c r="D403" s="84"/>
      <c r="E403" s="85" t="s">
        <v>27</v>
      </c>
      <c r="F403" s="61" t="n">
        <v>3</v>
      </c>
      <c r="G403" s="62" t="n">
        <v>0</v>
      </c>
      <c r="H403" s="63" t="n">
        <f aca="false">F403*G403</f>
        <v>0</v>
      </c>
      <c r="I403" s="64" t="n">
        <v>8</v>
      </c>
      <c r="J403" s="65" t="n">
        <f aca="false">ROUND(G403*(1+(I403/100)),2)</f>
        <v>0</v>
      </c>
      <c r="K403" s="63" t="n">
        <f aca="false">ROUND(H403*(1+(I403/100)),2)</f>
        <v>0</v>
      </c>
      <c r="L403" s="73"/>
    </row>
    <row r="404" customFormat="false" ht="24.95" hidden="false" customHeight="true" outlineLevel="0" collapsed="false">
      <c r="A404" s="102" t="n">
        <v>395</v>
      </c>
      <c r="B404" s="83" t="s">
        <v>620</v>
      </c>
      <c r="C404" s="80" t="s">
        <v>619</v>
      </c>
      <c r="D404" s="84"/>
      <c r="E404" s="85" t="s">
        <v>27</v>
      </c>
      <c r="F404" s="61" t="n">
        <v>3</v>
      </c>
      <c r="G404" s="62" t="n">
        <v>0</v>
      </c>
      <c r="H404" s="63" t="n">
        <f aca="false">F404*G404</f>
        <v>0</v>
      </c>
      <c r="I404" s="64" t="n">
        <v>8</v>
      </c>
      <c r="J404" s="65" t="n">
        <f aca="false">ROUND(G404*(1+(I404/100)),2)</f>
        <v>0</v>
      </c>
      <c r="K404" s="63" t="n">
        <f aca="false">ROUND(H404*(1+(I404/100)),2)</f>
        <v>0</v>
      </c>
      <c r="L404" s="73"/>
    </row>
    <row r="405" customFormat="false" ht="24.95" hidden="false" customHeight="true" outlineLevel="0" collapsed="false">
      <c r="A405" s="102" t="n">
        <v>396</v>
      </c>
      <c r="B405" s="83" t="s">
        <v>621</v>
      </c>
      <c r="C405" s="80" t="s">
        <v>622</v>
      </c>
      <c r="D405" s="84"/>
      <c r="E405" s="85" t="s">
        <v>27</v>
      </c>
      <c r="F405" s="61" t="n">
        <v>2</v>
      </c>
      <c r="G405" s="62" t="n">
        <v>0</v>
      </c>
      <c r="H405" s="63" t="n">
        <f aca="false">F405*G405</f>
        <v>0</v>
      </c>
      <c r="I405" s="64" t="n">
        <v>8</v>
      </c>
      <c r="J405" s="65" t="n">
        <f aca="false">ROUND(G405*(1+(I405/100)),2)</f>
        <v>0</v>
      </c>
      <c r="K405" s="63" t="n">
        <f aca="false">ROUND(H405*(1+(I405/100)),2)</f>
        <v>0</v>
      </c>
      <c r="L405" s="73"/>
    </row>
    <row r="406" customFormat="false" ht="24.95" hidden="false" customHeight="true" outlineLevel="0" collapsed="false">
      <c r="A406" s="128" t="n">
        <v>397</v>
      </c>
      <c r="B406" s="96" t="s">
        <v>623</v>
      </c>
      <c r="C406" s="88" t="s">
        <v>71</v>
      </c>
      <c r="D406" s="89"/>
      <c r="E406" s="90" t="s">
        <v>27</v>
      </c>
      <c r="F406" s="91" t="n">
        <v>1</v>
      </c>
      <c r="G406" s="62" t="n">
        <v>0</v>
      </c>
      <c r="H406" s="92" t="n">
        <f aca="false">F406*G406</f>
        <v>0</v>
      </c>
      <c r="I406" s="93" t="n">
        <v>8</v>
      </c>
      <c r="J406" s="94" t="n">
        <f aca="false">ROUND(G406*(1+(I406/100)),2)</f>
        <v>0</v>
      </c>
      <c r="K406" s="92" t="n">
        <f aca="false">ROUND(H406*(1+(I406/100)),2)</f>
        <v>0</v>
      </c>
      <c r="L406" s="95"/>
    </row>
    <row r="407" customFormat="false" ht="24.95" hidden="false" customHeight="true" outlineLevel="0" collapsed="false">
      <c r="A407" s="102" t="n">
        <v>398</v>
      </c>
      <c r="B407" s="83" t="s">
        <v>624</v>
      </c>
      <c r="C407" s="80" t="s">
        <v>625</v>
      </c>
      <c r="D407" s="84"/>
      <c r="E407" s="85" t="s">
        <v>27</v>
      </c>
      <c r="F407" s="61" t="n">
        <v>20</v>
      </c>
      <c r="G407" s="62" t="n">
        <v>0</v>
      </c>
      <c r="H407" s="63" t="n">
        <f aca="false">F407*G407</f>
        <v>0</v>
      </c>
      <c r="I407" s="64" t="n">
        <v>8</v>
      </c>
      <c r="J407" s="65" t="n">
        <f aca="false">ROUND(G407*(1+(I407/100)),2)</f>
        <v>0</v>
      </c>
      <c r="K407" s="63" t="n">
        <f aca="false">ROUND(H407*(1+(I407/100)),2)</f>
        <v>0</v>
      </c>
      <c r="L407" s="73"/>
    </row>
    <row r="408" customFormat="false" ht="24.95" hidden="false" customHeight="true" outlineLevel="0" collapsed="false">
      <c r="A408" s="102" t="n">
        <v>399</v>
      </c>
      <c r="B408" s="83" t="s">
        <v>626</v>
      </c>
      <c r="C408" s="80" t="s">
        <v>627</v>
      </c>
      <c r="D408" s="84"/>
      <c r="E408" s="85" t="s">
        <v>27</v>
      </c>
      <c r="F408" s="61" t="n">
        <v>10</v>
      </c>
      <c r="G408" s="62" t="n">
        <v>0</v>
      </c>
      <c r="H408" s="63" t="n">
        <f aca="false">F408*G408</f>
        <v>0</v>
      </c>
      <c r="I408" s="64" t="n">
        <v>8</v>
      </c>
      <c r="J408" s="65" t="n">
        <f aca="false">ROUND(G408*(1+(I408/100)),2)</f>
        <v>0</v>
      </c>
      <c r="K408" s="63" t="n">
        <f aca="false">ROUND(H408*(1+(I408/100)),2)</f>
        <v>0</v>
      </c>
      <c r="L408" s="73"/>
    </row>
    <row r="409" customFormat="false" ht="24.95" hidden="false" customHeight="true" outlineLevel="0" collapsed="false">
      <c r="A409" s="102" t="n">
        <v>400</v>
      </c>
      <c r="B409" s="83" t="s">
        <v>628</v>
      </c>
      <c r="C409" s="80" t="s">
        <v>629</v>
      </c>
      <c r="D409" s="84"/>
      <c r="E409" s="85" t="s">
        <v>27</v>
      </c>
      <c r="F409" s="61" t="n">
        <v>20</v>
      </c>
      <c r="G409" s="62" t="n">
        <v>0</v>
      </c>
      <c r="H409" s="63" t="n">
        <f aca="false">F409*G409</f>
        <v>0</v>
      </c>
      <c r="I409" s="64" t="n">
        <v>8</v>
      </c>
      <c r="J409" s="65" t="n">
        <f aca="false">ROUND(G409*(1+(I409/100)),2)</f>
        <v>0</v>
      </c>
      <c r="K409" s="63" t="n">
        <f aca="false">ROUND(H409*(1+(I409/100)),2)</f>
        <v>0</v>
      </c>
      <c r="L409" s="73"/>
    </row>
    <row r="410" s="9" customFormat="true" ht="24.95" hidden="false" customHeight="true" outlineLevel="0" collapsed="false">
      <c r="A410" s="129" t="n">
        <v>401</v>
      </c>
      <c r="B410" s="83" t="s">
        <v>630</v>
      </c>
      <c r="C410" s="80" t="s">
        <v>288</v>
      </c>
      <c r="D410" s="84"/>
      <c r="E410" s="85" t="s">
        <v>27</v>
      </c>
      <c r="F410" s="61" t="n">
        <v>1</v>
      </c>
      <c r="G410" s="62" t="n">
        <v>0</v>
      </c>
      <c r="H410" s="63" t="n">
        <f aca="false">F410*G410</f>
        <v>0</v>
      </c>
      <c r="I410" s="64" t="n">
        <v>8</v>
      </c>
      <c r="J410" s="112" t="n">
        <f aca="false">ROUND(G410*(1+(I410/100)),2)</f>
        <v>0</v>
      </c>
      <c r="K410" s="63" t="n">
        <f aca="false">ROUND(H410*(1+(I410/100)),2)</f>
        <v>0</v>
      </c>
      <c r="L410" s="73"/>
    </row>
    <row r="411" customFormat="false" ht="24.95" hidden="false" customHeight="true" outlineLevel="0" collapsed="false">
      <c r="A411" s="102" t="n">
        <v>402</v>
      </c>
      <c r="B411" s="83" t="s">
        <v>631</v>
      </c>
      <c r="C411" s="80" t="s">
        <v>632</v>
      </c>
      <c r="D411" s="84"/>
      <c r="E411" s="85" t="s">
        <v>27</v>
      </c>
      <c r="F411" s="61" t="n">
        <v>35</v>
      </c>
      <c r="G411" s="62" t="n">
        <v>0</v>
      </c>
      <c r="H411" s="63" t="n">
        <f aca="false">F411*G411</f>
        <v>0</v>
      </c>
      <c r="I411" s="64" t="n">
        <v>8</v>
      </c>
      <c r="J411" s="65" t="n">
        <f aca="false">ROUND(G411*(1+(I411/100)),2)</f>
        <v>0</v>
      </c>
      <c r="K411" s="63" t="n">
        <f aca="false">ROUND(H411*(1+(I411/100)),2)</f>
        <v>0</v>
      </c>
      <c r="L411" s="73"/>
    </row>
    <row r="412" customFormat="false" ht="24.95" hidden="false" customHeight="true" outlineLevel="0" collapsed="false">
      <c r="A412" s="102" t="n">
        <v>403</v>
      </c>
      <c r="B412" s="83" t="s">
        <v>633</v>
      </c>
      <c r="C412" s="80" t="s">
        <v>632</v>
      </c>
      <c r="D412" s="84"/>
      <c r="E412" s="85" t="s">
        <v>27</v>
      </c>
      <c r="F412" s="61" t="n">
        <v>10</v>
      </c>
      <c r="G412" s="62" t="n">
        <v>0</v>
      </c>
      <c r="H412" s="63" t="n">
        <f aca="false">F412*G412</f>
        <v>0</v>
      </c>
      <c r="I412" s="64" t="n">
        <v>8</v>
      </c>
      <c r="J412" s="65" t="n">
        <f aca="false">ROUND(G412*(1+(I412/100)),2)</f>
        <v>0</v>
      </c>
      <c r="K412" s="63" t="n">
        <f aca="false">ROUND(H412*(1+(I412/100)),2)</f>
        <v>0</v>
      </c>
      <c r="L412" s="73"/>
    </row>
    <row r="413" customFormat="false" ht="24.95" hidden="false" customHeight="true" outlineLevel="0" collapsed="false">
      <c r="A413" s="102" t="n">
        <v>404</v>
      </c>
      <c r="B413" s="83" t="s">
        <v>634</v>
      </c>
      <c r="C413" s="80" t="s">
        <v>632</v>
      </c>
      <c r="D413" s="84"/>
      <c r="E413" s="85" t="s">
        <v>27</v>
      </c>
      <c r="F413" s="61" t="n">
        <v>1</v>
      </c>
      <c r="G413" s="62" t="n">
        <v>0</v>
      </c>
      <c r="H413" s="63" t="n">
        <f aca="false">F413*G413</f>
        <v>0</v>
      </c>
      <c r="I413" s="64" t="n">
        <v>8</v>
      </c>
      <c r="J413" s="65" t="n">
        <f aca="false">ROUND(G413*(1+(I413/100)),2)</f>
        <v>0</v>
      </c>
      <c r="K413" s="63" t="n">
        <f aca="false">ROUND(H413*(1+(I413/100)),2)</f>
        <v>0</v>
      </c>
      <c r="L413" s="73"/>
    </row>
    <row r="414" customFormat="false" ht="24.95" hidden="false" customHeight="true" outlineLevel="0" collapsed="false">
      <c r="A414" s="102" t="n">
        <v>405</v>
      </c>
      <c r="B414" s="83" t="s">
        <v>635</v>
      </c>
      <c r="C414" s="80" t="s">
        <v>636</v>
      </c>
      <c r="D414" s="84"/>
      <c r="E414" s="85" t="s">
        <v>27</v>
      </c>
      <c r="F414" s="61" t="n">
        <v>3</v>
      </c>
      <c r="G414" s="62" t="n">
        <v>0</v>
      </c>
      <c r="H414" s="63" t="n">
        <f aca="false">F414*G414</f>
        <v>0</v>
      </c>
      <c r="I414" s="64" t="n">
        <v>8</v>
      </c>
      <c r="J414" s="65" t="n">
        <f aca="false">ROUND(G414*(1+(I414/100)),2)</f>
        <v>0</v>
      </c>
      <c r="K414" s="63" t="n">
        <f aca="false">ROUND(H414*(1+(I414/100)),2)</f>
        <v>0</v>
      </c>
      <c r="L414" s="73"/>
    </row>
    <row r="415" customFormat="false" ht="24.95" hidden="false" customHeight="true" outlineLevel="0" collapsed="false">
      <c r="A415" s="102" t="n">
        <v>406</v>
      </c>
      <c r="B415" s="83" t="s">
        <v>637</v>
      </c>
      <c r="C415" s="80" t="s">
        <v>638</v>
      </c>
      <c r="D415" s="84"/>
      <c r="E415" s="85" t="s">
        <v>27</v>
      </c>
      <c r="F415" s="61" t="n">
        <v>1</v>
      </c>
      <c r="G415" s="62" t="n">
        <v>0</v>
      </c>
      <c r="H415" s="63" t="n">
        <f aca="false">F415*G415</f>
        <v>0</v>
      </c>
      <c r="I415" s="64" t="n">
        <v>8</v>
      </c>
      <c r="J415" s="65" t="n">
        <f aca="false">ROUND(G415*(1+(I415/100)),2)</f>
        <v>0</v>
      </c>
      <c r="K415" s="63" t="n">
        <f aca="false">ROUND(H415*(1+(I415/100)),2)</f>
        <v>0</v>
      </c>
      <c r="L415" s="73"/>
    </row>
    <row r="416" customFormat="false" ht="24.95" hidden="false" customHeight="true" outlineLevel="0" collapsed="false">
      <c r="A416" s="102" t="n">
        <v>407</v>
      </c>
      <c r="B416" s="83" t="s">
        <v>639</v>
      </c>
      <c r="C416" s="80" t="s">
        <v>640</v>
      </c>
      <c r="D416" s="84"/>
      <c r="E416" s="85" t="s">
        <v>27</v>
      </c>
      <c r="F416" s="61" t="n">
        <v>280</v>
      </c>
      <c r="G416" s="62" t="n">
        <v>0</v>
      </c>
      <c r="H416" s="63" t="n">
        <f aca="false">F416*G416</f>
        <v>0</v>
      </c>
      <c r="I416" s="64" t="n">
        <v>8</v>
      </c>
      <c r="J416" s="65" t="n">
        <f aca="false">ROUND(G416*(1+(I416/100)),2)</f>
        <v>0</v>
      </c>
      <c r="K416" s="63" t="n">
        <f aca="false">ROUND(H416*(1+(I416/100)),2)</f>
        <v>0</v>
      </c>
      <c r="L416" s="73"/>
    </row>
    <row r="417" customFormat="false" ht="24.95" hidden="false" customHeight="true" outlineLevel="0" collapsed="false">
      <c r="A417" s="102" t="n">
        <v>408</v>
      </c>
      <c r="B417" s="83" t="s">
        <v>641</v>
      </c>
      <c r="C417" s="80" t="s">
        <v>71</v>
      </c>
      <c r="D417" s="84"/>
      <c r="E417" s="85" t="s">
        <v>27</v>
      </c>
      <c r="F417" s="61" t="n">
        <v>3</v>
      </c>
      <c r="G417" s="62" t="n">
        <v>0</v>
      </c>
      <c r="H417" s="63" t="n">
        <f aca="false">F417*G417</f>
        <v>0</v>
      </c>
      <c r="I417" s="64" t="n">
        <v>8</v>
      </c>
      <c r="J417" s="65" t="n">
        <f aca="false">ROUND(G417*(1+(I417/100)),2)</f>
        <v>0</v>
      </c>
      <c r="K417" s="63" t="n">
        <f aca="false">ROUND(H417*(1+(I417/100)),2)</f>
        <v>0</v>
      </c>
      <c r="L417" s="73"/>
    </row>
    <row r="418" customFormat="false" ht="24.95" hidden="false" customHeight="true" outlineLevel="0" collapsed="false">
      <c r="A418" s="102" t="n">
        <v>409</v>
      </c>
      <c r="B418" s="83" t="s">
        <v>642</v>
      </c>
      <c r="C418" s="80" t="s">
        <v>643</v>
      </c>
      <c r="D418" s="84"/>
      <c r="E418" s="85" t="s">
        <v>27</v>
      </c>
      <c r="F418" s="61" t="n">
        <v>35</v>
      </c>
      <c r="G418" s="62" t="n">
        <v>0</v>
      </c>
      <c r="H418" s="63" t="n">
        <f aca="false">F418*G418</f>
        <v>0</v>
      </c>
      <c r="I418" s="64" t="n">
        <v>8</v>
      </c>
      <c r="J418" s="65" t="n">
        <f aca="false">ROUND(G418*(1+(I418/100)),2)</f>
        <v>0</v>
      </c>
      <c r="K418" s="63" t="n">
        <f aca="false">ROUND(H418*(1+(I418/100)),2)</f>
        <v>0</v>
      </c>
      <c r="L418" s="73"/>
    </row>
    <row r="419" customFormat="false" ht="24.95" hidden="false" customHeight="true" outlineLevel="0" collapsed="false">
      <c r="A419" s="102" t="n">
        <v>410</v>
      </c>
      <c r="B419" s="83" t="s">
        <v>644</v>
      </c>
      <c r="C419" s="80" t="s">
        <v>645</v>
      </c>
      <c r="D419" s="84"/>
      <c r="E419" s="85" t="s">
        <v>27</v>
      </c>
      <c r="F419" s="61" t="n">
        <v>130</v>
      </c>
      <c r="G419" s="62" t="n">
        <v>0</v>
      </c>
      <c r="H419" s="63" t="n">
        <f aca="false">F419*G419</f>
        <v>0</v>
      </c>
      <c r="I419" s="64" t="n">
        <v>8</v>
      </c>
      <c r="J419" s="65" t="n">
        <f aca="false">ROUND(G419*(1+(I419/100)),2)</f>
        <v>0</v>
      </c>
      <c r="K419" s="63" t="n">
        <f aca="false">ROUND(H419*(1+(I419/100)),2)</f>
        <v>0</v>
      </c>
      <c r="L419" s="73"/>
    </row>
    <row r="420" customFormat="false" ht="24.95" hidden="false" customHeight="true" outlineLevel="0" collapsed="false">
      <c r="A420" s="102" t="n">
        <v>411</v>
      </c>
      <c r="B420" s="83" t="s">
        <v>646</v>
      </c>
      <c r="C420" s="80" t="s">
        <v>645</v>
      </c>
      <c r="D420" s="84"/>
      <c r="E420" s="85" t="s">
        <v>27</v>
      </c>
      <c r="F420" s="61" t="n">
        <v>320</v>
      </c>
      <c r="G420" s="62" t="n">
        <v>0</v>
      </c>
      <c r="H420" s="63" t="n">
        <f aca="false">F420*G420</f>
        <v>0</v>
      </c>
      <c r="I420" s="64" t="n">
        <v>8</v>
      </c>
      <c r="J420" s="65" t="n">
        <f aca="false">ROUND(G420*(1+(I420/100)),2)</f>
        <v>0</v>
      </c>
      <c r="K420" s="63" t="n">
        <f aca="false">ROUND(H420*(1+(I420/100)),2)</f>
        <v>0</v>
      </c>
      <c r="L420" s="73"/>
    </row>
    <row r="421" customFormat="false" ht="24.95" hidden="false" customHeight="true" outlineLevel="0" collapsed="false">
      <c r="A421" s="102" t="n">
        <v>412</v>
      </c>
      <c r="B421" s="83" t="s">
        <v>647</v>
      </c>
      <c r="C421" s="80" t="s">
        <v>645</v>
      </c>
      <c r="D421" s="84"/>
      <c r="E421" s="85" t="s">
        <v>27</v>
      </c>
      <c r="F421" s="61" t="n">
        <v>30</v>
      </c>
      <c r="G421" s="62" t="n">
        <v>0</v>
      </c>
      <c r="H421" s="63" t="n">
        <f aca="false">F421*G421</f>
        <v>0</v>
      </c>
      <c r="I421" s="64" t="n">
        <v>8</v>
      </c>
      <c r="J421" s="65" t="n">
        <f aca="false">ROUND(G421*(1+(I421/100)),2)</f>
        <v>0</v>
      </c>
      <c r="K421" s="63" t="n">
        <f aca="false">ROUND(H421*(1+(I421/100)),2)</f>
        <v>0</v>
      </c>
      <c r="L421" s="73"/>
    </row>
    <row r="422" customFormat="false" ht="24.95" hidden="false" customHeight="true" outlineLevel="0" collapsed="false">
      <c r="A422" s="102" t="n">
        <v>413</v>
      </c>
      <c r="B422" s="83" t="s">
        <v>648</v>
      </c>
      <c r="C422" s="80" t="s">
        <v>649</v>
      </c>
      <c r="D422" s="84"/>
      <c r="E422" s="85" t="s">
        <v>27</v>
      </c>
      <c r="F422" s="61" t="n">
        <v>10</v>
      </c>
      <c r="G422" s="62" t="n">
        <v>0</v>
      </c>
      <c r="H422" s="63" t="n">
        <f aca="false">F422*G422</f>
        <v>0</v>
      </c>
      <c r="I422" s="64" t="n">
        <v>8</v>
      </c>
      <c r="J422" s="65" t="n">
        <f aca="false">ROUND(G422*(1+(I422/100)),2)</f>
        <v>0</v>
      </c>
      <c r="K422" s="63" t="n">
        <f aca="false">ROUND(H422*(1+(I422/100)),2)</f>
        <v>0</v>
      </c>
      <c r="L422" s="73"/>
    </row>
    <row r="423" customFormat="false" ht="24.95" hidden="false" customHeight="true" outlineLevel="0" collapsed="false">
      <c r="A423" s="128" t="n">
        <v>414</v>
      </c>
      <c r="B423" s="96" t="s">
        <v>650</v>
      </c>
      <c r="C423" s="88" t="s">
        <v>590</v>
      </c>
      <c r="D423" s="89"/>
      <c r="E423" s="90" t="s">
        <v>27</v>
      </c>
      <c r="F423" s="91" t="n">
        <v>3</v>
      </c>
      <c r="G423" s="62" t="n">
        <v>0</v>
      </c>
      <c r="H423" s="92" t="n">
        <f aca="false">F423*G423</f>
        <v>0</v>
      </c>
      <c r="I423" s="93" t="n">
        <v>8</v>
      </c>
      <c r="J423" s="94" t="n">
        <f aca="false">ROUND(G423*(1+(I423/100)),2)</f>
        <v>0</v>
      </c>
      <c r="K423" s="92" t="n">
        <f aca="false">ROUND(H423*(1+(I423/100)),2)</f>
        <v>0</v>
      </c>
      <c r="L423" s="95"/>
    </row>
    <row r="424" customFormat="false" ht="24.95" hidden="false" customHeight="true" outlineLevel="0" collapsed="false">
      <c r="A424" s="102" t="n">
        <v>415</v>
      </c>
      <c r="B424" s="83" t="s">
        <v>651</v>
      </c>
      <c r="C424" s="80" t="s">
        <v>652</v>
      </c>
      <c r="D424" s="84"/>
      <c r="E424" s="85" t="s">
        <v>27</v>
      </c>
      <c r="F424" s="61" t="n">
        <v>1</v>
      </c>
      <c r="G424" s="62" t="n">
        <v>0</v>
      </c>
      <c r="H424" s="63" t="n">
        <f aca="false">F424*G424</f>
        <v>0</v>
      </c>
      <c r="I424" s="64" t="n">
        <v>8</v>
      </c>
      <c r="J424" s="65" t="n">
        <f aca="false">ROUND(G424*(1+(I424/100)),2)</f>
        <v>0</v>
      </c>
      <c r="K424" s="63" t="n">
        <f aca="false">ROUND(H424*(1+(I424/100)),2)</f>
        <v>0</v>
      </c>
      <c r="L424" s="73"/>
    </row>
    <row r="425" customFormat="false" ht="24.95" hidden="false" customHeight="true" outlineLevel="0" collapsed="false">
      <c r="A425" s="102" t="n">
        <v>416</v>
      </c>
      <c r="B425" s="83" t="s">
        <v>653</v>
      </c>
      <c r="C425" s="80"/>
      <c r="D425" s="84"/>
      <c r="E425" s="85" t="s">
        <v>27</v>
      </c>
      <c r="F425" s="61" t="n">
        <v>1</v>
      </c>
      <c r="G425" s="62" t="n">
        <v>0</v>
      </c>
      <c r="H425" s="63" t="n">
        <f aca="false">F425*G425</f>
        <v>0</v>
      </c>
      <c r="I425" s="64" t="n">
        <v>8</v>
      </c>
      <c r="J425" s="65" t="n">
        <f aca="false">ROUND(G425*(1+(I425/100)),2)</f>
        <v>0</v>
      </c>
      <c r="K425" s="63" t="n">
        <f aca="false">ROUND(H425*(1+(I425/100)),2)</f>
        <v>0</v>
      </c>
      <c r="L425" s="73"/>
    </row>
    <row r="426" customFormat="false" ht="24.95" hidden="false" customHeight="true" outlineLevel="0" collapsed="false">
      <c r="A426" s="102" t="n">
        <v>417</v>
      </c>
      <c r="B426" s="83" t="s">
        <v>654</v>
      </c>
      <c r="C426" s="80" t="s">
        <v>655</v>
      </c>
      <c r="D426" s="84"/>
      <c r="E426" s="85" t="s">
        <v>27</v>
      </c>
      <c r="F426" s="61" t="n">
        <v>1</v>
      </c>
      <c r="G426" s="62" t="n">
        <v>0</v>
      </c>
      <c r="H426" s="63" t="n">
        <f aca="false">F426*G426</f>
        <v>0</v>
      </c>
      <c r="I426" s="64" t="n">
        <v>8</v>
      </c>
      <c r="J426" s="65" t="n">
        <f aca="false">ROUND(G426*(1+(I426/100)),2)</f>
        <v>0</v>
      </c>
      <c r="K426" s="63" t="n">
        <f aca="false">ROUND(H426*(1+(I426/100)),2)</f>
        <v>0</v>
      </c>
      <c r="L426" s="73"/>
    </row>
    <row r="427" customFormat="false" ht="24.95" hidden="false" customHeight="true" outlineLevel="0" collapsed="false">
      <c r="A427" s="102" t="n">
        <v>418</v>
      </c>
      <c r="B427" s="83" t="s">
        <v>656</v>
      </c>
      <c r="C427" s="80" t="s">
        <v>657</v>
      </c>
      <c r="D427" s="84"/>
      <c r="E427" s="85" t="s">
        <v>27</v>
      </c>
      <c r="F427" s="61" t="n">
        <v>70</v>
      </c>
      <c r="G427" s="62" t="n">
        <v>0</v>
      </c>
      <c r="H427" s="63" t="n">
        <f aca="false">F427*G427</f>
        <v>0</v>
      </c>
      <c r="I427" s="64" t="n">
        <v>8</v>
      </c>
      <c r="J427" s="65" t="n">
        <f aca="false">ROUND(G427*(1+(I427/100)),2)</f>
        <v>0</v>
      </c>
      <c r="K427" s="63" t="n">
        <f aca="false">ROUND(H427*(1+(I427/100)),2)</f>
        <v>0</v>
      </c>
      <c r="L427" s="73"/>
    </row>
    <row r="428" customFormat="false" ht="24.95" hidden="false" customHeight="true" outlineLevel="0" collapsed="false">
      <c r="A428" s="102" t="n">
        <v>419</v>
      </c>
      <c r="B428" s="83" t="s">
        <v>658</v>
      </c>
      <c r="C428" s="80" t="s">
        <v>659</v>
      </c>
      <c r="D428" s="84"/>
      <c r="E428" s="85" t="s">
        <v>27</v>
      </c>
      <c r="F428" s="61" t="n">
        <v>5</v>
      </c>
      <c r="G428" s="62" t="n">
        <v>0</v>
      </c>
      <c r="H428" s="63" t="n">
        <f aca="false">F428*G428</f>
        <v>0</v>
      </c>
      <c r="I428" s="64" t="n">
        <v>8</v>
      </c>
      <c r="J428" s="65" t="n">
        <f aca="false">ROUND(G428*(1+(I428/100)),2)</f>
        <v>0</v>
      </c>
      <c r="K428" s="63" t="n">
        <f aca="false">ROUND(H428*(1+(I428/100)),2)</f>
        <v>0</v>
      </c>
      <c r="L428" s="73"/>
    </row>
    <row r="429" customFormat="false" ht="24.95" hidden="false" customHeight="true" outlineLevel="0" collapsed="false">
      <c r="A429" s="102" t="n">
        <v>420</v>
      </c>
      <c r="B429" s="83" t="s">
        <v>660</v>
      </c>
      <c r="C429" s="80" t="s">
        <v>661</v>
      </c>
      <c r="D429" s="84"/>
      <c r="E429" s="85" t="s">
        <v>27</v>
      </c>
      <c r="F429" s="61" t="n">
        <v>6</v>
      </c>
      <c r="G429" s="62" t="n">
        <v>0</v>
      </c>
      <c r="H429" s="63" t="n">
        <f aca="false">F429*G429</f>
        <v>0</v>
      </c>
      <c r="I429" s="64" t="n">
        <v>8</v>
      </c>
      <c r="J429" s="65" t="n">
        <f aca="false">ROUND(G429*(1+(I429/100)),2)</f>
        <v>0</v>
      </c>
      <c r="K429" s="63" t="n">
        <f aca="false">ROUND(H429*(1+(I429/100)),2)</f>
        <v>0</v>
      </c>
      <c r="L429" s="73"/>
    </row>
    <row r="430" customFormat="false" ht="24.95" hidden="false" customHeight="true" outlineLevel="0" collapsed="false">
      <c r="A430" s="128" t="n">
        <v>421</v>
      </c>
      <c r="B430" s="96" t="s">
        <v>662</v>
      </c>
      <c r="C430" s="88" t="s">
        <v>67</v>
      </c>
      <c r="D430" s="89"/>
      <c r="E430" s="90" t="s">
        <v>27</v>
      </c>
      <c r="F430" s="91" t="n">
        <v>3</v>
      </c>
      <c r="G430" s="62" t="n">
        <v>0</v>
      </c>
      <c r="H430" s="92" t="n">
        <f aca="false">F430*G430</f>
        <v>0</v>
      </c>
      <c r="I430" s="93" t="n">
        <v>8</v>
      </c>
      <c r="J430" s="94" t="n">
        <f aca="false">ROUND(G430*(1+(I430/100)),2)</f>
        <v>0</v>
      </c>
      <c r="K430" s="92" t="n">
        <f aca="false">ROUND(H430*(1+(I430/100)),2)</f>
        <v>0</v>
      </c>
      <c r="L430" s="95"/>
    </row>
    <row r="431" customFormat="false" ht="24.95" hidden="false" customHeight="true" outlineLevel="0" collapsed="false">
      <c r="A431" s="102" t="n">
        <v>422</v>
      </c>
      <c r="B431" s="83" t="s">
        <v>663</v>
      </c>
      <c r="C431" s="80" t="s">
        <v>67</v>
      </c>
      <c r="D431" s="84"/>
      <c r="E431" s="85" t="s">
        <v>27</v>
      </c>
      <c r="F431" s="61" t="n">
        <v>30</v>
      </c>
      <c r="G431" s="62" t="n">
        <v>0</v>
      </c>
      <c r="H431" s="63" t="n">
        <f aca="false">F431*G431</f>
        <v>0</v>
      </c>
      <c r="I431" s="64" t="n">
        <v>8</v>
      </c>
      <c r="J431" s="65" t="n">
        <f aca="false">ROUND(G431*(1+(I431/100)),2)</f>
        <v>0</v>
      </c>
      <c r="K431" s="63" t="n">
        <f aca="false">ROUND(H431*(1+(I431/100)),2)</f>
        <v>0</v>
      </c>
      <c r="L431" s="73"/>
    </row>
    <row r="432" customFormat="false" ht="24.95" hidden="false" customHeight="true" outlineLevel="0" collapsed="false">
      <c r="A432" s="102" t="n">
        <v>423</v>
      </c>
      <c r="B432" s="83" t="s">
        <v>664</v>
      </c>
      <c r="C432" s="80" t="s">
        <v>665</v>
      </c>
      <c r="D432" s="84"/>
      <c r="E432" s="85" t="s">
        <v>27</v>
      </c>
      <c r="F432" s="61" t="n">
        <v>220</v>
      </c>
      <c r="G432" s="62" t="n">
        <v>0</v>
      </c>
      <c r="H432" s="63" t="n">
        <f aca="false">F432*G432</f>
        <v>0</v>
      </c>
      <c r="I432" s="64" t="n">
        <v>8</v>
      </c>
      <c r="J432" s="65" t="n">
        <f aca="false">ROUND(G432*(1+(I432/100)),2)</f>
        <v>0</v>
      </c>
      <c r="K432" s="63" t="n">
        <f aca="false">ROUND(H432*(1+(I432/100)),2)</f>
        <v>0</v>
      </c>
      <c r="L432" s="73"/>
    </row>
    <row r="433" customFormat="false" ht="24.95" hidden="false" customHeight="true" outlineLevel="0" collapsed="false">
      <c r="A433" s="102" t="n">
        <v>424</v>
      </c>
      <c r="B433" s="83" t="s">
        <v>666</v>
      </c>
      <c r="C433" s="80" t="s">
        <v>667</v>
      </c>
      <c r="D433" s="84"/>
      <c r="E433" s="85" t="s">
        <v>27</v>
      </c>
      <c r="F433" s="61" t="n">
        <v>50</v>
      </c>
      <c r="G433" s="62" t="n">
        <v>0</v>
      </c>
      <c r="H433" s="63" t="n">
        <f aca="false">F433*G433</f>
        <v>0</v>
      </c>
      <c r="I433" s="64" t="n">
        <v>8</v>
      </c>
      <c r="J433" s="65" t="n">
        <f aca="false">ROUND(G433*(1+(I433/100)),2)</f>
        <v>0</v>
      </c>
      <c r="K433" s="63" t="n">
        <f aca="false">ROUND(H433*(1+(I433/100)),2)</f>
        <v>0</v>
      </c>
      <c r="L433" s="73"/>
    </row>
    <row r="434" customFormat="false" ht="24.95" hidden="false" customHeight="true" outlineLevel="0" collapsed="false">
      <c r="A434" s="102" t="n">
        <v>425</v>
      </c>
      <c r="B434" s="83" t="s">
        <v>668</v>
      </c>
      <c r="C434" s="80" t="s">
        <v>667</v>
      </c>
      <c r="D434" s="84"/>
      <c r="E434" s="85" t="s">
        <v>27</v>
      </c>
      <c r="F434" s="61" t="n">
        <v>170</v>
      </c>
      <c r="G434" s="62" t="n">
        <v>0</v>
      </c>
      <c r="H434" s="63" t="n">
        <f aca="false">F434*G434</f>
        <v>0</v>
      </c>
      <c r="I434" s="64" t="n">
        <v>8</v>
      </c>
      <c r="J434" s="65" t="n">
        <f aca="false">ROUND(G434*(1+(I434/100)),2)</f>
        <v>0</v>
      </c>
      <c r="K434" s="63" t="n">
        <f aca="false">ROUND(H434*(1+(I434/100)),2)</f>
        <v>0</v>
      </c>
      <c r="L434" s="73"/>
    </row>
    <row r="435" customFormat="false" ht="24.95" hidden="false" customHeight="true" outlineLevel="0" collapsed="false">
      <c r="A435" s="102" t="n">
        <v>426</v>
      </c>
      <c r="B435" s="83" t="s">
        <v>669</v>
      </c>
      <c r="C435" s="80" t="s">
        <v>670</v>
      </c>
      <c r="D435" s="84"/>
      <c r="E435" s="85" t="s">
        <v>27</v>
      </c>
      <c r="F435" s="61" t="n">
        <v>1</v>
      </c>
      <c r="G435" s="62" t="n">
        <v>0</v>
      </c>
      <c r="H435" s="63" t="n">
        <f aca="false">F435*G435</f>
        <v>0</v>
      </c>
      <c r="I435" s="64" t="n">
        <v>8</v>
      </c>
      <c r="J435" s="65" t="n">
        <f aca="false">ROUND(G435*(1+(I435/100)),2)</f>
        <v>0</v>
      </c>
      <c r="K435" s="63" t="n">
        <f aca="false">ROUND(H435*(1+(I435/100)),2)</f>
        <v>0</v>
      </c>
      <c r="L435" s="73"/>
    </row>
    <row r="436" customFormat="false" ht="24.95" hidden="false" customHeight="true" outlineLevel="0" collapsed="false">
      <c r="A436" s="102" t="n">
        <v>427</v>
      </c>
      <c r="B436" s="83" t="s">
        <v>671</v>
      </c>
      <c r="C436" s="80" t="s">
        <v>670</v>
      </c>
      <c r="D436" s="84"/>
      <c r="E436" s="85" t="s">
        <v>27</v>
      </c>
      <c r="F436" s="61" t="n">
        <v>2</v>
      </c>
      <c r="G436" s="62" t="n">
        <v>0</v>
      </c>
      <c r="H436" s="63" t="n">
        <f aca="false">F436*G436</f>
        <v>0</v>
      </c>
      <c r="I436" s="64" t="n">
        <v>8</v>
      </c>
      <c r="J436" s="65" t="n">
        <f aca="false">ROUND(G436*(1+(I436/100)),2)</f>
        <v>0</v>
      </c>
      <c r="K436" s="63" t="n">
        <f aca="false">ROUND(H436*(1+(I436/100)),2)</f>
        <v>0</v>
      </c>
      <c r="L436" s="73"/>
    </row>
    <row r="437" customFormat="false" ht="24.95" hidden="false" customHeight="true" outlineLevel="0" collapsed="false">
      <c r="A437" s="102" t="n">
        <v>428</v>
      </c>
      <c r="B437" s="83" t="s">
        <v>672</v>
      </c>
      <c r="C437" s="80" t="s">
        <v>673</v>
      </c>
      <c r="D437" s="84"/>
      <c r="E437" s="85" t="s">
        <v>27</v>
      </c>
      <c r="F437" s="61" t="n">
        <v>10</v>
      </c>
      <c r="G437" s="62" t="n">
        <v>0</v>
      </c>
      <c r="H437" s="63" t="n">
        <f aca="false">F437*G437</f>
        <v>0</v>
      </c>
      <c r="I437" s="64" t="n">
        <v>8</v>
      </c>
      <c r="J437" s="65" t="n">
        <f aca="false">ROUND(G437*(1+(I437/100)),2)</f>
        <v>0</v>
      </c>
      <c r="K437" s="63" t="n">
        <f aca="false">ROUND(H437*(1+(I437/100)),2)</f>
        <v>0</v>
      </c>
      <c r="L437" s="73"/>
    </row>
    <row r="438" customFormat="false" ht="24.95" hidden="false" customHeight="true" outlineLevel="0" collapsed="false">
      <c r="A438" s="102" t="n">
        <v>429</v>
      </c>
      <c r="B438" s="83" t="s">
        <v>674</v>
      </c>
      <c r="C438" s="80" t="s">
        <v>673</v>
      </c>
      <c r="D438" s="84"/>
      <c r="E438" s="85" t="s">
        <v>27</v>
      </c>
      <c r="F438" s="61" t="n">
        <v>1</v>
      </c>
      <c r="G438" s="62" t="n">
        <v>0</v>
      </c>
      <c r="H438" s="63" t="n">
        <f aca="false">F438*G438</f>
        <v>0</v>
      </c>
      <c r="I438" s="64" t="n">
        <v>8</v>
      </c>
      <c r="J438" s="65" t="n">
        <f aca="false">ROUND(G438*(1+(I438/100)),2)</f>
        <v>0</v>
      </c>
      <c r="K438" s="63" t="n">
        <f aca="false">ROUND(H438*(1+(I438/100)),2)</f>
        <v>0</v>
      </c>
      <c r="L438" s="73"/>
    </row>
    <row r="439" customFormat="false" ht="24.95" hidden="false" customHeight="true" outlineLevel="0" collapsed="false">
      <c r="A439" s="102" t="n">
        <v>430</v>
      </c>
      <c r="B439" s="57" t="s">
        <v>675</v>
      </c>
      <c r="C439" s="69" t="s">
        <v>676</v>
      </c>
      <c r="D439" s="97"/>
      <c r="E439" s="60" t="s">
        <v>27</v>
      </c>
      <c r="F439" s="61" t="n">
        <v>1</v>
      </c>
      <c r="G439" s="62" t="n">
        <v>0</v>
      </c>
      <c r="H439" s="63" t="n">
        <f aca="false">F439*G439</f>
        <v>0</v>
      </c>
      <c r="I439" s="64" t="n">
        <v>8</v>
      </c>
      <c r="J439" s="65" t="n">
        <f aca="false">ROUND(G439*(1+(I439/100)),2)</f>
        <v>0</v>
      </c>
      <c r="K439" s="63" t="n">
        <f aca="false">ROUND(H439*(1+(I439/100)),2)</f>
        <v>0</v>
      </c>
      <c r="L439" s="73"/>
    </row>
    <row r="440" customFormat="false" ht="24.95" hidden="false" customHeight="true" outlineLevel="0" collapsed="false">
      <c r="A440" s="102" t="n">
        <v>431</v>
      </c>
      <c r="B440" s="57" t="s">
        <v>677</v>
      </c>
      <c r="C440" s="69" t="s">
        <v>676</v>
      </c>
      <c r="D440" s="97"/>
      <c r="E440" s="60" t="s">
        <v>27</v>
      </c>
      <c r="F440" s="61" t="n">
        <v>1</v>
      </c>
      <c r="G440" s="62" t="n">
        <v>0</v>
      </c>
      <c r="H440" s="63" t="n">
        <f aca="false">F440*G440</f>
        <v>0</v>
      </c>
      <c r="I440" s="64" t="n">
        <v>8</v>
      </c>
      <c r="J440" s="65" t="n">
        <f aca="false">ROUND(G440*(1+(I440/100)),2)</f>
        <v>0</v>
      </c>
      <c r="K440" s="63" t="n">
        <f aca="false">ROUND(H440*(1+(I440/100)),2)</f>
        <v>0</v>
      </c>
      <c r="L440" s="73"/>
    </row>
    <row r="441" customFormat="false" ht="24.95" hidden="false" customHeight="true" outlineLevel="0" collapsed="false">
      <c r="A441" s="102" t="n">
        <v>432</v>
      </c>
      <c r="B441" s="83" t="s">
        <v>678</v>
      </c>
      <c r="C441" s="80" t="s">
        <v>679</v>
      </c>
      <c r="D441" s="84"/>
      <c r="E441" s="85" t="s">
        <v>27</v>
      </c>
      <c r="F441" s="61" t="n">
        <v>5</v>
      </c>
      <c r="G441" s="62" t="n">
        <v>0</v>
      </c>
      <c r="H441" s="63" t="n">
        <f aca="false">F441*G441</f>
        <v>0</v>
      </c>
      <c r="I441" s="64" t="n">
        <v>8</v>
      </c>
      <c r="J441" s="65" t="n">
        <f aca="false">ROUND(G441*(1+(I441/100)),2)</f>
        <v>0</v>
      </c>
      <c r="K441" s="63" t="n">
        <f aca="false">ROUND(H441*(1+(I441/100)),2)</f>
        <v>0</v>
      </c>
      <c r="L441" s="73"/>
    </row>
    <row r="442" customFormat="false" ht="24.95" hidden="false" customHeight="true" outlineLevel="0" collapsed="false">
      <c r="A442" s="102" t="n">
        <v>433</v>
      </c>
      <c r="B442" s="83" t="s">
        <v>680</v>
      </c>
      <c r="C442" s="80" t="s">
        <v>681</v>
      </c>
      <c r="D442" s="84"/>
      <c r="E442" s="85" t="s">
        <v>27</v>
      </c>
      <c r="F442" s="61" t="n">
        <v>1</v>
      </c>
      <c r="G442" s="62" t="n">
        <v>0</v>
      </c>
      <c r="H442" s="63" t="n">
        <f aca="false">F442*G442</f>
        <v>0</v>
      </c>
      <c r="I442" s="64" t="n">
        <v>8</v>
      </c>
      <c r="J442" s="65" t="n">
        <f aca="false">ROUND(G442*(1+(I442/100)),2)</f>
        <v>0</v>
      </c>
      <c r="K442" s="63" t="n">
        <f aca="false">ROUND(H442*(1+(I442/100)),2)</f>
        <v>0</v>
      </c>
      <c r="L442" s="73"/>
    </row>
    <row r="443" customFormat="false" ht="24.95" hidden="false" customHeight="true" outlineLevel="0" collapsed="false">
      <c r="A443" s="102" t="n">
        <v>434</v>
      </c>
      <c r="B443" s="57" t="s">
        <v>682</v>
      </c>
      <c r="C443" s="69" t="s">
        <v>683</v>
      </c>
      <c r="D443" s="97"/>
      <c r="E443" s="60" t="s">
        <v>27</v>
      </c>
      <c r="F443" s="61" t="n">
        <v>10</v>
      </c>
      <c r="G443" s="62" t="n">
        <v>0</v>
      </c>
      <c r="H443" s="63" t="n">
        <f aca="false">F443*G443</f>
        <v>0</v>
      </c>
      <c r="I443" s="64" t="n">
        <v>8</v>
      </c>
      <c r="J443" s="65" t="n">
        <f aca="false">ROUND(G443*(1+(I443/100)),2)</f>
        <v>0</v>
      </c>
      <c r="K443" s="63" t="n">
        <f aca="false">ROUND(H443*(1+(I443/100)),2)</f>
        <v>0</v>
      </c>
      <c r="L443" s="73"/>
    </row>
    <row r="444" customFormat="false" ht="24.95" hidden="false" customHeight="true" outlineLevel="0" collapsed="false">
      <c r="A444" s="102" t="n">
        <v>435</v>
      </c>
      <c r="B444" s="57" t="s">
        <v>684</v>
      </c>
      <c r="C444" s="69" t="s">
        <v>683</v>
      </c>
      <c r="D444" s="89"/>
      <c r="E444" s="85" t="s">
        <v>27</v>
      </c>
      <c r="F444" s="61" t="n">
        <v>10</v>
      </c>
      <c r="G444" s="62" t="n">
        <v>0</v>
      </c>
      <c r="H444" s="63" t="n">
        <f aca="false">F444*G444</f>
        <v>0</v>
      </c>
      <c r="I444" s="64" t="n">
        <v>8</v>
      </c>
      <c r="J444" s="65" t="n">
        <f aca="false">ROUND(G444*(1+(I444/100)),2)</f>
        <v>0</v>
      </c>
      <c r="K444" s="63" t="n">
        <f aca="false">ROUND(H444*(1+(I444/100)),2)</f>
        <v>0</v>
      </c>
      <c r="L444" s="73"/>
    </row>
    <row r="445" customFormat="false" ht="24.95" hidden="false" customHeight="true" outlineLevel="0" collapsed="false">
      <c r="A445" s="102" t="n">
        <v>436</v>
      </c>
      <c r="B445" s="83" t="s">
        <v>685</v>
      </c>
      <c r="C445" s="80" t="s">
        <v>686</v>
      </c>
      <c r="D445" s="84"/>
      <c r="E445" s="85" t="s">
        <v>27</v>
      </c>
      <c r="F445" s="61" t="n">
        <v>60</v>
      </c>
      <c r="G445" s="62" t="n">
        <v>0</v>
      </c>
      <c r="H445" s="63" t="n">
        <f aca="false">F445*G445</f>
        <v>0</v>
      </c>
      <c r="I445" s="64" t="n">
        <v>8</v>
      </c>
      <c r="J445" s="65" t="n">
        <f aca="false">ROUND(G445*(1+(I445/100)),2)</f>
        <v>0</v>
      </c>
      <c r="K445" s="63" t="n">
        <f aca="false">ROUND(H445*(1+(I445/100)),2)</f>
        <v>0</v>
      </c>
      <c r="L445" s="73"/>
    </row>
    <row r="446" customFormat="false" ht="24.95" hidden="false" customHeight="true" outlineLevel="0" collapsed="false">
      <c r="A446" s="102" t="n">
        <v>437</v>
      </c>
      <c r="B446" s="83" t="s">
        <v>687</v>
      </c>
      <c r="C446" s="80" t="s">
        <v>688</v>
      </c>
      <c r="D446" s="84"/>
      <c r="E446" s="85" t="s">
        <v>27</v>
      </c>
      <c r="F446" s="61" t="n">
        <v>370</v>
      </c>
      <c r="G446" s="62" t="n">
        <v>0</v>
      </c>
      <c r="H446" s="63" t="n">
        <f aca="false">F446*G446</f>
        <v>0</v>
      </c>
      <c r="I446" s="64" t="n">
        <v>8</v>
      </c>
      <c r="J446" s="65" t="n">
        <f aca="false">ROUND(G446*(1+(I446/100)),2)</f>
        <v>0</v>
      </c>
      <c r="K446" s="63" t="n">
        <f aca="false">ROUND(H446*(1+(I446/100)),2)</f>
        <v>0</v>
      </c>
      <c r="L446" s="73"/>
    </row>
    <row r="447" customFormat="false" ht="24.95" hidden="false" customHeight="true" outlineLevel="0" collapsed="false">
      <c r="A447" s="128" t="n">
        <v>438</v>
      </c>
      <c r="B447" s="96" t="s">
        <v>689</v>
      </c>
      <c r="C447" s="88" t="s">
        <v>690</v>
      </c>
      <c r="D447" s="89"/>
      <c r="E447" s="90" t="s">
        <v>27</v>
      </c>
      <c r="F447" s="91" t="n">
        <v>1</v>
      </c>
      <c r="G447" s="62" t="n">
        <v>0</v>
      </c>
      <c r="H447" s="92" t="n">
        <f aca="false">F447*G447</f>
        <v>0</v>
      </c>
      <c r="I447" s="93" t="n">
        <v>8</v>
      </c>
      <c r="J447" s="94" t="n">
        <f aca="false">ROUND(G447*(1+(I447/100)),2)</f>
        <v>0</v>
      </c>
      <c r="K447" s="92" t="n">
        <f aca="false">ROUND(H447*(1+(I447/100)),2)</f>
        <v>0</v>
      </c>
      <c r="L447" s="95"/>
    </row>
    <row r="448" customFormat="false" ht="24.95" hidden="false" customHeight="true" outlineLevel="0" collapsed="false">
      <c r="A448" s="128" t="n">
        <v>439</v>
      </c>
      <c r="B448" s="96" t="s">
        <v>691</v>
      </c>
      <c r="C448" s="88" t="s">
        <v>690</v>
      </c>
      <c r="D448" s="89"/>
      <c r="E448" s="90" t="s">
        <v>27</v>
      </c>
      <c r="F448" s="91" t="n">
        <v>1</v>
      </c>
      <c r="G448" s="62" t="n">
        <v>0</v>
      </c>
      <c r="H448" s="92" t="n">
        <f aca="false">F448*G448</f>
        <v>0</v>
      </c>
      <c r="I448" s="93" t="n">
        <v>8</v>
      </c>
      <c r="J448" s="94" t="n">
        <f aca="false">ROUND(G448*(1+(I448/100)),2)</f>
        <v>0</v>
      </c>
      <c r="K448" s="92" t="n">
        <f aca="false">ROUND(H448*(1+(I448/100)),2)</f>
        <v>0</v>
      </c>
      <c r="L448" s="95"/>
    </row>
    <row r="449" customFormat="false" ht="24.95" hidden="false" customHeight="true" outlineLevel="0" collapsed="false">
      <c r="A449" s="102" t="n">
        <v>440</v>
      </c>
      <c r="B449" s="83" t="s">
        <v>692</v>
      </c>
      <c r="C449" s="80" t="s">
        <v>343</v>
      </c>
      <c r="D449" s="84"/>
      <c r="E449" s="85" t="s">
        <v>27</v>
      </c>
      <c r="F449" s="61" t="n">
        <v>10</v>
      </c>
      <c r="G449" s="62" t="n">
        <v>0</v>
      </c>
      <c r="H449" s="63" t="n">
        <f aca="false">F449*G449</f>
        <v>0</v>
      </c>
      <c r="I449" s="64" t="n">
        <v>8</v>
      </c>
      <c r="J449" s="65" t="n">
        <f aca="false">ROUND(G449*(1+(I449/100)),2)</f>
        <v>0</v>
      </c>
      <c r="K449" s="63" t="n">
        <f aca="false">ROUND(H449*(1+(I449/100)),2)</f>
        <v>0</v>
      </c>
      <c r="L449" s="73"/>
    </row>
    <row r="450" customFormat="false" ht="24.95" hidden="false" customHeight="true" outlineLevel="0" collapsed="false">
      <c r="A450" s="102" t="n">
        <v>441</v>
      </c>
      <c r="B450" s="83" t="s">
        <v>693</v>
      </c>
      <c r="C450" s="80" t="s">
        <v>694</v>
      </c>
      <c r="D450" s="84"/>
      <c r="E450" s="85" t="s">
        <v>27</v>
      </c>
      <c r="F450" s="61" t="n">
        <v>80</v>
      </c>
      <c r="G450" s="62" t="n">
        <v>0</v>
      </c>
      <c r="H450" s="63" t="n">
        <f aca="false">F450*G450</f>
        <v>0</v>
      </c>
      <c r="I450" s="64" t="n">
        <v>8</v>
      </c>
      <c r="J450" s="65" t="n">
        <f aca="false">ROUND(G450*(1+(I450/100)),2)</f>
        <v>0</v>
      </c>
      <c r="K450" s="63" t="n">
        <f aca="false">ROUND(H450*(1+(I450/100)),2)</f>
        <v>0</v>
      </c>
      <c r="L450" s="73"/>
    </row>
    <row r="451" customFormat="false" ht="24.95" hidden="false" customHeight="true" outlineLevel="0" collapsed="false">
      <c r="A451" s="102" t="n">
        <v>442</v>
      </c>
      <c r="B451" s="83" t="s">
        <v>695</v>
      </c>
      <c r="C451" s="80" t="s">
        <v>694</v>
      </c>
      <c r="D451" s="84"/>
      <c r="E451" s="85" t="s">
        <v>27</v>
      </c>
      <c r="F451" s="61" t="n">
        <v>100</v>
      </c>
      <c r="G451" s="62" t="n">
        <v>0</v>
      </c>
      <c r="H451" s="63" t="n">
        <f aca="false">F451*G451</f>
        <v>0</v>
      </c>
      <c r="I451" s="64" t="n">
        <v>8</v>
      </c>
      <c r="J451" s="65" t="n">
        <f aca="false">ROUND(G451*(1+(I451/100)),2)</f>
        <v>0</v>
      </c>
      <c r="K451" s="63" t="n">
        <f aca="false">ROUND(H451*(1+(I451/100)),2)</f>
        <v>0</v>
      </c>
      <c r="L451" s="73"/>
    </row>
    <row r="452" customFormat="false" ht="24.95" hidden="false" customHeight="true" outlineLevel="0" collapsed="false">
      <c r="A452" s="102" t="n">
        <v>443</v>
      </c>
      <c r="B452" s="83" t="s">
        <v>696</v>
      </c>
      <c r="C452" s="80" t="s">
        <v>694</v>
      </c>
      <c r="D452" s="84"/>
      <c r="E452" s="85" t="s">
        <v>27</v>
      </c>
      <c r="F452" s="61" t="n">
        <v>30</v>
      </c>
      <c r="G452" s="62" t="n">
        <v>0</v>
      </c>
      <c r="H452" s="63" t="n">
        <f aca="false">F452*G452</f>
        <v>0</v>
      </c>
      <c r="I452" s="64" t="n">
        <v>8</v>
      </c>
      <c r="J452" s="65" t="n">
        <f aca="false">ROUND(G452*(1+(I452/100)),2)</f>
        <v>0</v>
      </c>
      <c r="K452" s="63" t="n">
        <f aca="false">ROUND(H452*(1+(I452/100)),2)</f>
        <v>0</v>
      </c>
      <c r="L452" s="73"/>
    </row>
    <row r="453" customFormat="false" ht="24.95" hidden="false" customHeight="true" outlineLevel="0" collapsed="false">
      <c r="A453" s="102" t="n">
        <v>444</v>
      </c>
      <c r="B453" s="83" t="s">
        <v>697</v>
      </c>
      <c r="C453" s="80" t="s">
        <v>698</v>
      </c>
      <c r="D453" s="84"/>
      <c r="E453" s="85" t="s">
        <v>27</v>
      </c>
      <c r="F453" s="61" t="n">
        <v>80</v>
      </c>
      <c r="G453" s="62" t="n">
        <v>0</v>
      </c>
      <c r="H453" s="63" t="n">
        <f aca="false">F453*G453</f>
        <v>0</v>
      </c>
      <c r="I453" s="64" t="n">
        <v>8</v>
      </c>
      <c r="J453" s="65" t="n">
        <f aca="false">ROUND(G453*(1+(I453/100)),2)</f>
        <v>0</v>
      </c>
      <c r="K453" s="63" t="n">
        <f aca="false">ROUND(H453*(1+(I453/100)),2)</f>
        <v>0</v>
      </c>
      <c r="L453" s="73"/>
    </row>
    <row r="454" customFormat="false" ht="24.95" hidden="false" customHeight="true" outlineLevel="0" collapsed="false">
      <c r="A454" s="102" t="n">
        <v>445</v>
      </c>
      <c r="B454" s="83" t="s">
        <v>699</v>
      </c>
      <c r="C454" s="80" t="s">
        <v>698</v>
      </c>
      <c r="D454" s="84"/>
      <c r="E454" s="85" t="s">
        <v>27</v>
      </c>
      <c r="F454" s="61" t="n">
        <v>3</v>
      </c>
      <c r="G454" s="62" t="n">
        <v>0</v>
      </c>
      <c r="H454" s="63" t="n">
        <f aca="false">F454*G454</f>
        <v>0</v>
      </c>
      <c r="I454" s="64" t="n">
        <v>8</v>
      </c>
      <c r="J454" s="65" t="n">
        <f aca="false">ROUND(G454*(1+(I454/100)),2)</f>
        <v>0</v>
      </c>
      <c r="K454" s="63" t="n">
        <f aca="false">ROUND(H454*(1+(I454/100)),2)</f>
        <v>0</v>
      </c>
      <c r="L454" s="73"/>
    </row>
    <row r="455" customFormat="false" ht="24.95" hidden="false" customHeight="true" outlineLevel="0" collapsed="false">
      <c r="A455" s="128" t="n">
        <v>446</v>
      </c>
      <c r="B455" s="96" t="s">
        <v>700</v>
      </c>
      <c r="C455" s="88" t="s">
        <v>701</v>
      </c>
      <c r="D455" s="89"/>
      <c r="E455" s="90" t="s">
        <v>27</v>
      </c>
      <c r="F455" s="91" t="n">
        <v>1</v>
      </c>
      <c r="G455" s="62" t="n">
        <v>0</v>
      </c>
      <c r="H455" s="92" t="n">
        <f aca="false">F455*G455</f>
        <v>0</v>
      </c>
      <c r="I455" s="93" t="n">
        <v>8</v>
      </c>
      <c r="J455" s="94" t="n">
        <f aca="false">ROUND(G455*(1+(I455/100)),2)</f>
        <v>0</v>
      </c>
      <c r="K455" s="92" t="n">
        <f aca="false">ROUND(H455*(1+(I455/100)),2)</f>
        <v>0</v>
      </c>
      <c r="L455" s="95"/>
    </row>
    <row r="456" customFormat="false" ht="24.95" hidden="false" customHeight="true" outlineLevel="0" collapsed="false">
      <c r="A456" s="128" t="n">
        <v>447</v>
      </c>
      <c r="B456" s="96" t="s">
        <v>702</v>
      </c>
      <c r="C456" s="88" t="s">
        <v>701</v>
      </c>
      <c r="D456" s="89"/>
      <c r="E456" s="90" t="s">
        <v>27</v>
      </c>
      <c r="F456" s="91" t="n">
        <v>1</v>
      </c>
      <c r="G456" s="62" t="n">
        <v>0</v>
      </c>
      <c r="H456" s="92" t="n">
        <f aca="false">F456*G456</f>
        <v>0</v>
      </c>
      <c r="I456" s="93" t="n">
        <v>8</v>
      </c>
      <c r="J456" s="94" t="n">
        <f aca="false">ROUND(G456*(1+(I456/100)),2)</f>
        <v>0</v>
      </c>
      <c r="K456" s="92" t="n">
        <f aca="false">ROUND(H456*(1+(I456/100)),2)</f>
        <v>0</v>
      </c>
      <c r="L456" s="95"/>
    </row>
    <row r="457" customFormat="false" ht="24.95" hidden="false" customHeight="true" outlineLevel="0" collapsed="false">
      <c r="A457" s="102" t="n">
        <v>448</v>
      </c>
      <c r="B457" s="83" t="s">
        <v>703</v>
      </c>
      <c r="C457" s="80" t="s">
        <v>208</v>
      </c>
      <c r="D457" s="84"/>
      <c r="E457" s="85" t="s">
        <v>27</v>
      </c>
      <c r="F457" s="61" t="n">
        <v>1</v>
      </c>
      <c r="G457" s="62" t="n">
        <v>0</v>
      </c>
      <c r="H457" s="63" t="n">
        <f aca="false">F457*G457</f>
        <v>0</v>
      </c>
      <c r="I457" s="64" t="n">
        <v>8</v>
      </c>
      <c r="J457" s="65" t="n">
        <f aca="false">ROUND(G457*(1+(I457/100)),2)</f>
        <v>0</v>
      </c>
      <c r="K457" s="63" t="n">
        <f aca="false">ROUND(H457*(1+(I457/100)),2)</f>
        <v>0</v>
      </c>
      <c r="L457" s="73"/>
    </row>
    <row r="458" customFormat="false" ht="24.95" hidden="false" customHeight="true" outlineLevel="0" collapsed="false">
      <c r="A458" s="102" t="n">
        <v>449</v>
      </c>
      <c r="B458" s="83" t="s">
        <v>704</v>
      </c>
      <c r="C458" s="80" t="s">
        <v>551</v>
      </c>
      <c r="D458" s="84"/>
      <c r="E458" s="85" t="s">
        <v>27</v>
      </c>
      <c r="F458" s="61" t="n">
        <v>1</v>
      </c>
      <c r="G458" s="62" t="n">
        <v>0</v>
      </c>
      <c r="H458" s="63" t="n">
        <f aca="false">F458*G458</f>
        <v>0</v>
      </c>
      <c r="I458" s="64" t="n">
        <v>8</v>
      </c>
      <c r="J458" s="65" t="n">
        <f aca="false">ROUND(G458*(1+(I458/100)),2)</f>
        <v>0</v>
      </c>
      <c r="K458" s="63" t="n">
        <f aca="false">ROUND(H458*(1+(I458/100)),2)</f>
        <v>0</v>
      </c>
      <c r="L458" s="73"/>
    </row>
    <row r="459" customFormat="false" ht="24.95" hidden="false" customHeight="true" outlineLevel="0" collapsed="false">
      <c r="A459" s="102" t="n">
        <v>450</v>
      </c>
      <c r="B459" s="83" t="s">
        <v>705</v>
      </c>
      <c r="C459" s="80" t="s">
        <v>706</v>
      </c>
      <c r="D459" s="84"/>
      <c r="E459" s="85" t="s">
        <v>27</v>
      </c>
      <c r="F459" s="61" t="n">
        <v>3</v>
      </c>
      <c r="G459" s="62" t="n">
        <v>0</v>
      </c>
      <c r="H459" s="63" t="n">
        <f aca="false">F459*G459</f>
        <v>0</v>
      </c>
      <c r="I459" s="64" t="n">
        <v>8</v>
      </c>
      <c r="J459" s="65" t="n">
        <f aca="false">ROUND(G459*(1+(I459/100)),2)</f>
        <v>0</v>
      </c>
      <c r="K459" s="63" t="n">
        <f aca="false">ROUND(H459*(1+(I459/100)),2)</f>
        <v>0</v>
      </c>
      <c r="L459" s="73"/>
    </row>
    <row r="460" customFormat="false" ht="24.95" hidden="false" customHeight="true" outlineLevel="0" collapsed="false">
      <c r="A460" s="102" t="n">
        <v>451</v>
      </c>
      <c r="B460" s="83" t="s">
        <v>707</v>
      </c>
      <c r="C460" s="80" t="s">
        <v>708</v>
      </c>
      <c r="D460" s="84"/>
      <c r="E460" s="85" t="s">
        <v>27</v>
      </c>
      <c r="F460" s="61" t="n">
        <v>30</v>
      </c>
      <c r="G460" s="62" t="n">
        <v>0</v>
      </c>
      <c r="H460" s="63" t="n">
        <f aca="false">F460*G460</f>
        <v>0</v>
      </c>
      <c r="I460" s="64" t="n">
        <v>8</v>
      </c>
      <c r="J460" s="65" t="n">
        <f aca="false">ROUND(G460*(1+(I460/100)),2)</f>
        <v>0</v>
      </c>
      <c r="K460" s="63" t="n">
        <f aca="false">ROUND(H460*(1+(I460/100)),2)</f>
        <v>0</v>
      </c>
      <c r="L460" s="73"/>
    </row>
    <row r="461" customFormat="false" ht="24.95" hidden="false" customHeight="true" outlineLevel="0" collapsed="false">
      <c r="A461" s="102" t="n">
        <v>452</v>
      </c>
      <c r="B461" s="83" t="s">
        <v>709</v>
      </c>
      <c r="C461" s="80" t="s">
        <v>708</v>
      </c>
      <c r="D461" s="84"/>
      <c r="E461" s="85" t="s">
        <v>27</v>
      </c>
      <c r="F461" s="61" t="n">
        <v>10</v>
      </c>
      <c r="G461" s="62" t="n">
        <v>0</v>
      </c>
      <c r="H461" s="63" t="n">
        <f aca="false">F461*G461</f>
        <v>0</v>
      </c>
      <c r="I461" s="64" t="n">
        <v>8</v>
      </c>
      <c r="J461" s="65" t="n">
        <f aca="false">ROUND(G461*(1+(I461/100)),2)</f>
        <v>0</v>
      </c>
      <c r="K461" s="63" t="n">
        <f aca="false">ROUND(H461*(1+(I461/100)),2)</f>
        <v>0</v>
      </c>
      <c r="L461" s="73"/>
    </row>
    <row r="462" customFormat="false" ht="24.95" hidden="false" customHeight="true" outlineLevel="0" collapsed="false">
      <c r="A462" s="102" t="n">
        <v>453</v>
      </c>
      <c r="B462" s="83" t="s">
        <v>710</v>
      </c>
      <c r="C462" s="80" t="s">
        <v>711</v>
      </c>
      <c r="D462" s="84"/>
      <c r="E462" s="85" t="s">
        <v>27</v>
      </c>
      <c r="F462" s="61" t="n">
        <v>25</v>
      </c>
      <c r="G462" s="62" t="n">
        <v>0</v>
      </c>
      <c r="H462" s="63" t="n">
        <f aca="false">F462*G462</f>
        <v>0</v>
      </c>
      <c r="I462" s="64" t="n">
        <v>8</v>
      </c>
      <c r="J462" s="65" t="n">
        <f aca="false">ROUND(G462*(1+(I462/100)),2)</f>
        <v>0</v>
      </c>
      <c r="K462" s="63" t="n">
        <f aca="false">ROUND(H462*(1+(I462/100)),2)</f>
        <v>0</v>
      </c>
      <c r="L462" s="73"/>
    </row>
    <row r="463" customFormat="false" ht="24.95" hidden="false" customHeight="true" outlineLevel="0" collapsed="false">
      <c r="A463" s="102" t="n">
        <v>454</v>
      </c>
      <c r="B463" s="83" t="s">
        <v>712</v>
      </c>
      <c r="C463" s="80" t="s">
        <v>711</v>
      </c>
      <c r="D463" s="84"/>
      <c r="E463" s="85" t="s">
        <v>27</v>
      </c>
      <c r="F463" s="117" t="n">
        <v>60</v>
      </c>
      <c r="G463" s="62" t="n">
        <v>0</v>
      </c>
      <c r="H463" s="63" t="n">
        <f aca="false">F463*G463</f>
        <v>0</v>
      </c>
      <c r="I463" s="64" t="n">
        <v>8</v>
      </c>
      <c r="J463" s="65" t="n">
        <f aca="false">ROUND(G463*(1+(I463/100)),2)</f>
        <v>0</v>
      </c>
      <c r="K463" s="63" t="n">
        <f aca="false">ROUND(H463*(1+(I463/100)),2)</f>
        <v>0</v>
      </c>
      <c r="L463" s="73"/>
    </row>
    <row r="464" customFormat="false" ht="24.95" hidden="false" customHeight="true" outlineLevel="0" collapsed="false">
      <c r="A464" s="128" t="n">
        <v>455</v>
      </c>
      <c r="B464" s="96" t="s">
        <v>713</v>
      </c>
      <c r="C464" s="88" t="s">
        <v>714</v>
      </c>
      <c r="D464" s="89"/>
      <c r="E464" s="135" t="s">
        <v>27</v>
      </c>
      <c r="F464" s="91" t="n">
        <v>3</v>
      </c>
      <c r="G464" s="62" t="n">
        <v>0</v>
      </c>
      <c r="H464" s="92" t="n">
        <f aca="false">F464*G464</f>
        <v>0</v>
      </c>
      <c r="I464" s="93" t="n">
        <v>8</v>
      </c>
      <c r="J464" s="94" t="n">
        <f aca="false">ROUND(G464*(1+(I464/100)),2)</f>
        <v>0</v>
      </c>
      <c r="K464" s="92" t="n">
        <f aca="false">ROUND(H464*(1+(I464/100)),2)</f>
        <v>0</v>
      </c>
      <c r="L464" s="95"/>
    </row>
    <row r="465" customFormat="false" ht="24.95" hidden="false" customHeight="true" outlineLevel="0" collapsed="false">
      <c r="A465" s="102" t="n">
        <v>456</v>
      </c>
      <c r="B465" s="83" t="s">
        <v>715</v>
      </c>
      <c r="C465" s="80" t="s">
        <v>716</v>
      </c>
      <c r="D465" s="84"/>
      <c r="E465" s="85" t="s">
        <v>27</v>
      </c>
      <c r="F465" s="78" t="n">
        <v>65</v>
      </c>
      <c r="G465" s="62" t="n">
        <v>0</v>
      </c>
      <c r="H465" s="63" t="n">
        <f aca="false">F465*G465</f>
        <v>0</v>
      </c>
      <c r="I465" s="64" t="n">
        <v>8</v>
      </c>
      <c r="J465" s="65" t="n">
        <f aca="false">ROUND(G465*(1+(I465/100)),2)</f>
        <v>0</v>
      </c>
      <c r="K465" s="63" t="n">
        <f aca="false">ROUND(H465*(1+(I465/100)),2)</f>
        <v>0</v>
      </c>
      <c r="L465" s="73"/>
    </row>
    <row r="466" customFormat="false" ht="24.95" hidden="false" customHeight="true" outlineLevel="0" collapsed="false">
      <c r="A466" s="102" t="n">
        <v>457</v>
      </c>
      <c r="B466" s="83" t="s">
        <v>717</v>
      </c>
      <c r="C466" s="80" t="s">
        <v>71</v>
      </c>
      <c r="D466" s="84"/>
      <c r="E466" s="85" t="s">
        <v>27</v>
      </c>
      <c r="F466" s="61" t="n">
        <v>10</v>
      </c>
      <c r="G466" s="62" t="n">
        <v>0</v>
      </c>
      <c r="H466" s="63" t="n">
        <f aca="false">F466*G466</f>
        <v>0</v>
      </c>
      <c r="I466" s="64" t="n">
        <v>8</v>
      </c>
      <c r="J466" s="65" t="n">
        <f aca="false">ROUND(G466*(1+(I466/100)),2)</f>
        <v>0</v>
      </c>
      <c r="K466" s="63" t="n">
        <f aca="false">ROUND(H466*(1+(I466/100)),2)</f>
        <v>0</v>
      </c>
      <c r="L466" s="73"/>
    </row>
    <row r="467" customFormat="false" ht="24.95" hidden="false" customHeight="true" outlineLevel="0" collapsed="false">
      <c r="A467" s="102" t="n">
        <v>458</v>
      </c>
      <c r="B467" s="83" t="s">
        <v>718</v>
      </c>
      <c r="C467" s="80" t="s">
        <v>343</v>
      </c>
      <c r="D467" s="84"/>
      <c r="E467" s="85" t="s">
        <v>27</v>
      </c>
      <c r="F467" s="61" t="n">
        <v>50</v>
      </c>
      <c r="G467" s="62" t="n">
        <v>0</v>
      </c>
      <c r="H467" s="63" t="n">
        <f aca="false">F467*G467</f>
        <v>0</v>
      </c>
      <c r="I467" s="64" t="n">
        <v>8</v>
      </c>
      <c r="J467" s="65" t="n">
        <f aca="false">ROUND(G467*(1+(I467/100)),2)</f>
        <v>0</v>
      </c>
      <c r="K467" s="63" t="n">
        <f aca="false">ROUND(H467*(1+(I467/100)),2)</f>
        <v>0</v>
      </c>
      <c r="L467" s="73"/>
    </row>
    <row r="468" customFormat="false" ht="24.95" hidden="false" customHeight="true" outlineLevel="0" collapsed="false">
      <c r="A468" s="102" t="n">
        <v>459</v>
      </c>
      <c r="B468" s="83" t="s">
        <v>719</v>
      </c>
      <c r="C468" s="80" t="s">
        <v>617</v>
      </c>
      <c r="D468" s="84"/>
      <c r="E468" s="85" t="s">
        <v>27</v>
      </c>
      <c r="F468" s="61" t="n">
        <v>15</v>
      </c>
      <c r="G468" s="62" t="n">
        <v>0</v>
      </c>
      <c r="H468" s="63" t="n">
        <f aca="false">F468*G468</f>
        <v>0</v>
      </c>
      <c r="I468" s="64" t="n">
        <v>8</v>
      </c>
      <c r="J468" s="65" t="n">
        <f aca="false">ROUND(G468*(1+(I468/100)),2)</f>
        <v>0</v>
      </c>
      <c r="K468" s="63" t="n">
        <f aca="false">ROUND(H468*(1+(I468/100)),2)</f>
        <v>0</v>
      </c>
      <c r="L468" s="73"/>
    </row>
    <row r="469" customFormat="false" ht="24.95" hidden="false" customHeight="true" outlineLevel="0" collapsed="false">
      <c r="A469" s="102" t="n">
        <v>460</v>
      </c>
      <c r="B469" s="136" t="s">
        <v>720</v>
      </c>
      <c r="C469" s="80" t="s">
        <v>617</v>
      </c>
      <c r="D469" s="137"/>
      <c r="E469" s="85" t="s">
        <v>27</v>
      </c>
      <c r="F469" s="61" t="n">
        <v>50</v>
      </c>
      <c r="G469" s="62" t="n">
        <v>0</v>
      </c>
      <c r="H469" s="63" t="n">
        <f aca="false">F469*G469</f>
        <v>0</v>
      </c>
      <c r="I469" s="64" t="n">
        <v>8</v>
      </c>
      <c r="J469" s="65" t="n">
        <f aca="false">ROUND(G469*(1+(I469/100)),2)</f>
        <v>0</v>
      </c>
      <c r="K469" s="63" t="n">
        <f aca="false">ROUND(H469*(1+(I469/100)),2)</f>
        <v>0</v>
      </c>
      <c r="L469" s="73"/>
    </row>
    <row r="470" customFormat="false" ht="24.95" hidden="false" customHeight="true" outlineLevel="0" collapsed="false">
      <c r="A470" s="102" t="n">
        <v>461</v>
      </c>
      <c r="B470" s="136" t="s">
        <v>721</v>
      </c>
      <c r="C470" s="80" t="s">
        <v>617</v>
      </c>
      <c r="D470" s="137"/>
      <c r="E470" s="85" t="s">
        <v>27</v>
      </c>
      <c r="F470" s="61" t="n">
        <v>3</v>
      </c>
      <c r="G470" s="62" t="n">
        <v>0</v>
      </c>
      <c r="H470" s="63" t="n">
        <f aca="false">F470*G470</f>
        <v>0</v>
      </c>
      <c r="I470" s="64" t="n">
        <v>8</v>
      </c>
      <c r="J470" s="65" t="n">
        <f aca="false">ROUND(G470*(1+(I470/100)),2)</f>
        <v>0</v>
      </c>
      <c r="K470" s="63" t="n">
        <f aca="false">ROUND(H470*(1+(I470/100)),2)</f>
        <v>0</v>
      </c>
      <c r="L470" s="73"/>
    </row>
    <row r="471" customFormat="false" ht="24.95" hidden="false" customHeight="true" outlineLevel="0" collapsed="false">
      <c r="A471" s="102" t="n">
        <v>462</v>
      </c>
      <c r="B471" s="136" t="s">
        <v>722</v>
      </c>
      <c r="C471" s="80" t="s">
        <v>617</v>
      </c>
      <c r="D471" s="137"/>
      <c r="E471" s="85" t="s">
        <v>27</v>
      </c>
      <c r="F471" s="61" t="n">
        <v>3</v>
      </c>
      <c r="G471" s="62" t="n">
        <v>0</v>
      </c>
      <c r="H471" s="63" t="n">
        <f aca="false">F471*G471</f>
        <v>0</v>
      </c>
      <c r="I471" s="64" t="n">
        <v>8</v>
      </c>
      <c r="J471" s="65" t="n">
        <f aca="false">ROUND(G471*(1+(I471/100)),2)</f>
        <v>0</v>
      </c>
      <c r="K471" s="63" t="n">
        <f aca="false">ROUND(H471*(1+(I471/100)),2)</f>
        <v>0</v>
      </c>
      <c r="L471" s="73"/>
    </row>
    <row r="472" customFormat="false" ht="24.95" hidden="false" customHeight="true" outlineLevel="0" collapsed="false">
      <c r="A472" s="102" t="n">
        <v>463</v>
      </c>
      <c r="B472" s="57" t="s">
        <v>723</v>
      </c>
      <c r="C472" s="69" t="s">
        <v>617</v>
      </c>
      <c r="D472" s="97"/>
      <c r="E472" s="60" t="s">
        <v>27</v>
      </c>
      <c r="F472" s="61" t="n">
        <v>5</v>
      </c>
      <c r="G472" s="62" t="n">
        <v>0</v>
      </c>
      <c r="H472" s="63" t="n">
        <f aca="false">F472*G472</f>
        <v>0</v>
      </c>
      <c r="I472" s="64" t="n">
        <v>8</v>
      </c>
      <c r="J472" s="65" t="n">
        <f aca="false">ROUND(G472*(1+(I472/100)),2)</f>
        <v>0</v>
      </c>
      <c r="K472" s="63" t="n">
        <f aca="false">ROUND(H472*(1+(I472/100)),2)</f>
        <v>0</v>
      </c>
      <c r="L472" s="73"/>
    </row>
    <row r="473" customFormat="false" ht="24.95" hidden="false" customHeight="true" outlineLevel="0" collapsed="false">
      <c r="A473" s="102" t="n">
        <v>464</v>
      </c>
      <c r="B473" s="57" t="s">
        <v>724</v>
      </c>
      <c r="C473" s="69" t="s">
        <v>617</v>
      </c>
      <c r="D473" s="97"/>
      <c r="E473" s="60" t="s">
        <v>27</v>
      </c>
      <c r="F473" s="61" t="n">
        <v>5</v>
      </c>
      <c r="G473" s="62" t="n">
        <v>0</v>
      </c>
      <c r="H473" s="63" t="n">
        <f aca="false">F473*G473</f>
        <v>0</v>
      </c>
      <c r="I473" s="64" t="n">
        <v>8</v>
      </c>
      <c r="J473" s="65" t="n">
        <f aca="false">ROUND(G473*(1+(I473/100)),2)</f>
        <v>0</v>
      </c>
      <c r="K473" s="63" t="n">
        <f aca="false">ROUND(H473*(1+(I473/100)),2)</f>
        <v>0</v>
      </c>
      <c r="L473" s="73"/>
    </row>
    <row r="474" customFormat="false" ht="24.95" hidden="false" customHeight="true" outlineLevel="0" collapsed="false">
      <c r="A474" s="102" t="n">
        <v>465</v>
      </c>
      <c r="B474" s="138" t="s">
        <v>725</v>
      </c>
      <c r="C474" s="139" t="s">
        <v>617</v>
      </c>
      <c r="D474" s="107"/>
      <c r="E474" s="108" t="s">
        <v>27</v>
      </c>
      <c r="F474" s="117" t="n">
        <v>5</v>
      </c>
      <c r="G474" s="62" t="n">
        <v>0</v>
      </c>
      <c r="H474" s="63" t="n">
        <f aca="false">F474*G474</f>
        <v>0</v>
      </c>
      <c r="I474" s="64" t="n">
        <v>8</v>
      </c>
      <c r="J474" s="65" t="n">
        <f aca="false">ROUND(G474*(1+(I474/100)),2)</f>
        <v>0</v>
      </c>
      <c r="K474" s="63" t="n">
        <f aca="false">ROUND(H474*(1+(I474/100)),2)</f>
        <v>0</v>
      </c>
      <c r="L474" s="73"/>
    </row>
    <row r="475" customFormat="false" ht="24.95" hidden="false" customHeight="true" outlineLevel="0" collapsed="false">
      <c r="A475" s="102" t="n">
        <v>466</v>
      </c>
      <c r="B475" s="83" t="s">
        <v>726</v>
      </c>
      <c r="C475" s="140" t="s">
        <v>727</v>
      </c>
      <c r="D475" s="84"/>
      <c r="E475" s="85" t="s">
        <v>27</v>
      </c>
      <c r="F475" s="61" t="n">
        <v>160</v>
      </c>
      <c r="G475" s="62" t="n">
        <v>0</v>
      </c>
      <c r="H475" s="63" t="n">
        <f aca="false">F475*G475</f>
        <v>0</v>
      </c>
      <c r="I475" s="64" t="n">
        <v>8</v>
      </c>
      <c r="J475" s="65" t="n">
        <f aca="false">ROUND(G475*(1+(I475/100)),2)</f>
        <v>0</v>
      </c>
      <c r="K475" s="63" t="n">
        <f aca="false">ROUND(H475*(1+(I475/100)),2)</f>
        <v>0</v>
      </c>
      <c r="L475" s="73"/>
    </row>
    <row r="476" customFormat="false" ht="24.95" hidden="false" customHeight="true" outlineLevel="0" collapsed="false">
      <c r="A476" s="102" t="n">
        <v>467</v>
      </c>
      <c r="B476" s="141" t="s">
        <v>728</v>
      </c>
      <c r="C476" s="111" t="s">
        <v>727</v>
      </c>
      <c r="D476" s="142"/>
      <c r="E476" s="82" t="s">
        <v>27</v>
      </c>
      <c r="F476" s="78" t="n">
        <v>3</v>
      </c>
      <c r="G476" s="62" t="n">
        <v>0</v>
      </c>
      <c r="H476" s="63" t="n">
        <f aca="false">F476*G476</f>
        <v>0</v>
      </c>
      <c r="I476" s="64" t="n">
        <v>8</v>
      </c>
      <c r="J476" s="65" t="n">
        <f aca="false">ROUND(G476*(1+(I476/100)),2)</f>
        <v>0</v>
      </c>
      <c r="K476" s="63" t="n">
        <f aca="false">ROUND(H476*(1+(I476/100)),2)</f>
        <v>0</v>
      </c>
      <c r="L476" s="73"/>
    </row>
    <row r="477" customFormat="false" ht="24.95" hidden="false" customHeight="true" outlineLevel="0" collapsed="false">
      <c r="A477" s="102" t="n">
        <v>468</v>
      </c>
      <c r="B477" s="83" t="s">
        <v>729</v>
      </c>
      <c r="C477" s="80" t="s">
        <v>730</v>
      </c>
      <c r="D477" s="84"/>
      <c r="E477" s="85" t="s">
        <v>27</v>
      </c>
      <c r="F477" s="61" t="n">
        <v>2</v>
      </c>
      <c r="G477" s="62" t="n">
        <v>0</v>
      </c>
      <c r="H477" s="63" t="n">
        <f aca="false">F477*G477</f>
        <v>0</v>
      </c>
      <c r="I477" s="64" t="n">
        <v>8</v>
      </c>
      <c r="J477" s="65" t="n">
        <f aca="false">ROUND(G477*(1+(I477/100)),2)</f>
        <v>0</v>
      </c>
      <c r="K477" s="63" t="n">
        <f aca="false">ROUND(H477*(1+(I477/100)),2)</f>
        <v>0</v>
      </c>
      <c r="L477" s="73"/>
    </row>
    <row r="478" customFormat="false" ht="24.95" hidden="false" customHeight="true" outlineLevel="0" collapsed="false">
      <c r="A478" s="102" t="n">
        <v>469</v>
      </c>
      <c r="B478" s="83" t="s">
        <v>731</v>
      </c>
      <c r="C478" s="80" t="s">
        <v>730</v>
      </c>
      <c r="D478" s="84"/>
      <c r="E478" s="85" t="s">
        <v>27</v>
      </c>
      <c r="F478" s="61" t="n">
        <v>2</v>
      </c>
      <c r="G478" s="62" t="n">
        <v>0</v>
      </c>
      <c r="H478" s="63" t="n">
        <f aca="false">F478*G478</f>
        <v>0</v>
      </c>
      <c r="I478" s="64" t="n">
        <v>8</v>
      </c>
      <c r="J478" s="65" t="n">
        <f aca="false">ROUND(G478*(1+(I478/100)),2)</f>
        <v>0</v>
      </c>
      <c r="K478" s="63" t="n">
        <f aca="false">ROUND(H478*(1+(I478/100)),2)</f>
        <v>0</v>
      </c>
      <c r="L478" s="73"/>
    </row>
    <row r="479" customFormat="false" ht="24.95" hidden="false" customHeight="true" outlineLevel="0" collapsed="false">
      <c r="A479" s="102" t="n">
        <v>470</v>
      </c>
      <c r="B479" s="83" t="s">
        <v>732</v>
      </c>
      <c r="C479" s="80" t="s">
        <v>71</v>
      </c>
      <c r="D479" s="84"/>
      <c r="E479" s="85" t="s">
        <v>27</v>
      </c>
      <c r="F479" s="61" t="n">
        <v>1</v>
      </c>
      <c r="G479" s="62" t="n">
        <v>0</v>
      </c>
      <c r="H479" s="63" t="n">
        <f aca="false">F479*G479</f>
        <v>0</v>
      </c>
      <c r="I479" s="64" t="n">
        <v>8</v>
      </c>
      <c r="J479" s="65" t="n">
        <f aca="false">ROUND(G479*(1+(I479/100)),2)</f>
        <v>0</v>
      </c>
      <c r="K479" s="63" t="n">
        <f aca="false">ROUND(H479*(1+(I479/100)),2)</f>
        <v>0</v>
      </c>
      <c r="L479" s="73"/>
    </row>
    <row r="480" customFormat="false" ht="24.95" hidden="false" customHeight="true" outlineLevel="0" collapsed="false">
      <c r="A480" s="102" t="n">
        <v>471</v>
      </c>
      <c r="B480" s="83" t="s">
        <v>733</v>
      </c>
      <c r="C480" s="113" t="s">
        <v>734</v>
      </c>
      <c r="D480" s="84"/>
      <c r="E480" s="85" t="s">
        <v>27</v>
      </c>
      <c r="F480" s="61" t="n">
        <v>5</v>
      </c>
      <c r="G480" s="62" t="n">
        <v>0</v>
      </c>
      <c r="H480" s="63" t="n">
        <f aca="false">F480*G480</f>
        <v>0</v>
      </c>
      <c r="I480" s="64" t="n">
        <v>8</v>
      </c>
      <c r="J480" s="65" t="n">
        <f aca="false">ROUND(G480*(1+(I480/100)),2)</f>
        <v>0</v>
      </c>
      <c r="K480" s="63" t="n">
        <f aca="false">ROUND(H480*(1+(I480/100)),2)</f>
        <v>0</v>
      </c>
      <c r="L480" s="73"/>
    </row>
    <row r="481" customFormat="false" ht="24.95" hidden="false" customHeight="true" outlineLevel="0" collapsed="false">
      <c r="A481" s="102" t="n">
        <v>472</v>
      </c>
      <c r="B481" s="83" t="s">
        <v>735</v>
      </c>
      <c r="C481" s="80" t="s">
        <v>736</v>
      </c>
      <c r="D481" s="84"/>
      <c r="E481" s="85" t="s">
        <v>27</v>
      </c>
      <c r="F481" s="61" t="n">
        <v>1</v>
      </c>
      <c r="G481" s="62" t="n">
        <v>0</v>
      </c>
      <c r="H481" s="63" t="n">
        <f aca="false">F481*G481</f>
        <v>0</v>
      </c>
      <c r="I481" s="64" t="n">
        <v>8</v>
      </c>
      <c r="J481" s="65" t="n">
        <f aca="false">ROUND(G481*(1+(I481/100)),2)</f>
        <v>0</v>
      </c>
      <c r="K481" s="63" t="n">
        <f aca="false">ROUND(H481*(1+(I481/100)),2)</f>
        <v>0</v>
      </c>
      <c r="L481" s="73"/>
    </row>
    <row r="482" customFormat="false" ht="24.95" hidden="false" customHeight="true" outlineLevel="0" collapsed="false">
      <c r="A482" s="102" t="n">
        <v>473</v>
      </c>
      <c r="B482" s="83" t="s">
        <v>737</v>
      </c>
      <c r="C482" s="80" t="s">
        <v>738</v>
      </c>
      <c r="D482" s="84"/>
      <c r="E482" s="85" t="s">
        <v>27</v>
      </c>
      <c r="F482" s="61" t="n">
        <v>4</v>
      </c>
      <c r="G482" s="62" t="n">
        <v>0</v>
      </c>
      <c r="H482" s="63" t="n">
        <f aca="false">F482*G482</f>
        <v>0</v>
      </c>
      <c r="I482" s="64" t="n">
        <v>8</v>
      </c>
      <c r="J482" s="65" t="n">
        <f aca="false">ROUND(G482*(1+(I482/100)),2)</f>
        <v>0</v>
      </c>
      <c r="K482" s="63" t="n">
        <f aca="false">ROUND(H482*(1+(I482/100)),2)</f>
        <v>0</v>
      </c>
      <c r="L482" s="73"/>
    </row>
    <row r="483" customFormat="false" ht="24.95" hidden="false" customHeight="true" outlineLevel="0" collapsed="false">
      <c r="A483" s="102" t="n">
        <v>474</v>
      </c>
      <c r="B483" s="83" t="s">
        <v>739</v>
      </c>
      <c r="C483" s="80" t="s">
        <v>625</v>
      </c>
      <c r="D483" s="84"/>
      <c r="E483" s="85" t="s">
        <v>27</v>
      </c>
      <c r="F483" s="61" t="n">
        <v>1</v>
      </c>
      <c r="G483" s="62" t="n">
        <v>0</v>
      </c>
      <c r="H483" s="63" t="n">
        <f aca="false">F483*G483</f>
        <v>0</v>
      </c>
      <c r="I483" s="64" t="n">
        <v>8</v>
      </c>
      <c r="J483" s="65" t="n">
        <f aca="false">ROUND(G483*(1+(I483/100)),2)</f>
        <v>0</v>
      </c>
      <c r="K483" s="63" t="n">
        <f aca="false">ROUND(H483*(1+(I483/100)),2)</f>
        <v>0</v>
      </c>
      <c r="L483" s="73"/>
    </row>
    <row r="484" customFormat="false" ht="24.95" hidden="false" customHeight="true" outlineLevel="0" collapsed="false">
      <c r="A484" s="102" t="n">
        <v>475</v>
      </c>
      <c r="B484" s="83" t="s">
        <v>740</v>
      </c>
      <c r="C484" s="80" t="s">
        <v>71</v>
      </c>
      <c r="D484" s="115"/>
      <c r="E484" s="85" t="s">
        <v>27</v>
      </c>
      <c r="F484" s="61" t="n">
        <v>1</v>
      </c>
      <c r="G484" s="62" t="n">
        <v>0</v>
      </c>
      <c r="H484" s="63" t="n">
        <f aca="false">F484*G484</f>
        <v>0</v>
      </c>
      <c r="I484" s="64" t="n">
        <v>8</v>
      </c>
      <c r="J484" s="65" t="n">
        <f aca="false">ROUND(G484*(1+(I484/100)),2)</f>
        <v>0</v>
      </c>
      <c r="K484" s="63" t="n">
        <f aca="false">ROUND(H484*(1+(I484/100)),2)</f>
        <v>0</v>
      </c>
      <c r="L484" s="73"/>
    </row>
    <row r="485" customFormat="false" ht="24.95" hidden="false" customHeight="true" outlineLevel="0" collapsed="false">
      <c r="A485" s="102" t="n">
        <v>476</v>
      </c>
      <c r="B485" s="114" t="s">
        <v>741</v>
      </c>
      <c r="C485" s="143" t="s">
        <v>71</v>
      </c>
      <c r="D485" s="84"/>
      <c r="E485" s="144" t="s">
        <v>27</v>
      </c>
      <c r="F485" s="117" t="n">
        <v>1</v>
      </c>
      <c r="G485" s="62" t="n">
        <v>0</v>
      </c>
      <c r="H485" s="63" t="n">
        <f aca="false">F485*G485</f>
        <v>0</v>
      </c>
      <c r="I485" s="64" t="n">
        <v>8</v>
      </c>
      <c r="J485" s="65" t="n">
        <f aca="false">ROUND(G485*(1+(I485/100)),2)</f>
        <v>0</v>
      </c>
      <c r="K485" s="63" t="n">
        <f aca="false">ROUND(H485*(1+(I485/100)),2)</f>
        <v>0</v>
      </c>
      <c r="L485" s="73"/>
    </row>
    <row r="486" s="149" customFormat="true" ht="24.95" hidden="false" customHeight="true" outlineLevel="0" collapsed="false">
      <c r="A486" s="102" t="n">
        <v>477</v>
      </c>
      <c r="B486" s="83" t="s">
        <v>742</v>
      </c>
      <c r="C486" s="145" t="s">
        <v>71</v>
      </c>
      <c r="D486" s="84"/>
      <c r="E486" s="144" t="s">
        <v>27</v>
      </c>
      <c r="F486" s="61" t="n">
        <v>300</v>
      </c>
      <c r="G486" s="62" t="n">
        <v>0</v>
      </c>
      <c r="H486" s="63" t="n">
        <f aca="false">F486*G486</f>
        <v>0</v>
      </c>
      <c r="I486" s="64" t="n">
        <v>8</v>
      </c>
      <c r="J486" s="65" t="n">
        <f aca="false">ROUND(G486*(1+(I486/100)),2)</f>
        <v>0</v>
      </c>
      <c r="K486" s="63" t="n">
        <f aca="false">ROUND(H486*(1+(I486/100)),2)</f>
        <v>0</v>
      </c>
      <c r="L486" s="146"/>
      <c r="M486" s="147"/>
      <c r="N486" s="148"/>
      <c r="O486" s="148"/>
    </row>
    <row r="487" s="149" customFormat="true" ht="24.95" hidden="false" customHeight="true" outlineLevel="0" collapsed="false">
      <c r="A487" s="102" t="n">
        <v>478</v>
      </c>
      <c r="B487" s="83" t="s">
        <v>743</v>
      </c>
      <c r="C487" s="145" t="s">
        <v>71</v>
      </c>
      <c r="D487" s="84"/>
      <c r="E487" s="144" t="s">
        <v>27</v>
      </c>
      <c r="F487" s="61" t="n">
        <v>600</v>
      </c>
      <c r="G487" s="62" t="n">
        <v>0</v>
      </c>
      <c r="H487" s="63" t="n">
        <f aca="false">F487*G487</f>
        <v>0</v>
      </c>
      <c r="I487" s="64" t="n">
        <v>8</v>
      </c>
      <c r="J487" s="65" t="n">
        <f aca="false">ROUND(G487*(1+(I487/100)),2)</f>
        <v>0</v>
      </c>
      <c r="K487" s="63" t="n">
        <f aca="false">ROUND(H487*(1+(I487/100)),2)</f>
        <v>0</v>
      </c>
      <c r="L487" s="146"/>
      <c r="M487" s="147"/>
      <c r="N487" s="148"/>
      <c r="O487" s="148"/>
    </row>
    <row r="488" customFormat="false" ht="24.95" hidden="false" customHeight="true" outlineLevel="0" collapsed="false">
      <c r="A488" s="102" t="n">
        <v>479</v>
      </c>
      <c r="B488" s="150" t="s">
        <v>744</v>
      </c>
      <c r="C488" s="151" t="s">
        <v>745</v>
      </c>
      <c r="D488" s="84"/>
      <c r="E488" s="152" t="s">
        <v>27</v>
      </c>
      <c r="F488" s="153" t="n">
        <v>1</v>
      </c>
      <c r="G488" s="62" t="n">
        <v>0</v>
      </c>
      <c r="H488" s="63" t="n">
        <f aca="false">F488*G488</f>
        <v>0</v>
      </c>
      <c r="I488" s="64" t="n">
        <v>8</v>
      </c>
      <c r="J488" s="65" t="n">
        <f aca="false">ROUND(G488*(1+(I488/100)),2)</f>
        <v>0</v>
      </c>
      <c r="K488" s="63" t="n">
        <f aca="false">ROUND(H488*(1+(I488/100)),2)</f>
        <v>0</v>
      </c>
      <c r="L488" s="73"/>
    </row>
    <row r="489" customFormat="false" ht="24.95" hidden="false" customHeight="true" outlineLevel="0" collapsed="false">
      <c r="A489" s="102" t="n">
        <v>480</v>
      </c>
      <c r="B489" s="57" t="s">
        <v>746</v>
      </c>
      <c r="C489" s="154"/>
      <c r="D489" s="97"/>
      <c r="E489" s="155" t="s">
        <v>27</v>
      </c>
      <c r="F489" s="61" t="n">
        <v>10</v>
      </c>
      <c r="G489" s="62" t="n">
        <v>0</v>
      </c>
      <c r="H489" s="63" t="n">
        <f aca="false">F489*G489</f>
        <v>0</v>
      </c>
      <c r="I489" s="64" t="n">
        <v>8</v>
      </c>
      <c r="J489" s="65" t="n">
        <f aca="false">ROUND(G489*(1+(I489/100)),2)</f>
        <v>0</v>
      </c>
      <c r="K489" s="63" t="n">
        <f aca="false">ROUND(H489*(1+(I489/100)),2)</f>
        <v>0</v>
      </c>
      <c r="L489" s="73"/>
    </row>
    <row r="490" customFormat="false" ht="24.95" hidden="false" customHeight="true" outlineLevel="0" collapsed="false">
      <c r="A490" s="102" t="n">
        <v>481</v>
      </c>
      <c r="B490" s="57" t="s">
        <v>747</v>
      </c>
      <c r="C490" s="69"/>
      <c r="D490" s="156"/>
      <c r="E490" s="60" t="s">
        <v>27</v>
      </c>
      <c r="F490" s="61" t="n">
        <v>10</v>
      </c>
      <c r="G490" s="62" t="n">
        <v>0</v>
      </c>
      <c r="H490" s="63" t="n">
        <f aca="false">F490*G490</f>
        <v>0</v>
      </c>
      <c r="I490" s="64" t="n">
        <v>8</v>
      </c>
      <c r="J490" s="65" t="n">
        <f aca="false">ROUND(G490*(1+(I490/100)),2)</f>
        <v>0</v>
      </c>
      <c r="K490" s="63" t="n">
        <f aca="false">ROUND(H490*(1+(I490/100)),2)</f>
        <v>0</v>
      </c>
      <c r="L490" s="73"/>
    </row>
    <row r="491" customFormat="false" ht="24.95" hidden="false" customHeight="true" outlineLevel="0" collapsed="false">
      <c r="A491" s="102" t="n">
        <v>482</v>
      </c>
      <c r="B491" s="57" t="s">
        <v>748</v>
      </c>
      <c r="C491" s="69" t="s">
        <v>749</v>
      </c>
      <c r="D491" s="97"/>
      <c r="E491" s="60" t="s">
        <v>27</v>
      </c>
      <c r="F491" s="61" t="n">
        <v>1</v>
      </c>
      <c r="G491" s="62" t="n">
        <v>0</v>
      </c>
      <c r="H491" s="63" t="n">
        <f aca="false">F491*G491</f>
        <v>0</v>
      </c>
      <c r="I491" s="64" t="n">
        <v>8</v>
      </c>
      <c r="J491" s="65" t="n">
        <f aca="false">ROUND(G491*(1+(I491/100)),2)</f>
        <v>0</v>
      </c>
      <c r="K491" s="63" t="n">
        <f aca="false">ROUND(H491*(1+(I491/100)),2)</f>
        <v>0</v>
      </c>
      <c r="L491" s="73"/>
    </row>
    <row r="492" customFormat="false" ht="24.95" hidden="false" customHeight="true" outlineLevel="0" collapsed="false">
      <c r="A492" s="102" t="n">
        <v>483</v>
      </c>
      <c r="B492" s="57" t="s">
        <v>750</v>
      </c>
      <c r="C492" s="139" t="s">
        <v>749</v>
      </c>
      <c r="D492" s="97"/>
      <c r="E492" s="60" t="s">
        <v>27</v>
      </c>
      <c r="F492" s="61" t="n">
        <v>1</v>
      </c>
      <c r="G492" s="62" t="n">
        <v>0</v>
      </c>
      <c r="H492" s="63" t="n">
        <f aca="false">F492*G492</f>
        <v>0</v>
      </c>
      <c r="I492" s="64" t="n">
        <v>8</v>
      </c>
      <c r="J492" s="65" t="n">
        <f aca="false">ROUND(G492*(1+(I492/100)),2)</f>
        <v>0</v>
      </c>
      <c r="K492" s="63" t="n">
        <f aca="false">ROUND(H492*(1+(I492/100)),2)</f>
        <v>0</v>
      </c>
      <c r="L492" s="73"/>
    </row>
    <row r="493" customFormat="false" ht="24.95" hidden="false" customHeight="true" outlineLevel="0" collapsed="false">
      <c r="A493" s="102" t="n">
        <v>484</v>
      </c>
      <c r="B493" s="57" t="s">
        <v>751</v>
      </c>
      <c r="C493" s="69" t="s">
        <v>749</v>
      </c>
      <c r="D493" s="97"/>
      <c r="E493" s="60" t="s">
        <v>27</v>
      </c>
      <c r="F493" s="61" t="n">
        <v>1</v>
      </c>
      <c r="G493" s="62" t="n">
        <v>0</v>
      </c>
      <c r="H493" s="63" t="n">
        <f aca="false">F493*G493</f>
        <v>0</v>
      </c>
      <c r="I493" s="64" t="n">
        <v>8</v>
      </c>
      <c r="J493" s="65" t="n">
        <f aca="false">ROUND(G493*(1+(I493/100)),2)</f>
        <v>0</v>
      </c>
      <c r="K493" s="63" t="n">
        <f aca="false">ROUND(H493*(1+(I493/100)),2)</f>
        <v>0</v>
      </c>
      <c r="L493" s="73"/>
    </row>
    <row r="494" customFormat="false" ht="24.95" hidden="false" customHeight="true" outlineLevel="0" collapsed="false">
      <c r="A494" s="102" t="n">
        <v>485</v>
      </c>
      <c r="B494" s="83" t="s">
        <v>752</v>
      </c>
      <c r="C494" s="80" t="s">
        <v>706</v>
      </c>
      <c r="D494" s="84"/>
      <c r="E494" s="85" t="s">
        <v>27</v>
      </c>
      <c r="F494" s="61" t="n">
        <v>1</v>
      </c>
      <c r="G494" s="62" t="n">
        <v>0</v>
      </c>
      <c r="H494" s="63" t="n">
        <f aca="false">F494*G494</f>
        <v>0</v>
      </c>
      <c r="I494" s="64" t="n">
        <v>8</v>
      </c>
      <c r="J494" s="65" t="n">
        <f aca="false">ROUND(G494*(1+(I494/100)),2)</f>
        <v>0</v>
      </c>
      <c r="K494" s="63" t="n">
        <f aca="false">ROUND(H494*(1+(I494/100)),2)</f>
        <v>0</v>
      </c>
      <c r="L494" s="73"/>
    </row>
    <row r="495" customFormat="false" ht="24.95" hidden="false" customHeight="true" outlineLevel="0" collapsed="false">
      <c r="A495" s="102" t="n">
        <v>486</v>
      </c>
      <c r="B495" s="83" t="s">
        <v>753</v>
      </c>
      <c r="C495" s="80" t="s">
        <v>754</v>
      </c>
      <c r="D495" s="84"/>
      <c r="E495" s="85" t="s">
        <v>27</v>
      </c>
      <c r="F495" s="61" t="n">
        <v>30</v>
      </c>
      <c r="G495" s="62" t="n">
        <v>0</v>
      </c>
      <c r="H495" s="63" t="n">
        <f aca="false">F495*G495</f>
        <v>0</v>
      </c>
      <c r="I495" s="64" t="n">
        <v>8</v>
      </c>
      <c r="J495" s="65" t="n">
        <f aca="false">ROUND(G495*(1+(I495/100)),2)</f>
        <v>0</v>
      </c>
      <c r="K495" s="63" t="n">
        <f aca="false">ROUND(H495*(1+(I495/100)),2)</f>
        <v>0</v>
      </c>
      <c r="L495" s="73"/>
    </row>
    <row r="496" customFormat="false" ht="24.95" hidden="false" customHeight="true" outlineLevel="0" collapsed="false">
      <c r="A496" s="102" t="n">
        <v>487</v>
      </c>
      <c r="B496" s="83" t="s">
        <v>755</v>
      </c>
      <c r="C496" s="80" t="s">
        <v>756</v>
      </c>
      <c r="D496" s="84"/>
      <c r="E496" s="85" t="s">
        <v>27</v>
      </c>
      <c r="F496" s="61" t="n">
        <v>5</v>
      </c>
      <c r="G496" s="62" t="n">
        <v>0</v>
      </c>
      <c r="H496" s="63" t="n">
        <f aca="false">F496*G496</f>
        <v>0</v>
      </c>
      <c r="I496" s="64" t="n">
        <v>8</v>
      </c>
      <c r="J496" s="65" t="n">
        <f aca="false">ROUND(G496*(1+(I496/100)),2)</f>
        <v>0</v>
      </c>
      <c r="K496" s="63" t="n">
        <f aca="false">ROUND(H496*(1+(I496/100)),2)</f>
        <v>0</v>
      </c>
      <c r="L496" s="73"/>
    </row>
    <row r="497" customFormat="false" ht="24.95" hidden="false" customHeight="true" outlineLevel="0" collapsed="false">
      <c r="A497" s="102" t="n">
        <v>488</v>
      </c>
      <c r="B497" s="83" t="s">
        <v>757</v>
      </c>
      <c r="C497" s="80" t="s">
        <v>71</v>
      </c>
      <c r="D497" s="84"/>
      <c r="E497" s="85" t="s">
        <v>27</v>
      </c>
      <c r="F497" s="61" t="n">
        <v>20</v>
      </c>
      <c r="G497" s="62" t="n">
        <v>0</v>
      </c>
      <c r="H497" s="63" t="n">
        <f aca="false">F497*G497</f>
        <v>0</v>
      </c>
      <c r="I497" s="64" t="n">
        <v>8</v>
      </c>
      <c r="J497" s="65" t="n">
        <f aca="false">ROUND(G497*(1+(I497/100)),2)</f>
        <v>0</v>
      </c>
      <c r="K497" s="63" t="n">
        <f aca="false">ROUND(H497*(1+(I497/100)),2)</f>
        <v>0</v>
      </c>
      <c r="L497" s="73"/>
    </row>
    <row r="498" customFormat="false" ht="24.95" hidden="false" customHeight="true" outlineLevel="0" collapsed="false">
      <c r="A498" s="102" t="n">
        <v>489</v>
      </c>
      <c r="B498" s="83" t="s">
        <v>758</v>
      </c>
      <c r="C498" s="80" t="s">
        <v>71</v>
      </c>
      <c r="D498" s="84"/>
      <c r="E498" s="85" t="s">
        <v>27</v>
      </c>
      <c r="F498" s="61" t="n">
        <v>30</v>
      </c>
      <c r="G498" s="62" t="n">
        <v>0</v>
      </c>
      <c r="H498" s="63" t="n">
        <f aca="false">F498*G498</f>
        <v>0</v>
      </c>
      <c r="I498" s="64" t="n">
        <v>8</v>
      </c>
      <c r="J498" s="65" t="n">
        <f aca="false">ROUND(G498*(1+(I498/100)),2)</f>
        <v>0</v>
      </c>
      <c r="K498" s="63" t="n">
        <f aca="false">ROUND(H498*(1+(I498/100)),2)</f>
        <v>0</v>
      </c>
      <c r="L498" s="73"/>
    </row>
    <row r="499" customFormat="false" ht="24.95" hidden="false" customHeight="true" outlineLevel="0" collapsed="false">
      <c r="A499" s="102" t="n">
        <v>490</v>
      </c>
      <c r="B499" s="83" t="s">
        <v>759</v>
      </c>
      <c r="C499" s="80" t="s">
        <v>71</v>
      </c>
      <c r="D499" s="84"/>
      <c r="E499" s="85" t="s">
        <v>27</v>
      </c>
      <c r="F499" s="61" t="n">
        <v>5</v>
      </c>
      <c r="G499" s="62" t="n">
        <v>0</v>
      </c>
      <c r="H499" s="63" t="n">
        <f aca="false">F499*G499</f>
        <v>0</v>
      </c>
      <c r="I499" s="64" t="n">
        <v>8</v>
      </c>
      <c r="J499" s="65" t="n">
        <f aca="false">ROUND(G499*(1+(I499/100)),2)</f>
        <v>0</v>
      </c>
      <c r="K499" s="63" t="n">
        <f aca="false">ROUND(H499*(1+(I499/100)),2)</f>
        <v>0</v>
      </c>
      <c r="L499" s="73"/>
    </row>
    <row r="500" customFormat="false" ht="24.95" hidden="false" customHeight="true" outlineLevel="0" collapsed="false">
      <c r="A500" s="102" t="n">
        <v>491</v>
      </c>
      <c r="B500" s="83" t="s">
        <v>760</v>
      </c>
      <c r="C500" s="111" t="s">
        <v>71</v>
      </c>
      <c r="D500" s="84"/>
      <c r="E500" s="85" t="s">
        <v>27</v>
      </c>
      <c r="F500" s="61" t="n">
        <v>10</v>
      </c>
      <c r="G500" s="62" t="n">
        <v>0</v>
      </c>
      <c r="H500" s="63" t="n">
        <f aca="false">F500*G500</f>
        <v>0</v>
      </c>
      <c r="I500" s="64" t="n">
        <v>8</v>
      </c>
      <c r="J500" s="65" t="n">
        <f aca="false">ROUND(G500*(1+(I500/100)),2)</f>
        <v>0</v>
      </c>
      <c r="K500" s="63" t="n">
        <f aca="false">ROUND(H500*(1+(I500/100)),2)</f>
        <v>0</v>
      </c>
      <c r="L500" s="73"/>
    </row>
    <row r="501" customFormat="false" ht="24.95" hidden="false" customHeight="true" outlineLevel="0" collapsed="false">
      <c r="A501" s="102" t="n">
        <v>492</v>
      </c>
      <c r="B501" s="83" t="s">
        <v>761</v>
      </c>
      <c r="C501" s="111" t="s">
        <v>762</v>
      </c>
      <c r="D501" s="84"/>
      <c r="E501" s="85" t="s">
        <v>27</v>
      </c>
      <c r="F501" s="61" t="n">
        <v>20</v>
      </c>
      <c r="G501" s="62" t="n">
        <v>0</v>
      </c>
      <c r="H501" s="63" t="n">
        <f aca="false">F501*G501</f>
        <v>0</v>
      </c>
      <c r="I501" s="64" t="n">
        <v>8</v>
      </c>
      <c r="J501" s="65" t="n">
        <f aca="false">ROUND(G501*(1+(I501/100)),2)</f>
        <v>0</v>
      </c>
      <c r="K501" s="63" t="n">
        <f aca="false">ROUND(H501*(1+(I501/100)),2)</f>
        <v>0</v>
      </c>
      <c r="L501" s="73"/>
    </row>
    <row r="502" customFormat="false" ht="24.95" hidden="false" customHeight="true" outlineLevel="0" collapsed="false">
      <c r="A502" s="102" t="n">
        <v>493</v>
      </c>
      <c r="B502" s="83" t="s">
        <v>763</v>
      </c>
      <c r="C502" s="80" t="s">
        <v>764</v>
      </c>
      <c r="D502" s="84"/>
      <c r="E502" s="85" t="s">
        <v>27</v>
      </c>
      <c r="F502" s="61" t="n">
        <v>25</v>
      </c>
      <c r="G502" s="62" t="n">
        <v>0</v>
      </c>
      <c r="H502" s="63" t="n">
        <f aca="false">F502*G502</f>
        <v>0</v>
      </c>
      <c r="I502" s="64" t="n">
        <v>8</v>
      </c>
      <c r="J502" s="65" t="n">
        <f aca="false">ROUND(G502*(1+(I502/100)),2)</f>
        <v>0</v>
      </c>
      <c r="K502" s="63" t="n">
        <f aca="false">ROUND(H502*(1+(I502/100)),2)</f>
        <v>0</v>
      </c>
      <c r="L502" s="73"/>
    </row>
    <row r="503" customFormat="false" ht="24.95" hidden="false" customHeight="true" outlineLevel="0" collapsed="false">
      <c r="A503" s="102" t="n">
        <v>494</v>
      </c>
      <c r="B503" s="83" t="s">
        <v>765</v>
      </c>
      <c r="C503" s="80" t="s">
        <v>766</v>
      </c>
      <c r="D503" s="84"/>
      <c r="E503" s="85" t="s">
        <v>27</v>
      </c>
      <c r="F503" s="61" t="n">
        <v>1</v>
      </c>
      <c r="G503" s="62" t="n">
        <v>0</v>
      </c>
      <c r="H503" s="63" t="n">
        <f aca="false">F503*G503</f>
        <v>0</v>
      </c>
      <c r="I503" s="64" t="n">
        <v>8</v>
      </c>
      <c r="J503" s="65" t="n">
        <f aca="false">ROUND(G503*(1+(I503/100)),2)</f>
        <v>0</v>
      </c>
      <c r="K503" s="63" t="n">
        <f aca="false">ROUND(H503*(1+(I503/100)),2)</f>
        <v>0</v>
      </c>
      <c r="L503" s="73"/>
    </row>
    <row r="504" customFormat="false" ht="24.95" hidden="false" customHeight="true" outlineLevel="0" collapsed="false">
      <c r="A504" s="102" t="n">
        <v>495</v>
      </c>
      <c r="B504" s="83" t="s">
        <v>767</v>
      </c>
      <c r="C504" s="80" t="s">
        <v>768</v>
      </c>
      <c r="D504" s="84"/>
      <c r="E504" s="85" t="s">
        <v>27</v>
      </c>
      <c r="F504" s="61" t="n">
        <v>3</v>
      </c>
      <c r="G504" s="62" t="n">
        <v>0</v>
      </c>
      <c r="H504" s="63" t="n">
        <f aca="false">F504*G504</f>
        <v>0</v>
      </c>
      <c r="I504" s="64" t="n">
        <v>8</v>
      </c>
      <c r="J504" s="65" t="n">
        <f aca="false">ROUND(G504*(1+(I504/100)),2)</f>
        <v>0</v>
      </c>
      <c r="K504" s="63" t="n">
        <f aca="false">ROUND(H504*(1+(I504/100)),2)</f>
        <v>0</v>
      </c>
      <c r="L504" s="73"/>
    </row>
    <row r="505" customFormat="false" ht="24.95" hidden="false" customHeight="true" outlineLevel="0" collapsed="false">
      <c r="A505" s="102" t="n">
        <v>496</v>
      </c>
      <c r="B505" s="83" t="s">
        <v>769</v>
      </c>
      <c r="C505" s="80" t="s">
        <v>71</v>
      </c>
      <c r="D505" s="84"/>
      <c r="E505" s="85" t="s">
        <v>27</v>
      </c>
      <c r="F505" s="61" t="n">
        <v>1</v>
      </c>
      <c r="G505" s="62" t="n">
        <v>0</v>
      </c>
      <c r="H505" s="63" t="n">
        <f aca="false">F505*G505</f>
        <v>0</v>
      </c>
      <c r="I505" s="64" t="n">
        <v>8</v>
      </c>
      <c r="J505" s="65" t="n">
        <f aca="false">ROUND(G505*(1+(I505/100)),2)</f>
        <v>0</v>
      </c>
      <c r="K505" s="63" t="n">
        <f aca="false">ROUND(H505*(1+(I505/100)),2)</f>
        <v>0</v>
      </c>
      <c r="L505" s="73"/>
    </row>
    <row r="506" customFormat="false" ht="24.95" hidden="false" customHeight="true" outlineLevel="0" collapsed="false">
      <c r="A506" s="102" t="n">
        <v>497</v>
      </c>
      <c r="B506" s="83" t="s">
        <v>770</v>
      </c>
      <c r="C506" s="80" t="s">
        <v>771</v>
      </c>
      <c r="D506" s="115"/>
      <c r="E506" s="85" t="s">
        <v>27</v>
      </c>
      <c r="F506" s="61" t="n">
        <v>200</v>
      </c>
      <c r="G506" s="62" t="n">
        <v>0</v>
      </c>
      <c r="H506" s="63" t="n">
        <f aca="false">F506*G506</f>
        <v>0</v>
      </c>
      <c r="I506" s="64" t="n">
        <v>8</v>
      </c>
      <c r="J506" s="65" t="n">
        <f aca="false">ROUND(G506*(1+(I506/100)),2)</f>
        <v>0</v>
      </c>
      <c r="K506" s="63" t="n">
        <f aca="false">ROUND(H506*(1+(I506/100)),2)</f>
        <v>0</v>
      </c>
      <c r="L506" s="73"/>
    </row>
    <row r="507" customFormat="false" ht="24.95" hidden="false" customHeight="true" outlineLevel="0" collapsed="false">
      <c r="A507" s="102" t="n">
        <v>498</v>
      </c>
      <c r="B507" s="157" t="s">
        <v>772</v>
      </c>
      <c r="C507" s="140" t="s">
        <v>773</v>
      </c>
      <c r="D507" s="84"/>
      <c r="E507" s="152" t="s">
        <v>27</v>
      </c>
      <c r="F507" s="61" t="n">
        <v>80</v>
      </c>
      <c r="G507" s="62" t="n">
        <v>0</v>
      </c>
      <c r="H507" s="63" t="n">
        <f aca="false">F507*G507</f>
        <v>0</v>
      </c>
      <c r="I507" s="64" t="n">
        <v>8</v>
      </c>
      <c r="J507" s="65" t="n">
        <f aca="false">ROUND(G507*(1+(I507/100)),2)</f>
        <v>0</v>
      </c>
      <c r="K507" s="63" t="n">
        <f aca="false">ROUND(H507*(1+(I507/100)),2)</f>
        <v>0</v>
      </c>
      <c r="L507" s="73"/>
    </row>
    <row r="508" customFormat="false" ht="24.95" hidden="false" customHeight="true" outlineLevel="0" collapsed="false">
      <c r="A508" s="102" t="n">
        <v>499</v>
      </c>
      <c r="B508" s="158" t="s">
        <v>774</v>
      </c>
      <c r="C508" s="118" t="s">
        <v>775</v>
      </c>
      <c r="D508" s="84"/>
      <c r="E508" s="152" t="s">
        <v>27</v>
      </c>
      <c r="F508" s="61" t="n">
        <v>1</v>
      </c>
      <c r="G508" s="62" t="n">
        <v>0</v>
      </c>
      <c r="H508" s="63" t="n">
        <f aca="false">F508*G508</f>
        <v>0</v>
      </c>
      <c r="I508" s="64" t="n">
        <v>8</v>
      </c>
      <c r="J508" s="65" t="n">
        <f aca="false">ROUND(G508*(1+(I508/100)),2)</f>
        <v>0</v>
      </c>
      <c r="K508" s="63" t="n">
        <f aca="false">ROUND(H508*(1+(I508/100)),2)</f>
        <v>0</v>
      </c>
      <c r="L508" s="73"/>
    </row>
    <row r="509" customFormat="false" ht="24.95" hidden="false" customHeight="true" outlineLevel="0" collapsed="false">
      <c r="A509" s="102" t="n">
        <v>500</v>
      </c>
      <c r="B509" s="158" t="s">
        <v>776</v>
      </c>
      <c r="C509" s="118" t="s">
        <v>775</v>
      </c>
      <c r="D509" s="84"/>
      <c r="E509" s="152" t="s">
        <v>27</v>
      </c>
      <c r="F509" s="61" t="n">
        <v>1</v>
      </c>
      <c r="G509" s="62" t="n">
        <v>0</v>
      </c>
      <c r="H509" s="63" t="n">
        <f aca="false">F509*G509</f>
        <v>0</v>
      </c>
      <c r="I509" s="64" t="n">
        <v>8</v>
      </c>
      <c r="J509" s="65" t="n">
        <f aca="false">ROUND(G509*(1+(I509/100)),2)</f>
        <v>0</v>
      </c>
      <c r="K509" s="63" t="n">
        <f aca="false">ROUND(H509*(1+(I509/100)),2)</f>
        <v>0</v>
      </c>
      <c r="L509" s="73"/>
    </row>
    <row r="510" customFormat="false" ht="24.95" hidden="false" customHeight="true" outlineLevel="0" collapsed="false">
      <c r="A510" s="102" t="n">
        <v>501</v>
      </c>
      <c r="B510" s="83" t="s">
        <v>777</v>
      </c>
      <c r="C510" s="80" t="s">
        <v>778</v>
      </c>
      <c r="D510" s="81"/>
      <c r="E510" s="85" t="s">
        <v>27</v>
      </c>
      <c r="F510" s="61" t="n">
        <v>45</v>
      </c>
      <c r="G510" s="62" t="n">
        <v>0</v>
      </c>
      <c r="H510" s="63" t="n">
        <f aca="false">F510*G510</f>
        <v>0</v>
      </c>
      <c r="I510" s="64" t="n">
        <v>8</v>
      </c>
      <c r="J510" s="65" t="n">
        <f aca="false">ROUND(G510*(1+(I510/100)),2)</f>
        <v>0</v>
      </c>
      <c r="K510" s="63" t="n">
        <f aca="false">ROUND(H510*(1+(I510/100)),2)</f>
        <v>0</v>
      </c>
      <c r="L510" s="73"/>
    </row>
    <row r="511" customFormat="false" ht="24.95" hidden="false" customHeight="true" outlineLevel="0" collapsed="false">
      <c r="A511" s="102" t="n">
        <v>502</v>
      </c>
      <c r="B511" s="83" t="s">
        <v>779</v>
      </c>
      <c r="C511" s="111" t="s">
        <v>778</v>
      </c>
      <c r="D511" s="84"/>
      <c r="E511" s="85" t="s">
        <v>27</v>
      </c>
      <c r="F511" s="61" t="n">
        <v>3</v>
      </c>
      <c r="G511" s="62" t="n">
        <v>0</v>
      </c>
      <c r="H511" s="63" t="n">
        <f aca="false">F511*G511</f>
        <v>0</v>
      </c>
      <c r="I511" s="64" t="n">
        <v>8</v>
      </c>
      <c r="J511" s="65" t="n">
        <f aca="false">ROUND(G511*(1+(I511/100)),2)</f>
        <v>0</v>
      </c>
      <c r="K511" s="63" t="n">
        <f aca="false">ROUND(H511*(1+(I511/100)),2)</f>
        <v>0</v>
      </c>
      <c r="L511" s="73"/>
    </row>
    <row r="512" customFormat="false" ht="24.95" hidden="false" customHeight="true" outlineLevel="0" collapsed="false">
      <c r="A512" s="102" t="n">
        <v>503</v>
      </c>
      <c r="B512" s="83" t="s">
        <v>780</v>
      </c>
      <c r="C512" s="80" t="s">
        <v>778</v>
      </c>
      <c r="D512" s="84"/>
      <c r="E512" s="85" t="s">
        <v>27</v>
      </c>
      <c r="F512" s="61" t="n">
        <v>10</v>
      </c>
      <c r="G512" s="62" t="n">
        <v>0</v>
      </c>
      <c r="H512" s="63" t="n">
        <f aca="false">F512*G512</f>
        <v>0</v>
      </c>
      <c r="I512" s="64" t="n">
        <v>8</v>
      </c>
      <c r="J512" s="65" t="n">
        <f aca="false">ROUND(G512*(1+(I512/100)),2)</f>
        <v>0</v>
      </c>
      <c r="K512" s="63" t="n">
        <f aca="false">ROUND(H512*(1+(I512/100)),2)</f>
        <v>0</v>
      </c>
      <c r="L512" s="73"/>
    </row>
    <row r="513" customFormat="false" ht="24.95" hidden="false" customHeight="true" outlineLevel="0" collapsed="false">
      <c r="A513" s="102" t="n">
        <v>504</v>
      </c>
      <c r="B513" s="83" t="s">
        <v>781</v>
      </c>
      <c r="C513" s="80" t="s">
        <v>782</v>
      </c>
      <c r="D513" s="84"/>
      <c r="E513" s="85" t="s">
        <v>27</v>
      </c>
      <c r="F513" s="61" t="n">
        <v>1</v>
      </c>
      <c r="G513" s="62" t="n">
        <v>0</v>
      </c>
      <c r="H513" s="63" t="n">
        <f aca="false">F513*G513</f>
        <v>0</v>
      </c>
      <c r="I513" s="64" t="n">
        <v>8</v>
      </c>
      <c r="J513" s="65" t="n">
        <f aca="false">ROUND(G513*(1+(I513/100)),2)</f>
        <v>0</v>
      </c>
      <c r="K513" s="63" t="n">
        <f aca="false">ROUND(H513*(1+(I513/100)),2)</f>
        <v>0</v>
      </c>
      <c r="L513" s="73"/>
    </row>
    <row r="514" customFormat="false" ht="24.95" hidden="false" customHeight="true" outlineLevel="0" collapsed="false">
      <c r="A514" s="102" t="n">
        <v>505</v>
      </c>
      <c r="B514" s="83" t="s">
        <v>783</v>
      </c>
      <c r="C514" s="80" t="s">
        <v>782</v>
      </c>
      <c r="D514" s="84"/>
      <c r="E514" s="85" t="s">
        <v>27</v>
      </c>
      <c r="F514" s="61" t="n">
        <v>1</v>
      </c>
      <c r="G514" s="62" t="n">
        <v>0</v>
      </c>
      <c r="H514" s="63" t="n">
        <f aca="false">F514*G514</f>
        <v>0</v>
      </c>
      <c r="I514" s="64" t="n">
        <v>8</v>
      </c>
      <c r="J514" s="65" t="n">
        <f aca="false">ROUND(G514*(1+(I514/100)),2)</f>
        <v>0</v>
      </c>
      <c r="K514" s="63" t="n">
        <f aca="false">ROUND(H514*(1+(I514/100)),2)</f>
        <v>0</v>
      </c>
      <c r="L514" s="73"/>
    </row>
    <row r="515" customFormat="false" ht="24.95" hidden="false" customHeight="true" outlineLevel="0" collapsed="false">
      <c r="A515" s="102" t="n">
        <v>506</v>
      </c>
      <c r="B515" s="83" t="s">
        <v>784</v>
      </c>
      <c r="C515" s="80" t="s">
        <v>71</v>
      </c>
      <c r="D515" s="84"/>
      <c r="E515" s="85" t="s">
        <v>27</v>
      </c>
      <c r="F515" s="61" t="n">
        <v>15</v>
      </c>
      <c r="G515" s="62" t="n">
        <v>0</v>
      </c>
      <c r="H515" s="63" t="n">
        <f aca="false">F515*G515</f>
        <v>0</v>
      </c>
      <c r="I515" s="64" t="n">
        <v>8</v>
      </c>
      <c r="J515" s="65" t="n">
        <f aca="false">ROUND(G515*(1+(I515/100)),2)</f>
        <v>0</v>
      </c>
      <c r="K515" s="63" t="n">
        <f aca="false">ROUND(H515*(1+(I515/100)),2)</f>
        <v>0</v>
      </c>
      <c r="L515" s="73"/>
    </row>
    <row r="516" customFormat="false" ht="24.95" hidden="false" customHeight="true" outlineLevel="0" collapsed="false">
      <c r="A516" s="102" t="n">
        <v>507</v>
      </c>
      <c r="B516" s="83" t="s">
        <v>785</v>
      </c>
      <c r="C516" s="113" t="s">
        <v>786</v>
      </c>
      <c r="D516" s="84"/>
      <c r="E516" s="85" t="s">
        <v>27</v>
      </c>
      <c r="F516" s="61" t="n">
        <v>100</v>
      </c>
      <c r="G516" s="62" t="n">
        <v>0</v>
      </c>
      <c r="H516" s="63" t="n">
        <f aca="false">F516*G516</f>
        <v>0</v>
      </c>
      <c r="I516" s="64" t="n">
        <v>8</v>
      </c>
      <c r="J516" s="65" t="n">
        <f aca="false">ROUND(G516*(1+(I516/100)),2)</f>
        <v>0</v>
      </c>
      <c r="K516" s="63" t="n">
        <f aca="false">ROUND(H516*(1+(I516/100)),2)</f>
        <v>0</v>
      </c>
      <c r="L516" s="73"/>
    </row>
    <row r="517" customFormat="false" ht="24.95" hidden="false" customHeight="true" outlineLevel="0" collapsed="false">
      <c r="A517" s="102" t="n">
        <v>508</v>
      </c>
      <c r="B517" s="83" t="s">
        <v>787</v>
      </c>
      <c r="C517" s="113" t="s">
        <v>71</v>
      </c>
      <c r="D517" s="84"/>
      <c r="E517" s="85" t="s">
        <v>27</v>
      </c>
      <c r="F517" s="61" t="n">
        <v>80</v>
      </c>
      <c r="G517" s="62" t="n">
        <v>0</v>
      </c>
      <c r="H517" s="63" t="n">
        <f aca="false">F517*G517</f>
        <v>0</v>
      </c>
      <c r="I517" s="64" t="n">
        <v>8</v>
      </c>
      <c r="J517" s="65" t="n">
        <f aca="false">ROUND(G517*(1+(I517/100)),2)</f>
        <v>0</v>
      </c>
      <c r="K517" s="63" t="n">
        <f aca="false">ROUND(H517*(1+(I517/100)),2)</f>
        <v>0</v>
      </c>
      <c r="L517" s="73"/>
    </row>
    <row r="518" customFormat="false" ht="24.95" hidden="false" customHeight="true" outlineLevel="0" collapsed="false">
      <c r="A518" s="102" t="n">
        <v>509</v>
      </c>
      <c r="B518" s="83" t="s">
        <v>788</v>
      </c>
      <c r="C518" s="80" t="s">
        <v>789</v>
      </c>
      <c r="D518" s="84"/>
      <c r="E518" s="85" t="s">
        <v>27</v>
      </c>
      <c r="F518" s="61" t="n">
        <v>2</v>
      </c>
      <c r="G518" s="62" t="n">
        <v>0</v>
      </c>
      <c r="H518" s="63" t="n">
        <f aca="false">F518*G518</f>
        <v>0</v>
      </c>
      <c r="I518" s="64" t="n">
        <v>8</v>
      </c>
      <c r="J518" s="65" t="n">
        <f aca="false">ROUND(G518*(1+(I518/100)),2)</f>
        <v>0</v>
      </c>
      <c r="K518" s="63" t="n">
        <f aca="false">ROUND(H518*(1+(I518/100)),2)</f>
        <v>0</v>
      </c>
      <c r="L518" s="73"/>
    </row>
    <row r="519" customFormat="false" ht="24.95" hidden="false" customHeight="true" outlineLevel="0" collapsed="false">
      <c r="A519" s="102" t="n">
        <v>510</v>
      </c>
      <c r="B519" s="114" t="s">
        <v>790</v>
      </c>
      <c r="C519" s="113" t="s">
        <v>791</v>
      </c>
      <c r="D519" s="115"/>
      <c r="E519" s="116" t="s">
        <v>27</v>
      </c>
      <c r="F519" s="117" t="n">
        <v>80</v>
      </c>
      <c r="G519" s="62" t="n">
        <v>0</v>
      </c>
      <c r="H519" s="63" t="n">
        <f aca="false">F519*G519</f>
        <v>0</v>
      </c>
      <c r="I519" s="64" t="n">
        <v>8</v>
      </c>
      <c r="J519" s="65" t="n">
        <f aca="false">ROUND(G519*(1+(I519/100)),2)</f>
        <v>0</v>
      </c>
      <c r="K519" s="63" t="n">
        <f aca="false">ROUND(H519*(1+(I519/100)),2)</f>
        <v>0</v>
      </c>
      <c r="L519" s="73"/>
    </row>
    <row r="520" customFormat="false" ht="24.95" hidden="false" customHeight="true" outlineLevel="0" collapsed="false">
      <c r="A520" s="102" t="n">
        <v>511</v>
      </c>
      <c r="B520" s="83" t="s">
        <v>792</v>
      </c>
      <c r="C520" s="140" t="s">
        <v>791</v>
      </c>
      <c r="D520" s="84"/>
      <c r="E520" s="85" t="s">
        <v>27</v>
      </c>
      <c r="F520" s="61" t="n">
        <v>70</v>
      </c>
      <c r="G520" s="62" t="n">
        <v>0</v>
      </c>
      <c r="H520" s="63" t="n">
        <f aca="false">F520*G520</f>
        <v>0</v>
      </c>
      <c r="I520" s="64" t="n">
        <v>8</v>
      </c>
      <c r="J520" s="65" t="n">
        <f aca="false">ROUND(G520*(1+(I520/100)),2)</f>
        <v>0</v>
      </c>
      <c r="K520" s="63" t="n">
        <f aca="false">ROUND(H520*(1+(I520/100)),2)</f>
        <v>0</v>
      </c>
      <c r="L520" s="73"/>
    </row>
    <row r="521" customFormat="false" ht="24.95" hidden="false" customHeight="true" outlineLevel="0" collapsed="false">
      <c r="A521" s="102" t="n">
        <v>512</v>
      </c>
      <c r="B521" s="83" t="s">
        <v>793</v>
      </c>
      <c r="C521" s="140" t="s">
        <v>791</v>
      </c>
      <c r="D521" s="84"/>
      <c r="E521" s="85" t="s">
        <v>27</v>
      </c>
      <c r="F521" s="61" t="n">
        <v>15</v>
      </c>
      <c r="G521" s="62" t="n">
        <v>0</v>
      </c>
      <c r="H521" s="63" t="n">
        <f aca="false">F521*G521</f>
        <v>0</v>
      </c>
      <c r="I521" s="64" t="n">
        <v>8</v>
      </c>
      <c r="J521" s="65" t="n">
        <f aca="false">ROUND(G521*(1+(I521/100)),2)</f>
        <v>0</v>
      </c>
      <c r="K521" s="63" t="n">
        <f aca="false">ROUND(H521*(1+(I521/100)),2)</f>
        <v>0</v>
      </c>
      <c r="L521" s="73"/>
    </row>
    <row r="522" customFormat="false" ht="24.95" hidden="false" customHeight="true" outlineLevel="0" collapsed="false">
      <c r="A522" s="102" t="n">
        <v>513</v>
      </c>
      <c r="B522" s="79" t="s">
        <v>794</v>
      </c>
      <c r="C522" s="111" t="s">
        <v>590</v>
      </c>
      <c r="D522" s="81"/>
      <c r="E522" s="82" t="s">
        <v>27</v>
      </c>
      <c r="F522" s="78" t="n">
        <v>1</v>
      </c>
      <c r="G522" s="62" t="n">
        <v>0</v>
      </c>
      <c r="H522" s="63" t="n">
        <f aca="false">F522*G522</f>
        <v>0</v>
      </c>
      <c r="I522" s="64" t="n">
        <v>8</v>
      </c>
      <c r="J522" s="65" t="n">
        <f aca="false">ROUND(G522*(1+(I522/100)),2)</f>
        <v>0</v>
      </c>
      <c r="K522" s="63" t="n">
        <f aca="false">ROUND(H522*(1+(I522/100)),2)</f>
        <v>0</v>
      </c>
      <c r="L522" s="73"/>
    </row>
    <row r="523" customFormat="false" ht="24.95" hidden="false" customHeight="true" outlineLevel="0" collapsed="false">
      <c r="A523" s="102" t="n">
        <v>514</v>
      </c>
      <c r="B523" s="83" t="s">
        <v>795</v>
      </c>
      <c r="C523" s="120" t="s">
        <v>796</v>
      </c>
      <c r="D523" s="84"/>
      <c r="E523" s="85" t="s">
        <v>27</v>
      </c>
      <c r="F523" s="61" t="n">
        <v>3</v>
      </c>
      <c r="G523" s="62" t="n">
        <v>0</v>
      </c>
      <c r="H523" s="63" t="n">
        <f aca="false">F523*G523</f>
        <v>0</v>
      </c>
      <c r="I523" s="64" t="n">
        <v>8</v>
      </c>
      <c r="J523" s="65" t="n">
        <f aca="false">ROUND(G523*(1+(I523/100)),2)</f>
        <v>0</v>
      </c>
      <c r="K523" s="63" t="n">
        <f aca="false">ROUND(H523*(1+(I523/100)),2)</f>
        <v>0</v>
      </c>
      <c r="L523" s="73"/>
    </row>
    <row r="524" customFormat="false" ht="24.95" hidden="false" customHeight="true" outlineLevel="0" collapsed="false">
      <c r="A524" s="102" t="n">
        <v>515</v>
      </c>
      <c r="B524" s="83" t="s">
        <v>797</v>
      </c>
      <c r="C524" s="80" t="s">
        <v>796</v>
      </c>
      <c r="D524" s="84"/>
      <c r="E524" s="85" t="s">
        <v>27</v>
      </c>
      <c r="F524" s="61" t="n">
        <v>3</v>
      </c>
      <c r="G524" s="62" t="n">
        <v>0</v>
      </c>
      <c r="H524" s="63" t="n">
        <f aca="false">F524*G524</f>
        <v>0</v>
      </c>
      <c r="I524" s="64" t="n">
        <v>8</v>
      </c>
      <c r="J524" s="65" t="n">
        <f aca="false">ROUND(G524*(1+(I524/100)),2)</f>
        <v>0</v>
      </c>
      <c r="K524" s="63" t="n">
        <f aca="false">ROUND(H524*(1+(I524/100)),2)</f>
        <v>0</v>
      </c>
      <c r="L524" s="73"/>
    </row>
    <row r="525" customFormat="false" ht="24.95" hidden="false" customHeight="true" outlineLevel="0" collapsed="false">
      <c r="A525" s="102" t="n">
        <v>516</v>
      </c>
      <c r="B525" s="83" t="s">
        <v>798</v>
      </c>
      <c r="C525" s="80" t="s">
        <v>796</v>
      </c>
      <c r="D525" s="84"/>
      <c r="E525" s="85" t="s">
        <v>27</v>
      </c>
      <c r="F525" s="61" t="n">
        <v>3</v>
      </c>
      <c r="G525" s="62" t="n">
        <v>0</v>
      </c>
      <c r="H525" s="63" t="n">
        <f aca="false">F525*G525</f>
        <v>0</v>
      </c>
      <c r="I525" s="64" t="n">
        <v>8</v>
      </c>
      <c r="J525" s="65" t="n">
        <f aca="false">ROUND(G525*(1+(I525/100)),2)</f>
        <v>0</v>
      </c>
      <c r="K525" s="63" t="n">
        <f aca="false">ROUND(H525*(1+(I525/100)),2)</f>
        <v>0</v>
      </c>
      <c r="L525" s="73"/>
    </row>
    <row r="526" customFormat="false" ht="24.95" hidden="false" customHeight="true" outlineLevel="0" collapsed="false">
      <c r="A526" s="102" t="n">
        <v>517</v>
      </c>
      <c r="B526" s="96" t="s">
        <v>799</v>
      </c>
      <c r="C526" s="88" t="s">
        <v>800</v>
      </c>
      <c r="D526" s="89"/>
      <c r="E526" s="90" t="s">
        <v>27</v>
      </c>
      <c r="F526" s="91" t="n">
        <v>25</v>
      </c>
      <c r="G526" s="62" t="n">
        <v>0</v>
      </c>
      <c r="H526" s="92" t="n">
        <f aca="false">F526*G526</f>
        <v>0</v>
      </c>
      <c r="I526" s="93" t="n">
        <v>8</v>
      </c>
      <c r="J526" s="94" t="n">
        <f aca="false">ROUND(G526*(1+(I526/100)),2)</f>
        <v>0</v>
      </c>
      <c r="K526" s="92" t="n">
        <f aca="false">ROUND(H526*(1+(I526/100)),2)</f>
        <v>0</v>
      </c>
      <c r="L526" s="95"/>
    </row>
    <row r="527" customFormat="false" ht="24.95" hidden="false" customHeight="true" outlineLevel="0" collapsed="false">
      <c r="A527" s="102" t="n">
        <v>518</v>
      </c>
      <c r="B527" s="83" t="s">
        <v>801</v>
      </c>
      <c r="C527" s="80" t="s">
        <v>800</v>
      </c>
      <c r="D527" s="84"/>
      <c r="E527" s="85" t="s">
        <v>27</v>
      </c>
      <c r="F527" s="61" t="n">
        <v>120</v>
      </c>
      <c r="G527" s="62" t="n">
        <v>0</v>
      </c>
      <c r="H527" s="63" t="n">
        <f aca="false">F527*G527</f>
        <v>0</v>
      </c>
      <c r="I527" s="64" t="n">
        <v>8</v>
      </c>
      <c r="J527" s="112" t="n">
        <f aca="false">ROUND(G527*(1+(I527/100)),2)</f>
        <v>0</v>
      </c>
      <c r="K527" s="63" t="n">
        <f aca="false">ROUND(H527*(1+(I527/100)),2)</f>
        <v>0</v>
      </c>
      <c r="L527" s="73"/>
    </row>
    <row r="528" customFormat="false" ht="24.95" hidden="false" customHeight="true" outlineLevel="0" collapsed="false">
      <c r="A528" s="102" t="n">
        <v>519</v>
      </c>
      <c r="B528" s="83" t="s">
        <v>802</v>
      </c>
      <c r="C528" s="80" t="s">
        <v>800</v>
      </c>
      <c r="D528" s="84"/>
      <c r="E528" s="85" t="s">
        <v>27</v>
      </c>
      <c r="F528" s="61" t="n">
        <v>400</v>
      </c>
      <c r="G528" s="62" t="n">
        <v>0</v>
      </c>
      <c r="H528" s="63" t="n">
        <f aca="false">F528*G528</f>
        <v>0</v>
      </c>
      <c r="I528" s="64" t="n">
        <v>8</v>
      </c>
      <c r="J528" s="112" t="n">
        <f aca="false">ROUND(G528*(1+(I528/100)),2)</f>
        <v>0</v>
      </c>
      <c r="K528" s="63" t="n">
        <f aca="false">ROUND(H528*(1+(I528/100)),2)</f>
        <v>0</v>
      </c>
      <c r="L528" s="73"/>
    </row>
    <row r="529" customFormat="false" ht="24.95" hidden="false" customHeight="true" outlineLevel="0" collapsed="false">
      <c r="A529" s="102" t="n">
        <v>520</v>
      </c>
      <c r="B529" s="96" t="s">
        <v>803</v>
      </c>
      <c r="C529" s="69" t="s">
        <v>348</v>
      </c>
      <c r="D529" s="97"/>
      <c r="E529" s="60" t="s">
        <v>27</v>
      </c>
      <c r="F529" s="61" t="n">
        <v>1</v>
      </c>
      <c r="G529" s="62" t="n">
        <v>0</v>
      </c>
      <c r="H529" s="63" t="n">
        <f aca="false">F529*G529</f>
        <v>0</v>
      </c>
      <c r="I529" s="64" t="n">
        <v>8</v>
      </c>
      <c r="J529" s="65" t="n">
        <f aca="false">ROUND(G529*(1+(I529/100)),2)</f>
        <v>0</v>
      </c>
      <c r="K529" s="63" t="n">
        <f aca="false">ROUND(H529*(1+(I529/100)),2)</f>
        <v>0</v>
      </c>
      <c r="L529" s="73"/>
    </row>
    <row r="530" customFormat="false" ht="24.95" hidden="false" customHeight="true" outlineLevel="0" collapsed="false">
      <c r="A530" s="102" t="n">
        <v>521</v>
      </c>
      <c r="B530" s="96" t="s">
        <v>804</v>
      </c>
      <c r="C530" s="69" t="s">
        <v>348</v>
      </c>
      <c r="D530" s="97"/>
      <c r="E530" s="60" t="s">
        <v>27</v>
      </c>
      <c r="F530" s="61" t="n">
        <v>1</v>
      </c>
      <c r="G530" s="62" t="n">
        <v>0</v>
      </c>
      <c r="H530" s="63" t="n">
        <f aca="false">F530*G530</f>
        <v>0</v>
      </c>
      <c r="I530" s="64" t="n">
        <v>8</v>
      </c>
      <c r="J530" s="65" t="n">
        <f aca="false">ROUND(G530*(1+(I530/100)),2)</f>
        <v>0</v>
      </c>
      <c r="K530" s="63" t="n">
        <f aca="false">ROUND(H530*(1+(I530/100)),2)</f>
        <v>0</v>
      </c>
      <c r="L530" s="73"/>
    </row>
    <row r="531" customFormat="false" ht="24.95" hidden="false" customHeight="true" outlineLevel="0" collapsed="false">
      <c r="A531" s="102" t="n">
        <v>522</v>
      </c>
      <c r="B531" s="83" t="s">
        <v>805</v>
      </c>
      <c r="C531" s="80" t="s">
        <v>71</v>
      </c>
      <c r="D531" s="84"/>
      <c r="E531" s="85" t="s">
        <v>27</v>
      </c>
      <c r="F531" s="61" t="n">
        <v>30</v>
      </c>
      <c r="G531" s="62" t="n">
        <v>0</v>
      </c>
      <c r="H531" s="63" t="n">
        <f aca="false">F531*G531</f>
        <v>0</v>
      </c>
      <c r="I531" s="64" t="n">
        <v>8</v>
      </c>
      <c r="J531" s="65" t="n">
        <f aca="false">ROUND(G531*(1+(I531/100)),2)</f>
        <v>0</v>
      </c>
      <c r="K531" s="63" t="n">
        <f aca="false">ROUND(H531*(1+(I531/100)),2)</f>
        <v>0</v>
      </c>
      <c r="L531" s="73"/>
    </row>
    <row r="532" customFormat="false" ht="24.95" hidden="false" customHeight="true" outlineLevel="0" collapsed="false">
      <c r="A532" s="102" t="n">
        <v>523</v>
      </c>
      <c r="B532" s="83" t="s">
        <v>806</v>
      </c>
      <c r="C532" s="80" t="s">
        <v>71</v>
      </c>
      <c r="D532" s="84"/>
      <c r="E532" s="85" t="s">
        <v>27</v>
      </c>
      <c r="F532" s="61" t="n">
        <v>70</v>
      </c>
      <c r="G532" s="62" t="n">
        <v>0</v>
      </c>
      <c r="H532" s="63" t="n">
        <f aca="false">F532*G532</f>
        <v>0</v>
      </c>
      <c r="I532" s="64" t="n">
        <v>8</v>
      </c>
      <c r="J532" s="65" t="n">
        <f aca="false">ROUND(G532*(1+(I532/100)),2)</f>
        <v>0</v>
      </c>
      <c r="K532" s="63" t="n">
        <f aca="false">ROUND(H532*(1+(I532/100)),2)</f>
        <v>0</v>
      </c>
      <c r="L532" s="73"/>
    </row>
    <row r="533" customFormat="false" ht="24.95" hidden="false" customHeight="true" outlineLevel="0" collapsed="false">
      <c r="A533" s="102" t="n">
        <v>524</v>
      </c>
      <c r="B533" s="83" t="s">
        <v>807</v>
      </c>
      <c r="C533" s="80" t="s">
        <v>71</v>
      </c>
      <c r="D533" s="84"/>
      <c r="E533" s="85" t="s">
        <v>27</v>
      </c>
      <c r="F533" s="61" t="n">
        <v>10</v>
      </c>
      <c r="G533" s="62" t="n">
        <v>0</v>
      </c>
      <c r="H533" s="63" t="n">
        <f aca="false">F533*G533</f>
        <v>0</v>
      </c>
      <c r="I533" s="64" t="n">
        <v>8</v>
      </c>
      <c r="J533" s="65" t="n">
        <f aca="false">ROUND(G533*(1+(I533/100)),2)</f>
        <v>0</v>
      </c>
      <c r="K533" s="63" t="n">
        <f aca="false">ROUND(H533*(1+(I533/100)),2)</f>
        <v>0</v>
      </c>
      <c r="L533" s="73"/>
    </row>
    <row r="534" customFormat="false" ht="24.95" hidden="false" customHeight="true" outlineLevel="0" collapsed="false">
      <c r="A534" s="102" t="n">
        <v>525</v>
      </c>
      <c r="B534" s="83" t="s">
        <v>808</v>
      </c>
      <c r="C534" s="80" t="s">
        <v>71</v>
      </c>
      <c r="D534" s="84"/>
      <c r="E534" s="85" t="s">
        <v>27</v>
      </c>
      <c r="F534" s="61" t="n">
        <v>20</v>
      </c>
      <c r="G534" s="62" t="n">
        <v>0</v>
      </c>
      <c r="H534" s="63" t="n">
        <f aca="false">F534*G534</f>
        <v>0</v>
      </c>
      <c r="I534" s="64" t="n">
        <v>8</v>
      </c>
      <c r="J534" s="65" t="n">
        <f aca="false">ROUND(G534*(1+(I534/100)),2)</f>
        <v>0</v>
      </c>
      <c r="K534" s="63" t="n">
        <f aca="false">ROUND(H534*(1+(I534/100)),2)</f>
        <v>0</v>
      </c>
      <c r="L534" s="73"/>
    </row>
    <row r="535" customFormat="false" ht="24.95" hidden="false" customHeight="true" outlineLevel="0" collapsed="false">
      <c r="A535" s="102" t="n">
        <v>526</v>
      </c>
      <c r="B535" s="131" t="s">
        <v>809</v>
      </c>
      <c r="C535" s="80" t="s">
        <v>810</v>
      </c>
      <c r="D535" s="125"/>
      <c r="E535" s="85" t="s">
        <v>27</v>
      </c>
      <c r="F535" s="61" t="n">
        <v>5</v>
      </c>
      <c r="G535" s="62" t="n">
        <v>0</v>
      </c>
      <c r="H535" s="63" t="n">
        <f aca="false">F535*G535</f>
        <v>0</v>
      </c>
      <c r="I535" s="64" t="n">
        <v>8</v>
      </c>
      <c r="J535" s="65" t="n">
        <f aca="false">ROUND(G535*(1+(I535/100)),2)</f>
        <v>0</v>
      </c>
      <c r="K535" s="63" t="n">
        <f aca="false">ROUND(H535*(1+(I535/100)),2)</f>
        <v>0</v>
      </c>
      <c r="L535" s="73"/>
    </row>
    <row r="536" customFormat="false" ht="24.95" hidden="false" customHeight="true" outlineLevel="0" collapsed="false">
      <c r="A536" s="102" t="n">
        <v>527</v>
      </c>
      <c r="B536" s="83" t="s">
        <v>811</v>
      </c>
      <c r="C536" s="80" t="s">
        <v>812</v>
      </c>
      <c r="D536" s="84"/>
      <c r="E536" s="85" t="s">
        <v>27</v>
      </c>
      <c r="F536" s="61" t="n">
        <v>1</v>
      </c>
      <c r="G536" s="62" t="n">
        <v>0</v>
      </c>
      <c r="H536" s="63" t="n">
        <f aca="false">F536*G536</f>
        <v>0</v>
      </c>
      <c r="I536" s="64" t="n">
        <v>8</v>
      </c>
      <c r="J536" s="65" t="n">
        <f aca="false">ROUND(G536*(1+(I536/100)),2)</f>
        <v>0</v>
      </c>
      <c r="K536" s="63" t="n">
        <f aca="false">ROUND(H536*(1+(I536/100)),2)</f>
        <v>0</v>
      </c>
      <c r="L536" s="73"/>
    </row>
    <row r="537" customFormat="false" ht="24.95" hidden="false" customHeight="true" outlineLevel="0" collapsed="false">
      <c r="A537" s="102" t="n">
        <v>528</v>
      </c>
      <c r="B537" s="83" t="s">
        <v>813</v>
      </c>
      <c r="C537" s="80" t="s">
        <v>812</v>
      </c>
      <c r="D537" s="84"/>
      <c r="E537" s="85" t="s">
        <v>27</v>
      </c>
      <c r="F537" s="61" t="n">
        <v>20</v>
      </c>
      <c r="G537" s="62" t="n">
        <v>0</v>
      </c>
      <c r="H537" s="63" t="n">
        <f aca="false">F537*G537</f>
        <v>0</v>
      </c>
      <c r="I537" s="64" t="n">
        <v>8</v>
      </c>
      <c r="J537" s="65" t="n">
        <f aca="false">ROUND(G537*(1+(I537/100)),2)</f>
        <v>0</v>
      </c>
      <c r="K537" s="63" t="n">
        <f aca="false">ROUND(H537*(1+(I537/100)),2)</f>
        <v>0</v>
      </c>
      <c r="L537" s="73"/>
    </row>
    <row r="538" customFormat="false" ht="24.95" hidden="false" customHeight="true" outlineLevel="0" collapsed="false">
      <c r="A538" s="102" t="n">
        <v>529</v>
      </c>
      <c r="B538" s="83" t="s">
        <v>814</v>
      </c>
      <c r="C538" s="120" t="s">
        <v>812</v>
      </c>
      <c r="D538" s="84"/>
      <c r="E538" s="85" t="s">
        <v>27</v>
      </c>
      <c r="F538" s="61" t="n">
        <v>5</v>
      </c>
      <c r="G538" s="62" t="n">
        <v>0</v>
      </c>
      <c r="H538" s="63" t="n">
        <f aca="false">F538*G538</f>
        <v>0</v>
      </c>
      <c r="I538" s="64" t="n">
        <v>8</v>
      </c>
      <c r="J538" s="65" t="n">
        <f aca="false">ROUND(G538*(1+(I538/100)),2)</f>
        <v>0</v>
      </c>
      <c r="K538" s="63" t="n">
        <f aca="false">ROUND(H538*(1+(I538/100)),2)</f>
        <v>0</v>
      </c>
      <c r="L538" s="73"/>
    </row>
    <row r="539" customFormat="false" ht="24.95" hidden="false" customHeight="true" outlineLevel="0" collapsed="false">
      <c r="A539" s="102" t="n">
        <v>530</v>
      </c>
      <c r="B539" s="98" t="s">
        <v>815</v>
      </c>
      <c r="C539" s="80" t="s">
        <v>71</v>
      </c>
      <c r="D539" s="99"/>
      <c r="E539" s="85" t="s">
        <v>27</v>
      </c>
      <c r="F539" s="61" t="n">
        <v>100</v>
      </c>
      <c r="G539" s="62" t="n">
        <v>0</v>
      </c>
      <c r="H539" s="63" t="n">
        <f aca="false">F539*G539</f>
        <v>0</v>
      </c>
      <c r="I539" s="64" t="n">
        <v>8</v>
      </c>
      <c r="J539" s="65" t="n">
        <f aca="false">ROUND(G539*(1+(I539/100)),2)</f>
        <v>0</v>
      </c>
      <c r="K539" s="63" t="n">
        <f aca="false">ROUND(H539*(1+(I539/100)),2)</f>
        <v>0</v>
      </c>
      <c r="L539" s="73"/>
    </row>
    <row r="540" customFormat="false" ht="24.95" hidden="false" customHeight="true" outlineLevel="0" collapsed="false">
      <c r="A540" s="102" t="n">
        <v>531</v>
      </c>
      <c r="B540" s="83" t="s">
        <v>816</v>
      </c>
      <c r="C540" s="120" t="s">
        <v>817</v>
      </c>
      <c r="D540" s="84"/>
      <c r="E540" s="85" t="s">
        <v>27</v>
      </c>
      <c r="F540" s="61" t="n">
        <v>1</v>
      </c>
      <c r="G540" s="62" t="n">
        <v>0</v>
      </c>
      <c r="H540" s="63" t="n">
        <f aca="false">F540*G540</f>
        <v>0</v>
      </c>
      <c r="I540" s="64" t="n">
        <v>8</v>
      </c>
      <c r="J540" s="65" t="n">
        <f aca="false">ROUND(G540*(1+(I540/100)),2)</f>
        <v>0</v>
      </c>
      <c r="K540" s="63" t="n">
        <f aca="false">ROUND(H540*(1+(I540/100)),2)</f>
        <v>0</v>
      </c>
      <c r="L540" s="73"/>
    </row>
    <row r="541" customFormat="false" ht="24.95" hidden="false" customHeight="true" outlineLevel="0" collapsed="false">
      <c r="A541" s="102" t="n">
        <v>532</v>
      </c>
      <c r="B541" s="83" t="s">
        <v>818</v>
      </c>
      <c r="C541" s="80" t="s">
        <v>536</v>
      </c>
      <c r="D541" s="84"/>
      <c r="E541" s="85" t="s">
        <v>27</v>
      </c>
      <c r="F541" s="61" t="n">
        <v>10</v>
      </c>
      <c r="G541" s="62" t="n">
        <v>0</v>
      </c>
      <c r="H541" s="63" t="n">
        <f aca="false">F541*G541</f>
        <v>0</v>
      </c>
      <c r="I541" s="64" t="n">
        <v>8</v>
      </c>
      <c r="J541" s="65" t="n">
        <f aca="false">ROUND(G541*(1+(I541/100)),2)</f>
        <v>0</v>
      </c>
      <c r="K541" s="63" t="n">
        <f aca="false">ROUND(H541*(1+(I541/100)),2)</f>
        <v>0</v>
      </c>
      <c r="L541" s="73"/>
    </row>
    <row r="542" customFormat="false" ht="24.95" hidden="false" customHeight="true" outlineLevel="0" collapsed="false">
      <c r="A542" s="102" t="n">
        <v>533</v>
      </c>
      <c r="B542" s="83" t="s">
        <v>819</v>
      </c>
      <c r="C542" s="80" t="s">
        <v>71</v>
      </c>
      <c r="D542" s="84"/>
      <c r="E542" s="85" t="s">
        <v>27</v>
      </c>
      <c r="F542" s="61" t="n">
        <v>1</v>
      </c>
      <c r="G542" s="62" t="n">
        <v>0</v>
      </c>
      <c r="H542" s="63" t="n">
        <f aca="false">F542*G542</f>
        <v>0</v>
      </c>
      <c r="I542" s="64" t="n">
        <v>8</v>
      </c>
      <c r="J542" s="65" t="n">
        <f aca="false">ROUND(G542*(1+(I542/100)),2)</f>
        <v>0</v>
      </c>
      <c r="K542" s="63" t="n">
        <f aca="false">ROUND(H542*(1+(I542/100)),2)</f>
        <v>0</v>
      </c>
      <c r="L542" s="73"/>
    </row>
    <row r="543" customFormat="false" ht="24.95" hidden="false" customHeight="true" outlineLevel="0" collapsed="false">
      <c r="A543" s="102" t="n">
        <v>534</v>
      </c>
      <c r="B543" s="83" t="s">
        <v>820</v>
      </c>
      <c r="C543" s="80" t="s">
        <v>821</v>
      </c>
      <c r="D543" s="84"/>
      <c r="E543" s="85" t="s">
        <v>27</v>
      </c>
      <c r="F543" s="61" t="n">
        <v>90</v>
      </c>
      <c r="G543" s="62" t="n">
        <v>0</v>
      </c>
      <c r="H543" s="63" t="n">
        <f aca="false">F543*G543</f>
        <v>0</v>
      </c>
      <c r="I543" s="64" t="n">
        <v>8</v>
      </c>
      <c r="J543" s="65" t="n">
        <f aca="false">ROUND(G543*(1+(I543/100)),2)</f>
        <v>0</v>
      </c>
      <c r="K543" s="63" t="n">
        <f aca="false">ROUND(H543*(1+(I543/100)),2)</f>
        <v>0</v>
      </c>
      <c r="L543" s="73"/>
    </row>
    <row r="544" customFormat="false" ht="24.95" hidden="false" customHeight="true" outlineLevel="0" collapsed="false">
      <c r="A544" s="102" t="n">
        <v>535</v>
      </c>
      <c r="B544" s="57" t="s">
        <v>822</v>
      </c>
      <c r="C544" s="69" t="s">
        <v>823</v>
      </c>
      <c r="D544" s="97"/>
      <c r="E544" s="60" t="s">
        <v>27</v>
      </c>
      <c r="F544" s="61" t="n">
        <v>20</v>
      </c>
      <c r="G544" s="62" t="n">
        <v>0</v>
      </c>
      <c r="H544" s="63" t="n">
        <f aca="false">F544*G544</f>
        <v>0</v>
      </c>
      <c r="I544" s="64" t="n">
        <v>8</v>
      </c>
      <c r="J544" s="65" t="n">
        <f aca="false">ROUND(G544*(1+(I544/100)),2)</f>
        <v>0</v>
      </c>
      <c r="K544" s="63" t="n">
        <f aca="false">ROUND(H544*(1+(I544/100)),2)</f>
        <v>0</v>
      </c>
      <c r="L544" s="73"/>
    </row>
    <row r="545" customFormat="false" ht="24.95" hidden="false" customHeight="true" outlineLevel="0" collapsed="false">
      <c r="A545" s="102" t="n">
        <v>536</v>
      </c>
      <c r="B545" s="83" t="s">
        <v>824</v>
      </c>
      <c r="C545" s="111" t="s">
        <v>825</v>
      </c>
      <c r="D545" s="84"/>
      <c r="E545" s="85" t="s">
        <v>27</v>
      </c>
      <c r="F545" s="61" t="n">
        <v>360</v>
      </c>
      <c r="G545" s="62" t="n">
        <v>0</v>
      </c>
      <c r="H545" s="63" t="n">
        <f aca="false">F545*G545</f>
        <v>0</v>
      </c>
      <c r="I545" s="64" t="n">
        <v>8</v>
      </c>
      <c r="J545" s="65" t="n">
        <f aca="false">ROUND(G545*(1+(I545/100)),2)</f>
        <v>0</v>
      </c>
      <c r="K545" s="63" t="n">
        <f aca="false">ROUND(H545*(1+(I545/100)),2)</f>
        <v>0</v>
      </c>
      <c r="L545" s="73"/>
    </row>
    <row r="546" customFormat="false" ht="24.95" hidden="false" customHeight="true" outlineLevel="0" collapsed="false">
      <c r="A546" s="102" t="n">
        <v>537</v>
      </c>
      <c r="B546" s="83" t="s">
        <v>826</v>
      </c>
      <c r="C546" s="111" t="s">
        <v>827</v>
      </c>
      <c r="D546" s="84"/>
      <c r="E546" s="85" t="s">
        <v>27</v>
      </c>
      <c r="F546" s="61" t="n">
        <v>1</v>
      </c>
      <c r="G546" s="62" t="n">
        <v>0</v>
      </c>
      <c r="H546" s="63" t="n">
        <f aca="false">F546*G546</f>
        <v>0</v>
      </c>
      <c r="I546" s="64" t="n">
        <v>8</v>
      </c>
      <c r="J546" s="65" t="n">
        <f aca="false">ROUND(G546*(1+(I546/100)),2)</f>
        <v>0</v>
      </c>
      <c r="K546" s="63" t="n">
        <f aca="false">ROUND(H546*(1+(I546/100)),2)</f>
        <v>0</v>
      </c>
      <c r="L546" s="73"/>
    </row>
    <row r="547" customFormat="false" ht="24.95" hidden="false" customHeight="true" outlineLevel="0" collapsed="false">
      <c r="A547" s="102" t="n">
        <v>538</v>
      </c>
      <c r="B547" s="96" t="s">
        <v>828</v>
      </c>
      <c r="C547" s="69" t="s">
        <v>829</v>
      </c>
      <c r="D547" s="97"/>
      <c r="E547" s="60" t="s">
        <v>27</v>
      </c>
      <c r="F547" s="61" t="n">
        <v>1</v>
      </c>
      <c r="G547" s="62" t="n">
        <v>0</v>
      </c>
      <c r="H547" s="63" t="n">
        <f aca="false">F547*G547</f>
        <v>0</v>
      </c>
      <c r="I547" s="64" t="n">
        <v>8</v>
      </c>
      <c r="J547" s="65" t="n">
        <f aca="false">ROUND(G547*(1+(I547/100)),2)</f>
        <v>0</v>
      </c>
      <c r="K547" s="63" t="n">
        <f aca="false">ROUND(H547*(1+(I547/100)),2)</f>
        <v>0</v>
      </c>
      <c r="L547" s="73"/>
    </row>
    <row r="548" customFormat="false" ht="24.95" hidden="false" customHeight="true" outlineLevel="0" collapsed="false">
      <c r="A548" s="102" t="n">
        <v>539</v>
      </c>
      <c r="B548" s="83" t="s">
        <v>830</v>
      </c>
      <c r="C548" s="80" t="s">
        <v>831</v>
      </c>
      <c r="D548" s="84"/>
      <c r="E548" s="85" t="s">
        <v>27</v>
      </c>
      <c r="F548" s="61" t="n">
        <v>2</v>
      </c>
      <c r="G548" s="62" t="n">
        <v>0</v>
      </c>
      <c r="H548" s="63" t="n">
        <f aca="false">F548*G548</f>
        <v>0</v>
      </c>
      <c r="I548" s="64" t="n">
        <v>8</v>
      </c>
      <c r="J548" s="65" t="n">
        <f aca="false">ROUND(G548*(1+(I548/100)),2)</f>
        <v>0</v>
      </c>
      <c r="K548" s="63" t="n">
        <f aca="false">ROUND(H548*(1+(I548/100)),2)</f>
        <v>0</v>
      </c>
      <c r="L548" s="73"/>
    </row>
    <row r="549" customFormat="false" ht="24.95" hidden="false" customHeight="true" outlineLevel="0" collapsed="false">
      <c r="A549" s="102" t="n">
        <v>540</v>
      </c>
      <c r="B549" s="83" t="s">
        <v>832</v>
      </c>
      <c r="C549" s="113" t="s">
        <v>71</v>
      </c>
      <c r="D549" s="84"/>
      <c r="E549" s="85" t="s">
        <v>27</v>
      </c>
      <c r="F549" s="61" t="n">
        <v>1</v>
      </c>
      <c r="G549" s="62" t="n">
        <v>0</v>
      </c>
      <c r="H549" s="63" t="n">
        <f aca="false">F549*G549</f>
        <v>0</v>
      </c>
      <c r="I549" s="64" t="n">
        <v>8</v>
      </c>
      <c r="J549" s="65" t="n">
        <f aca="false">ROUND(G549*(1+(I549/100)),2)</f>
        <v>0</v>
      </c>
      <c r="K549" s="63" t="n">
        <f aca="false">ROUND(H549*(1+(I549/100)),2)</f>
        <v>0</v>
      </c>
      <c r="L549" s="73"/>
    </row>
    <row r="550" customFormat="false" ht="24.95" hidden="false" customHeight="true" outlineLevel="0" collapsed="false">
      <c r="A550" s="102" t="n">
        <v>541</v>
      </c>
      <c r="B550" s="96" t="s">
        <v>833</v>
      </c>
      <c r="C550" s="69" t="s">
        <v>834</v>
      </c>
      <c r="D550" s="97"/>
      <c r="E550" s="60" t="s">
        <v>27</v>
      </c>
      <c r="F550" s="61" t="n">
        <v>1</v>
      </c>
      <c r="G550" s="62" t="n">
        <v>0</v>
      </c>
      <c r="H550" s="63" t="n">
        <f aca="false">F550*G550</f>
        <v>0</v>
      </c>
      <c r="I550" s="64" t="n">
        <v>8</v>
      </c>
      <c r="J550" s="65" t="n">
        <f aca="false">ROUND(G550*(1+(I550/100)),2)</f>
        <v>0</v>
      </c>
      <c r="K550" s="63" t="n">
        <f aca="false">ROUND(H550*(1+(I550/100)),2)</f>
        <v>0</v>
      </c>
      <c r="L550" s="73"/>
    </row>
    <row r="551" customFormat="false" ht="24.95" hidden="false" customHeight="true" outlineLevel="0" collapsed="false">
      <c r="A551" s="102" t="n">
        <v>542</v>
      </c>
      <c r="B551" s="57" t="s">
        <v>835</v>
      </c>
      <c r="C551" s="159" t="s">
        <v>836</v>
      </c>
      <c r="D551" s="97"/>
      <c r="E551" s="60" t="s">
        <v>27</v>
      </c>
      <c r="F551" s="61" t="n">
        <v>5</v>
      </c>
      <c r="G551" s="62" t="n">
        <v>0</v>
      </c>
      <c r="H551" s="63" t="n">
        <f aca="false">F551*G551</f>
        <v>0</v>
      </c>
      <c r="I551" s="64" t="n">
        <v>8</v>
      </c>
      <c r="J551" s="65" t="n">
        <f aca="false">ROUND(G551*(1+(I551/100)),2)</f>
        <v>0</v>
      </c>
      <c r="K551" s="63" t="n">
        <f aca="false">ROUND(H551*(1+(I551/100)),2)</f>
        <v>0</v>
      </c>
      <c r="L551" s="73"/>
    </row>
    <row r="552" customFormat="false" ht="24.95" hidden="false" customHeight="true" outlineLevel="0" collapsed="false">
      <c r="A552" s="102" t="n">
        <v>543</v>
      </c>
      <c r="B552" s="57" t="s">
        <v>837</v>
      </c>
      <c r="C552" s="80" t="s">
        <v>836</v>
      </c>
      <c r="D552" s="84"/>
      <c r="E552" s="85" t="s">
        <v>27</v>
      </c>
      <c r="F552" s="61" t="n">
        <v>10</v>
      </c>
      <c r="G552" s="62" t="n">
        <v>0</v>
      </c>
      <c r="H552" s="63" t="n">
        <f aca="false">F552*G552</f>
        <v>0</v>
      </c>
      <c r="I552" s="64" t="n">
        <v>8</v>
      </c>
      <c r="J552" s="65" t="n">
        <f aca="false">ROUND(G552*(1+(I552/100)),2)</f>
        <v>0</v>
      </c>
      <c r="K552" s="63" t="n">
        <f aca="false">ROUND(H552*(1+(I552/100)),2)</f>
        <v>0</v>
      </c>
      <c r="L552" s="73"/>
    </row>
    <row r="553" customFormat="false" ht="24.95" hidden="false" customHeight="true" outlineLevel="0" collapsed="false">
      <c r="A553" s="102" t="n">
        <v>544</v>
      </c>
      <c r="B553" s="83" t="s">
        <v>838</v>
      </c>
      <c r="C553" s="80" t="s">
        <v>839</v>
      </c>
      <c r="D553" s="84"/>
      <c r="E553" s="85" t="s">
        <v>27</v>
      </c>
      <c r="F553" s="61" t="n">
        <v>1</v>
      </c>
      <c r="G553" s="62" t="n">
        <v>0</v>
      </c>
      <c r="H553" s="63" t="n">
        <f aca="false">F553*G553</f>
        <v>0</v>
      </c>
      <c r="I553" s="64" t="n">
        <v>8</v>
      </c>
      <c r="J553" s="65" t="n">
        <f aca="false">ROUND(G553*(1+(I553/100)),2)</f>
        <v>0</v>
      </c>
      <c r="K553" s="63" t="n">
        <f aca="false">ROUND(H553*(1+(I553/100)),2)</f>
        <v>0</v>
      </c>
      <c r="L553" s="73"/>
    </row>
    <row r="554" customFormat="false" ht="24.95" hidden="false" customHeight="true" outlineLevel="0" collapsed="false">
      <c r="A554" s="102" t="n">
        <v>545</v>
      </c>
      <c r="B554" s="83" t="s">
        <v>840</v>
      </c>
      <c r="C554" s="80" t="s">
        <v>841</v>
      </c>
      <c r="D554" s="84"/>
      <c r="E554" s="85" t="s">
        <v>27</v>
      </c>
      <c r="F554" s="61" t="n">
        <v>5</v>
      </c>
      <c r="G554" s="62" t="n">
        <v>0</v>
      </c>
      <c r="H554" s="63" t="n">
        <f aca="false">F554*G554</f>
        <v>0</v>
      </c>
      <c r="I554" s="64" t="n">
        <v>8</v>
      </c>
      <c r="J554" s="65" t="n">
        <f aca="false">ROUND(G554*(1+(I554/100)),2)</f>
        <v>0</v>
      </c>
      <c r="K554" s="63" t="n">
        <f aca="false">ROUND(H554*(1+(I554/100)),2)</f>
        <v>0</v>
      </c>
      <c r="L554" s="73"/>
    </row>
    <row r="555" customFormat="false" ht="24.95" hidden="false" customHeight="true" outlineLevel="0" collapsed="false">
      <c r="A555" s="102" t="n">
        <v>546</v>
      </c>
      <c r="B555" s="83" t="s">
        <v>842</v>
      </c>
      <c r="C555" s="80" t="s">
        <v>841</v>
      </c>
      <c r="D555" s="84"/>
      <c r="E555" s="85" t="s">
        <v>27</v>
      </c>
      <c r="F555" s="61" t="n">
        <v>3</v>
      </c>
      <c r="G555" s="62" t="n">
        <v>0</v>
      </c>
      <c r="H555" s="63" t="n">
        <f aca="false">F555*G555</f>
        <v>0</v>
      </c>
      <c r="I555" s="64" t="n">
        <v>8</v>
      </c>
      <c r="J555" s="65" t="n">
        <f aca="false">ROUND(G555*(1+(I555/100)),2)</f>
        <v>0</v>
      </c>
      <c r="K555" s="63" t="n">
        <f aca="false">ROUND(H555*(1+(I555/100)),2)</f>
        <v>0</v>
      </c>
      <c r="L555" s="73"/>
    </row>
    <row r="556" customFormat="false" ht="24.95" hidden="false" customHeight="true" outlineLevel="0" collapsed="false">
      <c r="A556" s="102" t="n">
        <v>547</v>
      </c>
      <c r="B556" s="83" t="s">
        <v>843</v>
      </c>
      <c r="C556" s="80" t="s">
        <v>844</v>
      </c>
      <c r="D556" s="84"/>
      <c r="E556" s="85" t="s">
        <v>27</v>
      </c>
      <c r="F556" s="61" t="n">
        <v>1</v>
      </c>
      <c r="G556" s="62" t="n">
        <v>0</v>
      </c>
      <c r="H556" s="63" t="n">
        <f aca="false">F556*G556</f>
        <v>0</v>
      </c>
      <c r="I556" s="64" t="n">
        <v>8</v>
      </c>
      <c r="J556" s="65" t="n">
        <f aca="false">ROUND(G556*(1+(I556/100)),2)</f>
        <v>0</v>
      </c>
      <c r="K556" s="63" t="n">
        <f aca="false">ROUND(H556*(1+(I556/100)),2)</f>
        <v>0</v>
      </c>
      <c r="L556" s="73"/>
    </row>
    <row r="557" customFormat="false" ht="24.95" hidden="false" customHeight="true" outlineLevel="0" collapsed="false">
      <c r="A557" s="102" t="n">
        <v>548</v>
      </c>
      <c r="B557" s="83" t="s">
        <v>845</v>
      </c>
      <c r="C557" s="80" t="s">
        <v>71</v>
      </c>
      <c r="D557" s="84"/>
      <c r="E557" s="85" t="s">
        <v>27</v>
      </c>
      <c r="F557" s="61" t="n">
        <v>1</v>
      </c>
      <c r="G557" s="62" t="n">
        <v>0</v>
      </c>
      <c r="H557" s="63" t="n">
        <f aca="false">F557*G557</f>
        <v>0</v>
      </c>
      <c r="I557" s="64" t="n">
        <v>8</v>
      </c>
      <c r="J557" s="65" t="n">
        <f aca="false">ROUND(G557*(1+(I557/100)),2)</f>
        <v>0</v>
      </c>
      <c r="K557" s="63" t="n">
        <f aca="false">ROUND(H557*(1+(I557/100)),2)</f>
        <v>0</v>
      </c>
      <c r="L557" s="73"/>
    </row>
    <row r="558" customFormat="false" ht="24.95" hidden="false" customHeight="true" outlineLevel="0" collapsed="false">
      <c r="A558" s="102" t="n">
        <v>549</v>
      </c>
      <c r="B558" s="83" t="s">
        <v>846</v>
      </c>
      <c r="C558" s="80" t="s">
        <v>847</v>
      </c>
      <c r="D558" s="84"/>
      <c r="E558" s="85" t="s">
        <v>27</v>
      </c>
      <c r="F558" s="61" t="n">
        <v>3</v>
      </c>
      <c r="G558" s="62" t="n">
        <v>0</v>
      </c>
      <c r="H558" s="63" t="n">
        <f aca="false">F558*G558</f>
        <v>0</v>
      </c>
      <c r="I558" s="64" t="n">
        <v>8</v>
      </c>
      <c r="J558" s="65" t="n">
        <f aca="false">ROUND(G558*(1+(I558/100)),2)</f>
        <v>0</v>
      </c>
      <c r="K558" s="63" t="n">
        <f aca="false">ROUND(H558*(1+(I558/100)),2)</f>
        <v>0</v>
      </c>
      <c r="L558" s="73"/>
    </row>
    <row r="559" customFormat="false" ht="24.95" hidden="false" customHeight="true" outlineLevel="0" collapsed="false">
      <c r="A559" s="102" t="n">
        <v>550</v>
      </c>
      <c r="B559" s="83" t="s">
        <v>848</v>
      </c>
      <c r="C559" s="80" t="s">
        <v>849</v>
      </c>
      <c r="D559" s="84"/>
      <c r="E559" s="85" t="s">
        <v>27</v>
      </c>
      <c r="F559" s="61" t="n">
        <v>5</v>
      </c>
      <c r="G559" s="62" t="n">
        <v>0</v>
      </c>
      <c r="H559" s="63" t="n">
        <f aca="false">F559*G559</f>
        <v>0</v>
      </c>
      <c r="I559" s="64" t="n">
        <v>8</v>
      </c>
      <c r="J559" s="65" t="n">
        <f aca="false">ROUND(G559*(1+(I559/100)),2)</f>
        <v>0</v>
      </c>
      <c r="K559" s="63" t="n">
        <f aca="false">ROUND(H559*(1+(I559/100)),2)</f>
        <v>0</v>
      </c>
      <c r="L559" s="73"/>
    </row>
    <row r="560" customFormat="false" ht="24.95" hidden="false" customHeight="true" outlineLevel="0" collapsed="false">
      <c r="A560" s="102" t="n">
        <v>551</v>
      </c>
      <c r="B560" s="96" t="s">
        <v>850</v>
      </c>
      <c r="C560" s="69" t="s">
        <v>851</v>
      </c>
      <c r="D560" s="84"/>
      <c r="E560" s="85" t="s">
        <v>27</v>
      </c>
      <c r="F560" s="61" t="n">
        <v>5</v>
      </c>
      <c r="G560" s="62" t="n">
        <v>0</v>
      </c>
      <c r="H560" s="63" t="n">
        <f aca="false">F560*G560</f>
        <v>0</v>
      </c>
      <c r="I560" s="64" t="n">
        <v>8</v>
      </c>
      <c r="J560" s="65" t="n">
        <f aca="false">ROUND(G560*(1+(I560/100)),2)</f>
        <v>0</v>
      </c>
      <c r="K560" s="63" t="n">
        <f aca="false">ROUND(H560*(1+(I560/100)),2)</f>
        <v>0</v>
      </c>
      <c r="L560" s="73"/>
    </row>
    <row r="561" customFormat="false" ht="24.95" hidden="false" customHeight="true" outlineLevel="0" collapsed="false">
      <c r="A561" s="102" t="n">
        <v>552</v>
      </c>
      <c r="B561" s="96" t="s">
        <v>852</v>
      </c>
      <c r="C561" s="69" t="s">
        <v>853</v>
      </c>
      <c r="D561" s="97"/>
      <c r="E561" s="60" t="s">
        <v>27</v>
      </c>
      <c r="F561" s="61" t="n">
        <v>1</v>
      </c>
      <c r="G561" s="62" t="n">
        <v>0</v>
      </c>
      <c r="H561" s="63" t="n">
        <f aca="false">F561*G561</f>
        <v>0</v>
      </c>
      <c r="I561" s="64" t="n">
        <v>8</v>
      </c>
      <c r="J561" s="65" t="n">
        <f aca="false">ROUND(G561*(1+(I561/100)),2)</f>
        <v>0</v>
      </c>
      <c r="K561" s="63" t="n">
        <f aca="false">ROUND(H561*(1+(I561/100)),2)</f>
        <v>0</v>
      </c>
      <c r="L561" s="73"/>
    </row>
    <row r="562" customFormat="false" ht="24.95" hidden="false" customHeight="true" outlineLevel="0" collapsed="false">
      <c r="A562" s="102" t="n">
        <v>553</v>
      </c>
      <c r="B562" s="83" t="s">
        <v>854</v>
      </c>
      <c r="C562" s="80" t="s">
        <v>855</v>
      </c>
      <c r="D562" s="84"/>
      <c r="E562" s="85" t="s">
        <v>27</v>
      </c>
      <c r="F562" s="61" t="n">
        <v>40</v>
      </c>
      <c r="G562" s="62" t="n">
        <v>0</v>
      </c>
      <c r="H562" s="63" t="n">
        <f aca="false">F562*G562</f>
        <v>0</v>
      </c>
      <c r="I562" s="64" t="n">
        <v>8</v>
      </c>
      <c r="J562" s="65" t="n">
        <f aca="false">ROUND(G562*(1+(I562/100)),2)</f>
        <v>0</v>
      </c>
      <c r="K562" s="63" t="n">
        <f aca="false">ROUND(H562*(1+(I562/100)),2)</f>
        <v>0</v>
      </c>
      <c r="L562" s="73"/>
    </row>
    <row r="563" customFormat="false" ht="24.95" hidden="false" customHeight="true" outlineLevel="0" collapsed="false">
      <c r="A563" s="102" t="n">
        <v>554</v>
      </c>
      <c r="B563" s="57" t="s">
        <v>856</v>
      </c>
      <c r="C563" s="69" t="s">
        <v>857</v>
      </c>
      <c r="D563" s="97"/>
      <c r="E563" s="60" t="s">
        <v>27</v>
      </c>
      <c r="F563" s="61" t="n">
        <v>5</v>
      </c>
      <c r="G563" s="62" t="n">
        <v>0</v>
      </c>
      <c r="H563" s="63" t="n">
        <f aca="false">F563*G563</f>
        <v>0</v>
      </c>
      <c r="I563" s="64" t="n">
        <v>8</v>
      </c>
      <c r="J563" s="65" t="n">
        <f aca="false">ROUND(G563*(1+(I563/100)),2)</f>
        <v>0</v>
      </c>
      <c r="K563" s="63" t="n">
        <f aca="false">ROUND(H563*(1+(I563/100)),2)</f>
        <v>0</v>
      </c>
      <c r="L563" s="73"/>
    </row>
    <row r="564" customFormat="false" ht="24.95" hidden="false" customHeight="true" outlineLevel="0" collapsed="false">
      <c r="A564" s="102" t="n">
        <v>555</v>
      </c>
      <c r="B564" s="83" t="s">
        <v>858</v>
      </c>
      <c r="C564" s="80" t="s">
        <v>859</v>
      </c>
      <c r="D564" s="84"/>
      <c r="E564" s="85" t="s">
        <v>27</v>
      </c>
      <c r="F564" s="61" t="n">
        <v>2</v>
      </c>
      <c r="G564" s="62" t="n">
        <v>0</v>
      </c>
      <c r="H564" s="63" t="n">
        <f aca="false">F564*G564</f>
        <v>0</v>
      </c>
      <c r="I564" s="64" t="n">
        <v>8</v>
      </c>
      <c r="J564" s="65" t="n">
        <f aca="false">ROUND(G564*(1+(I564/100)),2)</f>
        <v>0</v>
      </c>
      <c r="K564" s="63" t="n">
        <f aca="false">ROUND(H564*(1+(I564/100)),2)</f>
        <v>0</v>
      </c>
      <c r="L564" s="73"/>
    </row>
    <row r="565" s="9" customFormat="true" ht="24.95" hidden="false" customHeight="true" outlineLevel="0" collapsed="false">
      <c r="A565" s="129" t="n">
        <v>556</v>
      </c>
      <c r="B565" s="83" t="s">
        <v>860</v>
      </c>
      <c r="C565" s="80" t="s">
        <v>71</v>
      </c>
      <c r="D565" s="84"/>
      <c r="E565" s="85" t="s">
        <v>27</v>
      </c>
      <c r="F565" s="61" t="n">
        <v>1</v>
      </c>
      <c r="G565" s="62" t="n">
        <v>0</v>
      </c>
      <c r="H565" s="63" t="n">
        <f aca="false">F565*G565</f>
        <v>0</v>
      </c>
      <c r="I565" s="64" t="n">
        <v>8</v>
      </c>
      <c r="J565" s="112" t="n">
        <f aca="false">ROUND(G565*(1+(I565/100)),2)</f>
        <v>0</v>
      </c>
      <c r="K565" s="63" t="n">
        <f aca="false">ROUND(H565*(1+(I565/100)),2)</f>
        <v>0</v>
      </c>
      <c r="L565" s="73"/>
    </row>
    <row r="566" customFormat="false" ht="24.95" hidden="false" customHeight="true" outlineLevel="0" collapsed="false">
      <c r="A566" s="102" t="n">
        <v>557</v>
      </c>
      <c r="B566" s="83" t="s">
        <v>861</v>
      </c>
      <c r="C566" s="80" t="s">
        <v>862</v>
      </c>
      <c r="D566" s="84"/>
      <c r="E566" s="85" t="s">
        <v>27</v>
      </c>
      <c r="F566" s="61" t="n">
        <v>150</v>
      </c>
      <c r="G566" s="62" t="n">
        <v>0</v>
      </c>
      <c r="H566" s="63" t="n">
        <f aca="false">F566*G566</f>
        <v>0</v>
      </c>
      <c r="I566" s="64" t="n">
        <v>8</v>
      </c>
      <c r="J566" s="65" t="n">
        <f aca="false">ROUND(G566*(1+(I566/100)),2)</f>
        <v>0</v>
      </c>
      <c r="K566" s="63" t="n">
        <f aca="false">ROUND(H566*(1+(I566/100)),2)</f>
        <v>0</v>
      </c>
      <c r="L566" s="73"/>
    </row>
    <row r="567" customFormat="false" ht="24.95" hidden="false" customHeight="true" outlineLevel="0" collapsed="false">
      <c r="A567" s="102" t="n">
        <v>558</v>
      </c>
      <c r="B567" s="57" t="s">
        <v>863</v>
      </c>
      <c r="C567" s="69" t="s">
        <v>864</v>
      </c>
      <c r="D567" s="97"/>
      <c r="E567" s="60" t="s">
        <v>27</v>
      </c>
      <c r="F567" s="61" t="n">
        <v>1</v>
      </c>
      <c r="G567" s="62" t="n">
        <v>0</v>
      </c>
      <c r="H567" s="63" t="n">
        <f aca="false">F567*G567</f>
        <v>0</v>
      </c>
      <c r="I567" s="64" t="n">
        <v>8</v>
      </c>
      <c r="J567" s="65" t="n">
        <f aca="false">ROUND(G567*(1+(I567/100)),2)</f>
        <v>0</v>
      </c>
      <c r="K567" s="63" t="n">
        <f aca="false">ROUND(H567*(1+(I567/100)),2)</f>
        <v>0</v>
      </c>
      <c r="L567" s="73"/>
    </row>
    <row r="568" customFormat="false" ht="24.95" hidden="false" customHeight="true" outlineLevel="0" collapsed="false">
      <c r="A568" s="102" t="n">
        <v>559</v>
      </c>
      <c r="B568" s="96" t="s">
        <v>865</v>
      </c>
      <c r="C568" s="69" t="s">
        <v>866</v>
      </c>
      <c r="D568" s="97"/>
      <c r="E568" s="60" t="s">
        <v>27</v>
      </c>
      <c r="F568" s="61" t="n">
        <v>1</v>
      </c>
      <c r="G568" s="62" t="n">
        <v>0</v>
      </c>
      <c r="H568" s="63" t="n">
        <f aca="false">F568*G568</f>
        <v>0</v>
      </c>
      <c r="I568" s="64" t="n">
        <v>8</v>
      </c>
      <c r="J568" s="65" t="n">
        <f aca="false">ROUND(G568*(1+(I568/100)),2)</f>
        <v>0</v>
      </c>
      <c r="K568" s="63" t="n">
        <f aca="false">ROUND(H568*(1+(I568/100)),2)</f>
        <v>0</v>
      </c>
      <c r="L568" s="73"/>
    </row>
    <row r="569" customFormat="false" ht="24.95" hidden="false" customHeight="true" outlineLevel="0" collapsed="false">
      <c r="A569" s="102" t="n">
        <v>560</v>
      </c>
      <c r="B569" s="83" t="s">
        <v>867</v>
      </c>
      <c r="C569" s="80" t="s">
        <v>868</v>
      </c>
      <c r="D569" s="84"/>
      <c r="E569" s="85" t="s">
        <v>27</v>
      </c>
      <c r="F569" s="61" t="n">
        <v>1</v>
      </c>
      <c r="G569" s="62" t="n">
        <v>0</v>
      </c>
      <c r="H569" s="63" t="n">
        <f aca="false">F569*G569</f>
        <v>0</v>
      </c>
      <c r="I569" s="64" t="n">
        <v>8</v>
      </c>
      <c r="J569" s="65" t="n">
        <f aca="false">ROUND(G569*(1+(I569/100)),2)</f>
        <v>0</v>
      </c>
      <c r="K569" s="63" t="n">
        <f aca="false">ROUND(H569*(1+(I569/100)),2)</f>
        <v>0</v>
      </c>
      <c r="L569" s="73"/>
    </row>
    <row r="570" customFormat="false" ht="24.95" hidden="false" customHeight="true" outlineLevel="0" collapsed="false">
      <c r="A570" s="102" t="n">
        <v>561</v>
      </c>
      <c r="B570" s="83" t="s">
        <v>869</v>
      </c>
      <c r="C570" s="80" t="s">
        <v>868</v>
      </c>
      <c r="D570" s="84"/>
      <c r="E570" s="85" t="s">
        <v>27</v>
      </c>
      <c r="F570" s="61" t="n">
        <v>1</v>
      </c>
      <c r="G570" s="62" t="n">
        <v>0</v>
      </c>
      <c r="H570" s="63" t="n">
        <f aca="false">F570*G570</f>
        <v>0</v>
      </c>
      <c r="I570" s="64" t="n">
        <v>8</v>
      </c>
      <c r="J570" s="65" t="n">
        <f aca="false">ROUND(G570*(1+(I570/100)),2)</f>
        <v>0</v>
      </c>
      <c r="K570" s="63" t="n">
        <f aca="false">ROUND(H570*(1+(I570/100)),2)</f>
        <v>0</v>
      </c>
      <c r="L570" s="73"/>
    </row>
    <row r="571" customFormat="false" ht="24.95" hidden="false" customHeight="true" outlineLevel="0" collapsed="false">
      <c r="A571" s="102" t="n">
        <v>562</v>
      </c>
      <c r="B571" s="83" t="s">
        <v>870</v>
      </c>
      <c r="C571" s="80" t="s">
        <v>871</v>
      </c>
      <c r="D571" s="84"/>
      <c r="E571" s="85" t="s">
        <v>27</v>
      </c>
      <c r="F571" s="61" t="n">
        <v>50</v>
      </c>
      <c r="G571" s="62" t="n">
        <v>0</v>
      </c>
      <c r="H571" s="63" t="n">
        <f aca="false">F571*G571</f>
        <v>0</v>
      </c>
      <c r="I571" s="64" t="n">
        <v>8</v>
      </c>
      <c r="J571" s="65" t="n">
        <f aca="false">ROUND(G571*(1+(I571/100)),2)</f>
        <v>0</v>
      </c>
      <c r="K571" s="63" t="n">
        <f aca="false">ROUND(H571*(1+(I571/100)),2)</f>
        <v>0</v>
      </c>
      <c r="L571" s="73"/>
    </row>
    <row r="572" customFormat="false" ht="24.95" hidden="false" customHeight="true" outlineLevel="0" collapsed="false">
      <c r="A572" s="102" t="n">
        <v>563</v>
      </c>
      <c r="B572" s="83" t="s">
        <v>872</v>
      </c>
      <c r="C572" s="80" t="s">
        <v>871</v>
      </c>
      <c r="D572" s="84"/>
      <c r="E572" s="85" t="s">
        <v>27</v>
      </c>
      <c r="F572" s="61" t="n">
        <v>200</v>
      </c>
      <c r="G572" s="62" t="n">
        <v>0</v>
      </c>
      <c r="H572" s="63" t="n">
        <f aca="false">F572*G572</f>
        <v>0</v>
      </c>
      <c r="I572" s="64" t="n">
        <v>8</v>
      </c>
      <c r="J572" s="65" t="n">
        <f aca="false">ROUND(G572*(1+(I572/100)),2)</f>
        <v>0</v>
      </c>
      <c r="K572" s="63" t="n">
        <f aca="false">ROUND(H572*(1+(I572/100)),2)</f>
        <v>0</v>
      </c>
      <c r="L572" s="73"/>
    </row>
    <row r="573" customFormat="false" ht="24.95" hidden="false" customHeight="true" outlineLevel="0" collapsed="false">
      <c r="A573" s="102" t="n">
        <v>564</v>
      </c>
      <c r="B573" s="83" t="s">
        <v>873</v>
      </c>
      <c r="C573" s="80" t="s">
        <v>871</v>
      </c>
      <c r="D573" s="84"/>
      <c r="E573" s="85" t="s">
        <v>27</v>
      </c>
      <c r="F573" s="61" t="n">
        <v>25</v>
      </c>
      <c r="G573" s="62" t="n">
        <v>0</v>
      </c>
      <c r="H573" s="63" t="n">
        <f aca="false">F573*G573</f>
        <v>0</v>
      </c>
      <c r="I573" s="64" t="n">
        <v>8</v>
      </c>
      <c r="J573" s="65" t="n">
        <f aca="false">ROUND(G573*(1+(I573/100)),2)</f>
        <v>0</v>
      </c>
      <c r="K573" s="63" t="n">
        <f aca="false">ROUND(H573*(1+(I573/100)),2)</f>
        <v>0</v>
      </c>
      <c r="L573" s="73"/>
    </row>
    <row r="574" customFormat="false" ht="24.95" hidden="false" customHeight="true" outlineLevel="0" collapsed="false">
      <c r="A574" s="102" t="n">
        <v>565</v>
      </c>
      <c r="B574" s="83" t="s">
        <v>874</v>
      </c>
      <c r="C574" s="80" t="s">
        <v>871</v>
      </c>
      <c r="D574" s="84"/>
      <c r="E574" s="85" t="s">
        <v>27</v>
      </c>
      <c r="F574" s="61" t="n">
        <v>25</v>
      </c>
      <c r="G574" s="62" t="n">
        <v>0</v>
      </c>
      <c r="H574" s="63" t="n">
        <f aca="false">F574*G574</f>
        <v>0</v>
      </c>
      <c r="I574" s="64" t="n">
        <v>8</v>
      </c>
      <c r="J574" s="65" t="n">
        <f aca="false">ROUND(G574*(1+(I574/100)),2)</f>
        <v>0</v>
      </c>
      <c r="K574" s="63" t="n">
        <f aca="false">ROUND(H574*(1+(I574/100)),2)</f>
        <v>0</v>
      </c>
      <c r="L574" s="73"/>
    </row>
    <row r="575" customFormat="false" ht="24.95" hidden="false" customHeight="true" outlineLevel="0" collapsed="false">
      <c r="A575" s="102" t="n">
        <v>566</v>
      </c>
      <c r="B575" s="83" t="s">
        <v>875</v>
      </c>
      <c r="C575" s="80" t="s">
        <v>876</v>
      </c>
      <c r="D575" s="84"/>
      <c r="E575" s="85" t="s">
        <v>27</v>
      </c>
      <c r="F575" s="61" t="n">
        <v>25</v>
      </c>
      <c r="G575" s="62" t="n">
        <v>0</v>
      </c>
      <c r="H575" s="63" t="n">
        <f aca="false">F575*G575</f>
        <v>0</v>
      </c>
      <c r="I575" s="64" t="n">
        <v>8</v>
      </c>
      <c r="J575" s="65" t="n">
        <f aca="false">ROUND(G575*(1+(I575/100)),2)</f>
        <v>0</v>
      </c>
      <c r="K575" s="63" t="n">
        <f aca="false">ROUND(H575*(1+(I575/100)),2)</f>
        <v>0</v>
      </c>
      <c r="L575" s="73"/>
    </row>
    <row r="576" customFormat="false" ht="24.95" hidden="false" customHeight="true" outlineLevel="0" collapsed="false">
      <c r="A576" s="102" t="n">
        <v>567</v>
      </c>
      <c r="B576" s="83" t="s">
        <v>877</v>
      </c>
      <c r="C576" s="80" t="s">
        <v>876</v>
      </c>
      <c r="D576" s="84"/>
      <c r="E576" s="85" t="s">
        <v>27</v>
      </c>
      <c r="F576" s="61" t="n">
        <v>1</v>
      </c>
      <c r="G576" s="62" t="n">
        <v>0</v>
      </c>
      <c r="H576" s="63" t="n">
        <f aca="false">F576*G576</f>
        <v>0</v>
      </c>
      <c r="I576" s="64" t="n">
        <v>8</v>
      </c>
      <c r="J576" s="65" t="n">
        <f aca="false">ROUND(G576*(1+(I576/100)),2)</f>
        <v>0</v>
      </c>
      <c r="K576" s="63" t="n">
        <f aca="false">ROUND(H576*(1+(I576/100)),2)</f>
        <v>0</v>
      </c>
      <c r="L576" s="73"/>
    </row>
    <row r="577" customFormat="false" ht="24.95" hidden="false" customHeight="true" outlineLevel="0" collapsed="false">
      <c r="A577" s="102" t="n">
        <v>568</v>
      </c>
      <c r="B577" s="160" t="s">
        <v>878</v>
      </c>
      <c r="C577" s="161"/>
      <c r="D577" s="162"/>
      <c r="E577" s="60" t="s">
        <v>27</v>
      </c>
      <c r="F577" s="61" t="n">
        <v>1</v>
      </c>
      <c r="G577" s="62" t="n">
        <v>0</v>
      </c>
      <c r="H577" s="63" t="n">
        <f aca="false">F577*G577</f>
        <v>0</v>
      </c>
      <c r="I577" s="64" t="n">
        <v>8</v>
      </c>
      <c r="J577" s="65" t="n">
        <f aca="false">ROUND(G577*(1+(I577/100)),2)</f>
        <v>0</v>
      </c>
      <c r="K577" s="63" t="n">
        <f aca="false">ROUND(H577*(1+(I577/100)),2)</f>
        <v>0</v>
      </c>
      <c r="L577" s="73"/>
    </row>
    <row r="578" customFormat="false" ht="24.95" hidden="false" customHeight="true" outlineLevel="0" collapsed="false">
      <c r="A578" s="102" t="n">
        <v>569</v>
      </c>
      <c r="B578" s="96" t="s">
        <v>879</v>
      </c>
      <c r="C578" s="161"/>
      <c r="D578" s="97"/>
      <c r="E578" s="60" t="s">
        <v>27</v>
      </c>
      <c r="F578" s="61" t="n">
        <v>1</v>
      </c>
      <c r="G578" s="62" t="n">
        <v>0</v>
      </c>
      <c r="H578" s="63" t="n">
        <f aca="false">F578*G578</f>
        <v>0</v>
      </c>
      <c r="I578" s="64" t="n">
        <v>8</v>
      </c>
      <c r="J578" s="65" t="n">
        <f aca="false">ROUND(G578*(1+(I578/100)),2)</f>
        <v>0</v>
      </c>
      <c r="K578" s="63" t="n">
        <f aca="false">ROUND(H578*(1+(I578/100)),2)</f>
        <v>0</v>
      </c>
      <c r="L578" s="73"/>
    </row>
    <row r="579" customFormat="false" ht="24.95" hidden="false" customHeight="true" outlineLevel="0" collapsed="false">
      <c r="A579" s="102" t="n">
        <v>570</v>
      </c>
      <c r="B579" s="57" t="s">
        <v>880</v>
      </c>
      <c r="C579" s="69" t="s">
        <v>871</v>
      </c>
      <c r="D579" s="97"/>
      <c r="E579" s="60" t="s">
        <v>27</v>
      </c>
      <c r="F579" s="61" t="n">
        <v>3</v>
      </c>
      <c r="G579" s="62" t="n">
        <v>0</v>
      </c>
      <c r="H579" s="63" t="n">
        <f aca="false">F579*G579</f>
        <v>0</v>
      </c>
      <c r="I579" s="64" t="n">
        <v>8</v>
      </c>
      <c r="J579" s="65" t="n">
        <f aca="false">ROUND(G579*(1+(I579/100)),2)</f>
        <v>0</v>
      </c>
      <c r="K579" s="63" t="n">
        <f aca="false">ROUND(H579*(1+(I579/100)),2)</f>
        <v>0</v>
      </c>
      <c r="L579" s="73"/>
    </row>
    <row r="580" customFormat="false" ht="24.95" hidden="false" customHeight="true" outlineLevel="0" collapsed="false">
      <c r="A580" s="102" t="n">
        <v>571</v>
      </c>
      <c r="B580" s="57" t="s">
        <v>881</v>
      </c>
      <c r="C580" s="69" t="s">
        <v>871</v>
      </c>
      <c r="D580" s="97"/>
      <c r="E580" s="60" t="s">
        <v>27</v>
      </c>
      <c r="F580" s="61" t="n">
        <v>3</v>
      </c>
      <c r="G580" s="62" t="n">
        <v>0</v>
      </c>
      <c r="H580" s="63" t="n">
        <f aca="false">F580*G580</f>
        <v>0</v>
      </c>
      <c r="I580" s="64" t="n">
        <v>8</v>
      </c>
      <c r="J580" s="65" t="n">
        <f aca="false">ROUND(G580*(1+(I580/100)),2)</f>
        <v>0</v>
      </c>
      <c r="K580" s="63" t="n">
        <f aca="false">ROUND(H580*(1+(I580/100)),2)</f>
        <v>0</v>
      </c>
      <c r="L580" s="73"/>
    </row>
    <row r="581" customFormat="false" ht="24.95" hidden="false" customHeight="true" outlineLevel="0" collapsed="false">
      <c r="A581" s="102" t="n">
        <v>572</v>
      </c>
      <c r="B581" s="57" t="s">
        <v>882</v>
      </c>
      <c r="C581" s="69" t="s">
        <v>871</v>
      </c>
      <c r="D581" s="97"/>
      <c r="E581" s="60" t="s">
        <v>27</v>
      </c>
      <c r="F581" s="61" t="n">
        <v>3</v>
      </c>
      <c r="G581" s="62" t="n">
        <v>0</v>
      </c>
      <c r="H581" s="63" t="n">
        <f aca="false">F581*G581</f>
        <v>0</v>
      </c>
      <c r="I581" s="64" t="n">
        <v>8</v>
      </c>
      <c r="J581" s="65" t="n">
        <f aca="false">ROUND(G581*(1+(I581/100)),2)</f>
        <v>0</v>
      </c>
      <c r="K581" s="63" t="n">
        <f aca="false">ROUND(H581*(1+(I581/100)),2)</f>
        <v>0</v>
      </c>
      <c r="L581" s="73"/>
    </row>
    <row r="582" customFormat="false" ht="24.95" hidden="false" customHeight="true" outlineLevel="0" collapsed="false">
      <c r="A582" s="102" t="n">
        <v>573</v>
      </c>
      <c r="B582" s="57" t="s">
        <v>883</v>
      </c>
      <c r="C582" s="80" t="s">
        <v>864</v>
      </c>
      <c r="D582" s="84"/>
      <c r="E582" s="85" t="s">
        <v>27</v>
      </c>
      <c r="F582" s="61" t="n">
        <v>8</v>
      </c>
      <c r="G582" s="62" t="n">
        <v>0</v>
      </c>
      <c r="H582" s="63" t="n">
        <f aca="false">F582*G582</f>
        <v>0</v>
      </c>
      <c r="I582" s="64" t="n">
        <v>8</v>
      </c>
      <c r="J582" s="65" t="n">
        <f aca="false">ROUND(G582*(1+(I582/100)),2)</f>
        <v>0</v>
      </c>
      <c r="K582" s="63" t="n">
        <f aca="false">ROUND(H582*(1+(I582/100)),2)</f>
        <v>0</v>
      </c>
      <c r="L582" s="73"/>
    </row>
    <row r="583" customFormat="false" ht="24.95" hidden="false" customHeight="true" outlineLevel="0" collapsed="false">
      <c r="A583" s="102"/>
      <c r="B583" s="83"/>
      <c r="C583" s="80"/>
      <c r="D583" s="84"/>
      <c r="E583" s="85"/>
      <c r="F583" s="61"/>
      <c r="G583" s="62"/>
      <c r="H583" s="63"/>
      <c r="I583" s="64"/>
      <c r="J583" s="65"/>
      <c r="K583" s="63"/>
      <c r="L583" s="73"/>
    </row>
    <row r="584" customFormat="false" ht="24.95" hidden="false" customHeight="true" outlineLevel="0" collapsed="false">
      <c r="A584" s="102" t="n">
        <v>574</v>
      </c>
      <c r="B584" s="83" t="s">
        <v>884</v>
      </c>
      <c r="C584" s="80" t="s">
        <v>885</v>
      </c>
      <c r="D584" s="84"/>
      <c r="E584" s="85" t="s">
        <v>27</v>
      </c>
      <c r="F584" s="61" t="n">
        <v>3</v>
      </c>
      <c r="G584" s="62" t="n">
        <v>0</v>
      </c>
      <c r="H584" s="63" t="n">
        <f aca="false">F584*G584</f>
        <v>0</v>
      </c>
      <c r="I584" s="64" t="n">
        <v>8</v>
      </c>
      <c r="J584" s="65" t="n">
        <f aca="false">ROUND(G584*(1+(I584/100)),2)</f>
        <v>0</v>
      </c>
      <c r="K584" s="63" t="n">
        <f aca="false">ROUND(H584*(1+(I584/100)),2)</f>
        <v>0</v>
      </c>
      <c r="L584" s="73"/>
    </row>
    <row r="585" customFormat="false" ht="24.95" hidden="false" customHeight="true" outlineLevel="0" collapsed="false">
      <c r="A585" s="102" t="n">
        <v>575</v>
      </c>
      <c r="B585" s="57" t="s">
        <v>886</v>
      </c>
      <c r="C585" s="69" t="s">
        <v>887</v>
      </c>
      <c r="D585" s="97"/>
      <c r="E585" s="60" t="s">
        <v>27</v>
      </c>
      <c r="F585" s="61" t="n">
        <v>30</v>
      </c>
      <c r="G585" s="62" t="n">
        <v>0</v>
      </c>
      <c r="H585" s="63" t="n">
        <f aca="false">F585*G585</f>
        <v>0</v>
      </c>
      <c r="I585" s="64" t="n">
        <v>8</v>
      </c>
      <c r="J585" s="65" t="n">
        <f aca="false">ROUND(G585*(1+(I585/100)),2)</f>
        <v>0</v>
      </c>
      <c r="K585" s="63" t="n">
        <f aca="false">ROUND(H585*(1+(I585/100)),2)</f>
        <v>0</v>
      </c>
      <c r="L585" s="73"/>
    </row>
    <row r="586" customFormat="false" ht="24.95" hidden="false" customHeight="true" outlineLevel="0" collapsed="false">
      <c r="A586" s="102" t="n">
        <v>576</v>
      </c>
      <c r="B586" s="57" t="s">
        <v>888</v>
      </c>
      <c r="C586" s="69" t="s">
        <v>887</v>
      </c>
      <c r="D586" s="97"/>
      <c r="E586" s="60" t="s">
        <v>27</v>
      </c>
      <c r="F586" s="61" t="n">
        <v>30</v>
      </c>
      <c r="G586" s="62" t="n">
        <v>0</v>
      </c>
      <c r="H586" s="63" t="n">
        <f aca="false">F586*G586</f>
        <v>0</v>
      </c>
      <c r="I586" s="64" t="n">
        <v>8</v>
      </c>
      <c r="J586" s="65" t="n">
        <f aca="false">ROUND(G586*(1+(I586/100)),2)</f>
        <v>0</v>
      </c>
      <c r="K586" s="63" t="n">
        <f aca="false">ROUND(H586*(1+(I586/100)),2)</f>
        <v>0</v>
      </c>
      <c r="L586" s="73"/>
    </row>
    <row r="587" s="130" customFormat="true" ht="24.95" hidden="false" customHeight="true" outlineLevel="0" collapsed="false">
      <c r="A587" s="102" t="n">
        <v>577</v>
      </c>
      <c r="B587" s="57" t="s">
        <v>889</v>
      </c>
      <c r="C587" s="69" t="s">
        <v>887</v>
      </c>
      <c r="D587" s="97"/>
      <c r="E587" s="60" t="s">
        <v>27</v>
      </c>
      <c r="F587" s="61" t="n">
        <v>90</v>
      </c>
      <c r="G587" s="62" t="n">
        <v>0</v>
      </c>
      <c r="H587" s="63" t="n">
        <f aca="false">F587*G587</f>
        <v>0</v>
      </c>
      <c r="I587" s="64" t="n">
        <v>8</v>
      </c>
      <c r="J587" s="65" t="n">
        <f aca="false">ROUND(G587*(1+(I587/100)),2)</f>
        <v>0</v>
      </c>
      <c r="K587" s="63" t="n">
        <f aca="false">ROUND(H587*(1+(I587/100)),2)</f>
        <v>0</v>
      </c>
      <c r="L587" s="73"/>
    </row>
    <row r="588" s="130" customFormat="true" ht="24.95" hidden="false" customHeight="true" outlineLevel="0" collapsed="false">
      <c r="A588" s="102" t="n">
        <v>578</v>
      </c>
      <c r="B588" s="57" t="s">
        <v>890</v>
      </c>
      <c r="C588" s="69" t="s">
        <v>887</v>
      </c>
      <c r="D588" s="97"/>
      <c r="E588" s="60" t="s">
        <v>27</v>
      </c>
      <c r="F588" s="61" t="n">
        <v>90</v>
      </c>
      <c r="G588" s="62" t="n">
        <v>0</v>
      </c>
      <c r="H588" s="63" t="n">
        <f aca="false">F588*G588</f>
        <v>0</v>
      </c>
      <c r="I588" s="64" t="n">
        <v>8</v>
      </c>
      <c r="J588" s="65" t="n">
        <f aca="false">ROUND(G588*(1+(I588/100)),2)</f>
        <v>0</v>
      </c>
      <c r="K588" s="63" t="n">
        <f aca="false">ROUND(H588*(1+(I588/100)),2)</f>
        <v>0</v>
      </c>
      <c r="L588" s="73"/>
    </row>
    <row r="589" s="130" customFormat="true" ht="24.95" hidden="false" customHeight="true" outlineLevel="0" collapsed="false">
      <c r="A589" s="102" t="n">
        <v>579</v>
      </c>
      <c r="B589" s="57" t="s">
        <v>891</v>
      </c>
      <c r="C589" s="69" t="s">
        <v>887</v>
      </c>
      <c r="D589" s="97"/>
      <c r="E589" s="60" t="s">
        <v>27</v>
      </c>
      <c r="F589" s="61" t="n">
        <v>10</v>
      </c>
      <c r="G589" s="62" t="n">
        <v>0</v>
      </c>
      <c r="H589" s="63" t="n">
        <f aca="false">F589*G589</f>
        <v>0</v>
      </c>
      <c r="I589" s="64" t="n">
        <v>8</v>
      </c>
      <c r="J589" s="65" t="n">
        <f aca="false">ROUND(G589*(1+(I589/100)),2)</f>
        <v>0</v>
      </c>
      <c r="K589" s="63" t="n">
        <f aca="false">ROUND(H589*(1+(I589/100)),2)</f>
        <v>0</v>
      </c>
      <c r="L589" s="73"/>
    </row>
    <row r="590" s="130" customFormat="true" ht="24.95" hidden="false" customHeight="true" outlineLevel="0" collapsed="false">
      <c r="A590" s="102" t="n">
        <v>580</v>
      </c>
      <c r="B590" s="57" t="s">
        <v>892</v>
      </c>
      <c r="C590" s="69" t="s">
        <v>887</v>
      </c>
      <c r="D590" s="97"/>
      <c r="E590" s="60" t="s">
        <v>27</v>
      </c>
      <c r="F590" s="61" t="n">
        <v>10</v>
      </c>
      <c r="G590" s="62" t="n">
        <v>0</v>
      </c>
      <c r="H590" s="63" t="n">
        <f aca="false">F590*G590</f>
        <v>0</v>
      </c>
      <c r="I590" s="64" t="n">
        <v>8</v>
      </c>
      <c r="J590" s="65" t="n">
        <f aca="false">ROUND(G590*(1+(I590/100)),2)</f>
        <v>0</v>
      </c>
      <c r="K590" s="63" t="n">
        <f aca="false">ROUND(H590*(1+(I590/100)),2)</f>
        <v>0</v>
      </c>
      <c r="L590" s="73"/>
    </row>
    <row r="591" customFormat="false" ht="24.95" hidden="false" customHeight="true" outlineLevel="0" collapsed="false">
      <c r="A591" s="102" t="n">
        <v>581</v>
      </c>
      <c r="B591" s="96" t="s">
        <v>893</v>
      </c>
      <c r="C591" s="69" t="s">
        <v>894</v>
      </c>
      <c r="D591" s="97"/>
      <c r="E591" s="60" t="s">
        <v>27</v>
      </c>
      <c r="F591" s="61" t="n">
        <v>1</v>
      </c>
      <c r="G591" s="62" t="n">
        <v>0</v>
      </c>
      <c r="H591" s="63" t="n">
        <f aca="false">F591*G591</f>
        <v>0</v>
      </c>
      <c r="I591" s="64" t="n">
        <v>8</v>
      </c>
      <c r="J591" s="65" t="n">
        <f aca="false">ROUND(G591*(1+(I591/100)),2)</f>
        <v>0</v>
      </c>
      <c r="K591" s="63" t="n">
        <f aca="false">ROUND(H591*(1+(I591/100)),2)</f>
        <v>0</v>
      </c>
      <c r="L591" s="73"/>
    </row>
    <row r="592" s="130" customFormat="true" ht="24.95" hidden="false" customHeight="true" outlineLevel="0" collapsed="false">
      <c r="A592" s="102" t="n">
        <v>582</v>
      </c>
      <c r="B592" s="83" t="s">
        <v>895</v>
      </c>
      <c r="C592" s="140" t="s">
        <v>896</v>
      </c>
      <c r="D592" s="84"/>
      <c r="E592" s="85" t="s">
        <v>27</v>
      </c>
      <c r="F592" s="61" t="n">
        <v>60</v>
      </c>
      <c r="G592" s="62" t="n">
        <v>0</v>
      </c>
      <c r="H592" s="63" t="n">
        <f aca="false">F592*G592</f>
        <v>0</v>
      </c>
      <c r="I592" s="64" t="n">
        <v>8</v>
      </c>
      <c r="J592" s="65" t="n">
        <f aca="false">ROUND(G592*(1+(I592/100)),2)</f>
        <v>0</v>
      </c>
      <c r="K592" s="63" t="n">
        <f aca="false">ROUND(H592*(1+(I592/100)),2)</f>
        <v>0</v>
      </c>
      <c r="L592" s="73"/>
    </row>
    <row r="593" customFormat="false" ht="24.95" hidden="false" customHeight="true" outlineLevel="0" collapsed="false">
      <c r="A593" s="102" t="n">
        <v>583</v>
      </c>
      <c r="B593" s="96" t="s">
        <v>897</v>
      </c>
      <c r="C593" s="88" t="s">
        <v>894</v>
      </c>
      <c r="D593" s="89"/>
      <c r="E593" s="90" t="s">
        <v>27</v>
      </c>
      <c r="F593" s="91" t="n">
        <v>1</v>
      </c>
      <c r="G593" s="62" t="n">
        <v>0</v>
      </c>
      <c r="H593" s="92" t="n">
        <f aca="false">F593*G593</f>
        <v>0</v>
      </c>
      <c r="I593" s="93" t="n">
        <v>8</v>
      </c>
      <c r="J593" s="94" t="n">
        <f aca="false">ROUND(G593*(1+(I593/100)),2)</f>
        <v>0</v>
      </c>
      <c r="K593" s="92" t="n">
        <f aca="false">ROUND(H593*(1+(I593/100)),2)</f>
        <v>0</v>
      </c>
      <c r="L593" s="95"/>
    </row>
    <row r="594" customFormat="false" ht="24.95" hidden="false" customHeight="true" outlineLevel="0" collapsed="false">
      <c r="A594" s="102" t="n">
        <v>584</v>
      </c>
      <c r="B594" s="96" t="s">
        <v>898</v>
      </c>
      <c r="C594" s="69" t="s">
        <v>899</v>
      </c>
      <c r="D594" s="97"/>
      <c r="E594" s="60" t="s">
        <v>27</v>
      </c>
      <c r="F594" s="61" t="n">
        <v>1</v>
      </c>
      <c r="G594" s="62" t="n">
        <v>0</v>
      </c>
      <c r="H594" s="63" t="n">
        <f aca="false">F594*G594</f>
        <v>0</v>
      </c>
      <c r="I594" s="64" t="n">
        <v>8</v>
      </c>
      <c r="J594" s="65" t="n">
        <f aca="false">ROUND(G594*(1+(I594/100)),2)</f>
        <v>0</v>
      </c>
      <c r="K594" s="63" t="n">
        <f aca="false">ROUND(H594*(1+(I594/100)),2)</f>
        <v>0</v>
      </c>
      <c r="L594" s="73"/>
    </row>
    <row r="595" customFormat="false" ht="24.95" hidden="false" customHeight="true" outlineLevel="0" collapsed="false">
      <c r="A595" s="102" t="n">
        <v>585</v>
      </c>
      <c r="B595" s="96" t="s">
        <v>900</v>
      </c>
      <c r="C595" s="88" t="s">
        <v>901</v>
      </c>
      <c r="D595" s="89"/>
      <c r="E595" s="90" t="s">
        <v>27</v>
      </c>
      <c r="F595" s="91" t="n">
        <v>1</v>
      </c>
      <c r="G595" s="62" t="n">
        <v>0</v>
      </c>
      <c r="H595" s="92" t="n">
        <f aca="false">F595*G595</f>
        <v>0</v>
      </c>
      <c r="I595" s="93" t="n">
        <v>8</v>
      </c>
      <c r="J595" s="94" t="n">
        <f aca="false">ROUND(G595*(1+(I595/100)),2)</f>
        <v>0</v>
      </c>
      <c r="K595" s="92" t="n">
        <f aca="false">ROUND(H595*(1+(I595/100)),2)</f>
        <v>0</v>
      </c>
      <c r="L595" s="95"/>
    </row>
    <row r="596" customFormat="false" ht="24.95" hidden="false" customHeight="true" outlineLevel="0" collapsed="false">
      <c r="A596" s="102" t="n">
        <v>586</v>
      </c>
      <c r="B596" s="96" t="s">
        <v>902</v>
      </c>
      <c r="C596" s="88" t="s">
        <v>901</v>
      </c>
      <c r="D596" s="89"/>
      <c r="E596" s="90" t="s">
        <v>27</v>
      </c>
      <c r="F596" s="91" t="n">
        <v>1</v>
      </c>
      <c r="G596" s="62" t="n">
        <v>0</v>
      </c>
      <c r="H596" s="92" t="n">
        <f aca="false">F596*G596</f>
        <v>0</v>
      </c>
      <c r="I596" s="93" t="n">
        <v>8</v>
      </c>
      <c r="J596" s="94" t="n">
        <f aca="false">ROUND(G596*(1+(I596/100)),2)</f>
        <v>0</v>
      </c>
      <c r="K596" s="92" t="n">
        <f aca="false">ROUND(H596*(1+(I596/100)),2)</f>
        <v>0</v>
      </c>
      <c r="L596" s="95"/>
    </row>
    <row r="597" s="130" customFormat="true" ht="24.95" hidden="false" customHeight="true" outlineLevel="0" collapsed="false">
      <c r="A597" s="102" t="n">
        <v>587</v>
      </c>
      <c r="B597" s="160" t="s">
        <v>903</v>
      </c>
      <c r="C597" s="163" t="s">
        <v>904</v>
      </c>
      <c r="D597" s="89"/>
      <c r="E597" s="90" t="s">
        <v>27</v>
      </c>
      <c r="F597" s="91" t="n">
        <v>1</v>
      </c>
      <c r="G597" s="62" t="n">
        <v>0</v>
      </c>
      <c r="H597" s="92" t="n">
        <f aca="false">F597*G597</f>
        <v>0</v>
      </c>
      <c r="I597" s="93" t="n">
        <v>8</v>
      </c>
      <c r="J597" s="94" t="n">
        <f aca="false">ROUND(G597*(1+(I597/100)),2)</f>
        <v>0</v>
      </c>
      <c r="K597" s="92" t="n">
        <f aca="false">ROUND(H597*(1+(I597/100)),2)</f>
        <v>0</v>
      </c>
      <c r="L597" s="95"/>
    </row>
    <row r="598" s="130" customFormat="true" ht="24.95" hidden="false" customHeight="true" outlineLevel="0" collapsed="false">
      <c r="A598" s="102" t="n">
        <v>588</v>
      </c>
      <c r="B598" s="164" t="s">
        <v>905</v>
      </c>
      <c r="C598" s="165" t="s">
        <v>899</v>
      </c>
      <c r="D598" s="89"/>
      <c r="E598" s="166" t="s">
        <v>27</v>
      </c>
      <c r="F598" s="167" t="n">
        <v>1</v>
      </c>
      <c r="G598" s="62" t="n">
        <v>0</v>
      </c>
      <c r="H598" s="92" t="n">
        <f aca="false">F598*G598</f>
        <v>0</v>
      </c>
      <c r="I598" s="93" t="n">
        <v>8</v>
      </c>
      <c r="J598" s="94" t="n">
        <f aca="false">ROUND(G598*(1+(I598/100)),2)</f>
        <v>0</v>
      </c>
      <c r="K598" s="92" t="n">
        <f aca="false">ROUND(H598*(1+(I598/100)),2)</f>
        <v>0</v>
      </c>
      <c r="L598" s="95"/>
    </row>
    <row r="599" customFormat="false" ht="24.95" hidden="false" customHeight="true" outlineLevel="0" collapsed="false">
      <c r="A599" s="168" t="n">
        <v>589</v>
      </c>
      <c r="B599" s="114" t="s">
        <v>906</v>
      </c>
      <c r="C599" s="169" t="s">
        <v>894</v>
      </c>
      <c r="D599" s="81"/>
      <c r="E599" s="85" t="s">
        <v>27</v>
      </c>
      <c r="F599" s="61" t="n">
        <v>170</v>
      </c>
      <c r="G599" s="62" t="n">
        <v>0</v>
      </c>
      <c r="H599" s="63" t="n">
        <f aca="false">F599*G599</f>
        <v>0</v>
      </c>
      <c r="I599" s="64" t="n">
        <v>8</v>
      </c>
      <c r="J599" s="65" t="n">
        <f aca="false">ROUND(G599*(1+(I599/100)),2)</f>
        <v>0</v>
      </c>
      <c r="K599" s="63" t="n">
        <f aca="false">ROUND(H599*(1+(I599/100)),2)</f>
        <v>0</v>
      </c>
      <c r="L599" s="73"/>
    </row>
    <row r="600" customFormat="false" ht="24.95" hidden="false" customHeight="true" outlineLevel="0" collapsed="false">
      <c r="A600" s="102" t="n">
        <v>590</v>
      </c>
      <c r="B600" s="83" t="s">
        <v>907</v>
      </c>
      <c r="C600" s="113" t="s">
        <v>908</v>
      </c>
      <c r="D600" s="84"/>
      <c r="E600" s="85" t="s">
        <v>27</v>
      </c>
      <c r="F600" s="61" t="n">
        <v>500</v>
      </c>
      <c r="G600" s="62" t="n">
        <v>0</v>
      </c>
      <c r="H600" s="63" t="n">
        <f aca="false">F600*G600</f>
        <v>0</v>
      </c>
      <c r="I600" s="64" t="n">
        <v>8</v>
      </c>
      <c r="J600" s="65" t="n">
        <f aca="false">ROUND(G600*(1+(I600/100)),2)</f>
        <v>0</v>
      </c>
      <c r="K600" s="63" t="n">
        <f aca="false">ROUND(H600*(1+(I600/100)),2)</f>
        <v>0</v>
      </c>
      <c r="L600" s="73"/>
    </row>
    <row r="601" customFormat="false" ht="24.95" hidden="false" customHeight="true" outlineLevel="0" collapsed="false">
      <c r="A601" s="102" t="n">
        <v>591</v>
      </c>
      <c r="B601" s="96" t="s">
        <v>909</v>
      </c>
      <c r="C601" s="165" t="s">
        <v>908</v>
      </c>
      <c r="D601" s="170"/>
      <c r="E601" s="171" t="s">
        <v>27</v>
      </c>
      <c r="F601" s="172" t="n">
        <v>1</v>
      </c>
      <c r="G601" s="62" t="n">
        <v>0</v>
      </c>
      <c r="H601" s="92" t="n">
        <f aca="false">F601*G601</f>
        <v>0</v>
      </c>
      <c r="I601" s="93" t="n">
        <v>8</v>
      </c>
      <c r="J601" s="94" t="n">
        <f aca="false">ROUND(G601*(1+(I601/100)),2)</f>
        <v>0</v>
      </c>
      <c r="K601" s="92" t="n">
        <f aca="false">ROUND(H601*(1+(I601/100)),2)</f>
        <v>0</v>
      </c>
      <c r="L601" s="95"/>
    </row>
    <row r="602" s="130" customFormat="true" ht="24.95" hidden="false" customHeight="true" outlineLevel="0" collapsed="false">
      <c r="A602" s="102" t="n">
        <v>592</v>
      </c>
      <c r="B602" s="160" t="s">
        <v>910</v>
      </c>
      <c r="C602" s="163" t="s">
        <v>911</v>
      </c>
      <c r="D602" s="95"/>
      <c r="E602" s="171" t="s">
        <v>27</v>
      </c>
      <c r="F602" s="91" t="n">
        <v>1</v>
      </c>
      <c r="G602" s="62" t="n">
        <v>0</v>
      </c>
      <c r="H602" s="92" t="n">
        <f aca="false">F602*G602</f>
        <v>0</v>
      </c>
      <c r="I602" s="93" t="n">
        <v>8</v>
      </c>
      <c r="J602" s="94" t="n">
        <f aca="false">ROUND(G602*(1+(I602/100)),2)</f>
        <v>0</v>
      </c>
      <c r="K602" s="92" t="n">
        <f aca="false">ROUND(H602*(1+(I602/100)),2)</f>
        <v>0</v>
      </c>
      <c r="L602" s="95"/>
    </row>
    <row r="603" s="130" customFormat="true" ht="24.95" hidden="false" customHeight="true" outlineLevel="0" collapsed="false">
      <c r="A603" s="102" t="n">
        <v>593</v>
      </c>
      <c r="B603" s="173" t="s">
        <v>912</v>
      </c>
      <c r="C603" s="163" t="s">
        <v>911</v>
      </c>
      <c r="D603" s="95"/>
      <c r="E603" s="90" t="s">
        <v>27</v>
      </c>
      <c r="F603" s="91" t="n">
        <v>1</v>
      </c>
      <c r="G603" s="62" t="n">
        <v>0</v>
      </c>
      <c r="H603" s="92" t="n">
        <f aca="false">F603*G603</f>
        <v>0</v>
      </c>
      <c r="I603" s="93" t="n">
        <v>8</v>
      </c>
      <c r="J603" s="94" t="n">
        <f aca="false">ROUND(G603*(1+(I603/100)),2)</f>
        <v>0</v>
      </c>
      <c r="K603" s="92" t="n">
        <f aca="false">ROUND(H603*(1+(I603/100)),2)</f>
        <v>0</v>
      </c>
      <c r="L603" s="95"/>
    </row>
    <row r="604" s="130" customFormat="true" ht="24.95" hidden="false" customHeight="true" outlineLevel="0" collapsed="false">
      <c r="A604" s="102" t="n">
        <v>594</v>
      </c>
      <c r="B604" s="174" t="s">
        <v>913</v>
      </c>
      <c r="C604" s="169" t="s">
        <v>914</v>
      </c>
      <c r="D604" s="175"/>
      <c r="E604" s="176" t="s">
        <v>27</v>
      </c>
      <c r="F604" s="177" t="n">
        <v>1</v>
      </c>
      <c r="G604" s="62" t="n">
        <v>0</v>
      </c>
      <c r="H604" s="92" t="n">
        <f aca="false">F604*G604</f>
        <v>0</v>
      </c>
      <c r="I604" s="93" t="n">
        <v>8</v>
      </c>
      <c r="J604" s="94" t="n">
        <f aca="false">ROUND(G604*(1+(I604/100)),2)</f>
        <v>0</v>
      </c>
      <c r="K604" s="92" t="n">
        <f aca="false">ROUND(H604*(1+(I604/100)),2)</f>
        <v>0</v>
      </c>
      <c r="L604" s="95"/>
    </row>
    <row r="605" customFormat="false" ht="24.95" hidden="false" customHeight="true" outlineLevel="0" collapsed="false">
      <c r="A605" s="102" t="n">
        <v>595</v>
      </c>
      <c r="B605" s="96" t="s">
        <v>915</v>
      </c>
      <c r="C605" s="88" t="s">
        <v>914</v>
      </c>
      <c r="D605" s="89"/>
      <c r="E605" s="90" t="s">
        <v>27</v>
      </c>
      <c r="F605" s="91" t="n">
        <v>1</v>
      </c>
      <c r="G605" s="62" t="n">
        <v>0</v>
      </c>
      <c r="H605" s="92" t="n">
        <f aca="false">F605*G605</f>
        <v>0</v>
      </c>
      <c r="I605" s="93" t="n">
        <v>8</v>
      </c>
      <c r="J605" s="94" t="n">
        <f aca="false">ROUND(G605*(1+(I605/100)),2)</f>
        <v>0</v>
      </c>
      <c r="K605" s="92" t="n">
        <f aca="false">ROUND(H605*(1+(I605/100)),2)</f>
        <v>0</v>
      </c>
      <c r="L605" s="95"/>
    </row>
    <row r="606" customFormat="false" ht="24.95" hidden="false" customHeight="true" outlineLevel="0" collapsed="false">
      <c r="A606" s="102" t="n">
        <v>596</v>
      </c>
      <c r="B606" s="96" t="s">
        <v>916</v>
      </c>
      <c r="C606" s="88" t="s">
        <v>917</v>
      </c>
      <c r="D606" s="89"/>
      <c r="E606" s="90" t="s">
        <v>27</v>
      </c>
      <c r="F606" s="91" t="n">
        <v>1</v>
      </c>
      <c r="G606" s="62" t="n">
        <v>0</v>
      </c>
      <c r="H606" s="92" t="n">
        <f aca="false">F606*G606</f>
        <v>0</v>
      </c>
      <c r="I606" s="93" t="n">
        <v>8</v>
      </c>
      <c r="J606" s="94" t="n">
        <f aca="false">ROUND(G606*(1+(I606/100)),2)</f>
        <v>0</v>
      </c>
      <c r="K606" s="92" t="n">
        <f aca="false">ROUND(H606*(1+(I606/100)),2)</f>
        <v>0</v>
      </c>
      <c r="L606" s="95"/>
    </row>
    <row r="607" customFormat="false" ht="24.95" hidden="false" customHeight="true" outlineLevel="0" collapsed="false">
      <c r="A607" s="102" t="n">
        <v>597</v>
      </c>
      <c r="B607" s="96" t="s">
        <v>918</v>
      </c>
      <c r="C607" s="88" t="s">
        <v>917</v>
      </c>
      <c r="D607" s="89"/>
      <c r="E607" s="90" t="s">
        <v>27</v>
      </c>
      <c r="F607" s="91" t="n">
        <v>1</v>
      </c>
      <c r="G607" s="62" t="n">
        <v>0</v>
      </c>
      <c r="H607" s="92" t="n">
        <f aca="false">F607*G607</f>
        <v>0</v>
      </c>
      <c r="I607" s="93" t="n">
        <v>8</v>
      </c>
      <c r="J607" s="94" t="n">
        <f aca="false">ROUND(G607*(1+(I607/100)),2)</f>
        <v>0</v>
      </c>
      <c r="K607" s="92" t="n">
        <f aca="false">ROUND(H607*(1+(I607/100)),2)</f>
        <v>0</v>
      </c>
      <c r="L607" s="95"/>
    </row>
    <row r="608" customFormat="false" ht="24.95" hidden="false" customHeight="true" outlineLevel="0" collapsed="false">
      <c r="A608" s="102" t="n">
        <v>598</v>
      </c>
      <c r="B608" s="96" t="s">
        <v>919</v>
      </c>
      <c r="C608" s="88" t="s">
        <v>920</v>
      </c>
      <c r="D608" s="89"/>
      <c r="E608" s="90" t="s">
        <v>27</v>
      </c>
      <c r="F608" s="91" t="n">
        <v>60</v>
      </c>
      <c r="G608" s="62" t="n">
        <v>0</v>
      </c>
      <c r="H608" s="92" t="n">
        <f aca="false">F608*G608</f>
        <v>0</v>
      </c>
      <c r="I608" s="93" t="n">
        <v>8</v>
      </c>
      <c r="J608" s="94" t="n">
        <f aca="false">ROUND(G608*(1+(I608/100)),2)</f>
        <v>0</v>
      </c>
      <c r="K608" s="92" t="n">
        <f aca="false">ROUND(H608*(1+(I608/100)),2)</f>
        <v>0</v>
      </c>
      <c r="L608" s="95"/>
    </row>
    <row r="609" s="130" customFormat="true" ht="24.95" hidden="false" customHeight="true" outlineLevel="0" collapsed="false">
      <c r="A609" s="102" t="n">
        <v>599</v>
      </c>
      <c r="B609" s="160" t="s">
        <v>921</v>
      </c>
      <c r="C609" s="163" t="s">
        <v>922</v>
      </c>
      <c r="D609" s="89"/>
      <c r="E609" s="90" t="s">
        <v>27</v>
      </c>
      <c r="F609" s="91" t="n">
        <v>1</v>
      </c>
      <c r="G609" s="62" t="n">
        <v>0</v>
      </c>
      <c r="H609" s="92" t="n">
        <f aca="false">F609*G609</f>
        <v>0</v>
      </c>
      <c r="I609" s="93" t="n">
        <v>8</v>
      </c>
      <c r="J609" s="94" t="n">
        <f aca="false">ROUND(G609*(1+(I609/100)),2)</f>
        <v>0</v>
      </c>
      <c r="K609" s="92" t="n">
        <f aca="false">ROUND(H609*(1+(I609/100)),2)</f>
        <v>0</v>
      </c>
      <c r="L609" s="95"/>
    </row>
    <row r="610" s="130" customFormat="true" ht="24.95" hidden="false" customHeight="true" outlineLevel="0" collapsed="false">
      <c r="A610" s="102" t="n">
        <v>600</v>
      </c>
      <c r="B610" s="105" t="s">
        <v>923</v>
      </c>
      <c r="C610" s="178" t="s">
        <v>924</v>
      </c>
      <c r="D610" s="170"/>
      <c r="E610" s="171" t="s">
        <v>27</v>
      </c>
      <c r="F610" s="172" t="n">
        <v>1</v>
      </c>
      <c r="G610" s="62" t="n">
        <v>0</v>
      </c>
      <c r="H610" s="92" t="n">
        <f aca="false">F610*G610</f>
        <v>0</v>
      </c>
      <c r="I610" s="93" t="n">
        <v>8</v>
      </c>
      <c r="J610" s="94" t="n">
        <f aca="false">ROUND(G610*(1+(I610/100)),2)</f>
        <v>0</v>
      </c>
      <c r="K610" s="92" t="n">
        <f aca="false">ROUND(H610*(1+(I610/100)),2)</f>
        <v>0</v>
      </c>
      <c r="L610" s="95"/>
    </row>
    <row r="611" customFormat="false" ht="24.95" hidden="false" customHeight="true" outlineLevel="0" collapsed="false">
      <c r="A611" s="102" t="n">
        <v>601</v>
      </c>
      <c r="B611" s="83" t="s">
        <v>925</v>
      </c>
      <c r="C611" s="140" t="s">
        <v>926</v>
      </c>
      <c r="D611" s="84"/>
      <c r="E611" s="85" t="s">
        <v>27</v>
      </c>
      <c r="F611" s="61" t="n">
        <v>10</v>
      </c>
      <c r="G611" s="62" t="n">
        <v>0</v>
      </c>
      <c r="H611" s="63" t="n">
        <f aca="false">F611*G611</f>
        <v>0</v>
      </c>
      <c r="I611" s="64" t="n">
        <v>8</v>
      </c>
      <c r="J611" s="65" t="n">
        <f aca="false">ROUND(G611*(1+(I611/100)),2)</f>
        <v>0</v>
      </c>
      <c r="K611" s="63" t="n">
        <f aca="false">ROUND(H611*(1+(I611/100)),2)</f>
        <v>0</v>
      </c>
      <c r="L611" s="73"/>
    </row>
    <row r="612" s="188" customFormat="true" ht="24.95" hidden="false" customHeight="true" outlineLevel="0" collapsed="false">
      <c r="A612" s="179" t="s">
        <v>927</v>
      </c>
      <c r="B612" s="180" t="s">
        <v>928</v>
      </c>
      <c r="C612" s="181" t="s">
        <v>927</v>
      </c>
      <c r="D612" s="182" t="s">
        <v>927</v>
      </c>
      <c r="E612" s="183"/>
      <c r="F612" s="184" t="s">
        <v>927</v>
      </c>
      <c r="G612" s="185" t="s">
        <v>927</v>
      </c>
      <c r="H612" s="186" t="n">
        <f aca="false">SUM(H6:H611)</f>
        <v>0</v>
      </c>
      <c r="I612" s="186" t="s">
        <v>927</v>
      </c>
      <c r="J612" s="186" t="s">
        <v>927</v>
      </c>
      <c r="K612" s="186" t="n">
        <f aca="false">SUM(K6:K611)</f>
        <v>0</v>
      </c>
      <c r="L612" s="187" t="s">
        <v>927</v>
      </c>
    </row>
    <row r="613" customFormat="false" ht="15.75" hidden="false" customHeight="true" outlineLevel="0" collapsed="false">
      <c r="A613" s="189"/>
      <c r="B613" s="190"/>
      <c r="C613" s="191"/>
      <c r="D613" s="192"/>
      <c r="E613" s="193"/>
      <c r="F613" s="194"/>
      <c r="G613" s="195"/>
      <c r="H613" s="195"/>
      <c r="I613" s="196"/>
      <c r="J613" s="196"/>
      <c r="K613" s="197"/>
    </row>
    <row r="614" customFormat="false" ht="15.75" hidden="false" customHeight="true" outlineLevel="0" collapsed="false">
      <c r="A614" s="198"/>
      <c r="B614" s="199" t="s">
        <v>929</v>
      </c>
      <c r="C614" s="200"/>
      <c r="D614" s="196"/>
      <c r="E614" s="201"/>
      <c r="F614" s="202"/>
      <c r="G614" s="195"/>
      <c r="H614" s="195"/>
      <c r="I614" s="196"/>
      <c r="J614" s="203"/>
      <c r="K614" s="204"/>
    </row>
    <row r="615" customFormat="false" ht="15.75" hidden="false" customHeight="true" outlineLevel="0" collapsed="false">
      <c r="A615" s="198"/>
      <c r="B615" s="197"/>
      <c r="C615" s="200"/>
      <c r="D615" s="196"/>
      <c r="E615" s="201"/>
      <c r="F615" s="202"/>
      <c r="G615" s="195"/>
      <c r="H615" s="195"/>
      <c r="I615" s="196"/>
      <c r="J615" s="203"/>
      <c r="K615" s="204" t="s">
        <v>930</v>
      </c>
    </row>
    <row r="616" customFormat="false" ht="15.75" hidden="false" customHeight="true" outlineLevel="0" collapsed="false">
      <c r="A616" s="198"/>
      <c r="B616" s="205"/>
      <c r="C616" s="200"/>
      <c r="D616" s="196"/>
      <c r="E616" s="201"/>
      <c r="F616" s="202"/>
      <c r="G616" s="206"/>
      <c r="H616" s="206"/>
      <c r="I616" s="207"/>
      <c r="J616" s="207"/>
      <c r="K616" s="208"/>
    </row>
    <row r="617" customFormat="false" ht="15" hidden="false" customHeight="true" outlineLevel="0" collapsed="false">
      <c r="A617" s="198"/>
      <c r="B617" s="209" t="s">
        <v>931</v>
      </c>
      <c r="C617" s="210"/>
      <c r="D617" s="211"/>
      <c r="E617" s="212"/>
      <c r="F617" s="211"/>
      <c r="G617" s="206"/>
      <c r="H617" s="206"/>
      <c r="I617" s="207"/>
      <c r="J617" s="207"/>
      <c r="K617" s="208"/>
    </row>
    <row r="618" customFormat="false" ht="15" hidden="false" customHeight="true" outlineLevel="0" collapsed="false">
      <c r="A618" s="198"/>
      <c r="B618" s="213" t="s">
        <v>932</v>
      </c>
      <c r="C618" s="210"/>
      <c r="D618" s="211"/>
      <c r="E618" s="212"/>
      <c r="F618" s="211"/>
      <c r="G618" s="206"/>
      <c r="H618" s="206"/>
      <c r="I618" s="207"/>
      <c r="J618" s="207"/>
      <c r="K618" s="208"/>
    </row>
    <row r="619" customFormat="false" ht="15" hidden="false" customHeight="true" outlineLevel="0" collapsed="false">
      <c r="A619" s="198"/>
      <c r="B619" s="213" t="s">
        <v>933</v>
      </c>
      <c r="C619" s="210"/>
      <c r="D619" s="211"/>
      <c r="E619" s="212"/>
      <c r="F619" s="211"/>
      <c r="G619" s="206"/>
      <c r="H619" s="206"/>
      <c r="I619" s="207"/>
      <c r="J619" s="207"/>
      <c r="K619" s="208"/>
    </row>
    <row r="620" customFormat="false" ht="15" hidden="false" customHeight="true" outlineLevel="0" collapsed="false">
      <c r="A620" s="198"/>
      <c r="B620" s="213" t="s">
        <v>934</v>
      </c>
      <c r="C620" s="210"/>
      <c r="D620" s="211"/>
      <c r="E620" s="212"/>
      <c r="F620" s="211"/>
      <c r="G620" s="206"/>
      <c r="H620" s="206"/>
      <c r="I620" s="207"/>
      <c r="J620" s="207"/>
      <c r="K620" s="208"/>
    </row>
    <row r="621" customFormat="false" ht="15" hidden="false" customHeight="true" outlineLevel="0" collapsed="false">
      <c r="A621" s="198"/>
      <c r="B621" s="213" t="s">
        <v>935</v>
      </c>
      <c r="C621" s="210"/>
      <c r="D621" s="211"/>
      <c r="E621" s="212"/>
      <c r="F621" s="211"/>
      <c r="G621" s="206"/>
      <c r="H621" s="206"/>
      <c r="I621" s="207"/>
      <c r="J621" s="207"/>
      <c r="K621" s="208"/>
    </row>
    <row r="622" customFormat="false" ht="15" hidden="false" customHeight="true" outlineLevel="0" collapsed="false">
      <c r="A622" s="198"/>
      <c r="B622" s="213"/>
      <c r="C622" s="210"/>
      <c r="D622" s="211"/>
      <c r="E622" s="212"/>
      <c r="F622" s="211"/>
      <c r="G622" s="206"/>
      <c r="H622" s="206"/>
      <c r="I622" s="207"/>
      <c r="J622" s="207"/>
      <c r="K622" s="208"/>
    </row>
    <row r="623" customFormat="false" ht="15" hidden="false" customHeight="true" outlineLevel="0" collapsed="false">
      <c r="A623" s="214"/>
      <c r="B623" s="213" t="s">
        <v>936</v>
      </c>
      <c r="C623" s="210"/>
      <c r="D623" s="211"/>
      <c r="E623" s="212"/>
      <c r="F623" s="211"/>
      <c r="G623" s="206"/>
      <c r="H623" s="206"/>
      <c r="I623" s="207"/>
      <c r="J623" s="207"/>
      <c r="K623" s="208"/>
    </row>
    <row r="624" customFormat="false" ht="15" hidden="false" customHeight="true" outlineLevel="0" collapsed="false">
      <c r="A624" s="198"/>
      <c r="B624" s="213" t="s">
        <v>937</v>
      </c>
      <c r="C624" s="210"/>
      <c r="D624" s="211"/>
      <c r="E624" s="212"/>
      <c r="F624" s="211"/>
      <c r="G624" s="215"/>
      <c r="H624" s="216"/>
      <c r="I624" s="215"/>
      <c r="J624" s="215"/>
      <c r="K624" s="217"/>
    </row>
    <row r="625" customFormat="false" ht="15.75" hidden="false" customHeight="true" outlineLevel="0" collapsed="false">
      <c r="A625" s="189"/>
      <c r="B625" s="218"/>
      <c r="C625" s="219"/>
      <c r="D625" s="220"/>
      <c r="E625" s="193"/>
      <c r="F625" s="221"/>
    </row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</sheetData>
  <printOptions headings="false" gridLines="false" gridLinesSet="true" horizontalCentered="true" verticalCentered="false"/>
  <pageMargins left="0" right="0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ona &amp;P z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2" width="3.7"/>
    <col collapsed="false" customWidth="true" hidden="false" outlineLevel="0" max="2" min="2" style="223" width="4.56"/>
    <col collapsed="false" customWidth="true" hidden="false" outlineLevel="0" max="3" min="3" style="222" width="45.7"/>
    <col collapsed="false" customWidth="true" hidden="false" outlineLevel="0" max="4" min="4" style="222" width="13.28"/>
    <col collapsed="false" customWidth="true" hidden="false" outlineLevel="0" max="5" min="5" style="224" width="4.7"/>
    <col collapsed="false" customWidth="true" hidden="false" outlineLevel="0" max="6" min="6" style="225" width="7.7"/>
    <col collapsed="false" customWidth="true" hidden="false" outlineLevel="0" max="7" min="7" style="226" width="8.7"/>
    <col collapsed="false" customWidth="true" hidden="false" outlineLevel="0" max="8" min="8" style="227" width="12.7"/>
    <col collapsed="false" customWidth="true" hidden="false" outlineLevel="0" max="9" min="9" style="222" width="5.71"/>
    <col collapsed="false" customWidth="true" hidden="false" outlineLevel="0" max="10" min="10" style="228" width="8.7"/>
    <col collapsed="false" customWidth="true" hidden="false" outlineLevel="0" max="11" min="11" style="227" width="13.28"/>
    <col collapsed="false" customWidth="true" hidden="false" outlineLevel="0" max="12" min="12" style="229" width="18.41"/>
    <col collapsed="false" customWidth="true" hidden="false" outlineLevel="0" max="13" min="13" style="222" width="26.42"/>
    <col collapsed="false" customWidth="false" hidden="false" outlineLevel="0" max="257" min="14" style="222" width="9.14"/>
  </cols>
  <sheetData>
    <row r="1" s="13" customFormat="true" ht="19.5" hidden="false" customHeight="false" outlineLevel="0" collapsed="false">
      <c r="B1" s="230"/>
      <c r="C1" s="11" t="s">
        <v>938</v>
      </c>
      <c r="E1" s="231"/>
      <c r="F1" s="232"/>
      <c r="G1" s="230"/>
      <c r="H1" s="230"/>
      <c r="I1" s="230"/>
      <c r="J1" s="230"/>
      <c r="K1" s="230"/>
      <c r="L1" s="230"/>
    </row>
    <row r="2" s="30" customFormat="true" ht="19.5" hidden="false" customHeight="false" outlineLevel="0" collapsed="false">
      <c r="B2" s="233"/>
      <c r="C2" s="20" t="s">
        <v>939</v>
      </c>
      <c r="D2" s="22"/>
      <c r="E2" s="234"/>
      <c r="F2" s="235"/>
      <c r="G2" s="236"/>
      <c r="H2" s="237"/>
      <c r="J2" s="238"/>
      <c r="K2" s="237"/>
      <c r="L2" s="239"/>
    </row>
    <row r="3" s="30" customFormat="true" ht="18.75" hidden="false" customHeight="false" outlineLevel="0" collapsed="false">
      <c r="B3" s="240"/>
      <c r="C3" s="241" t="s">
        <v>2</v>
      </c>
      <c r="D3" s="32"/>
      <c r="E3" s="242"/>
      <c r="F3" s="243"/>
      <c r="G3" s="244"/>
      <c r="H3" s="245"/>
      <c r="J3" s="238"/>
      <c r="K3" s="237"/>
      <c r="L3" s="239"/>
    </row>
    <row r="4" s="239" customFormat="true" ht="39.95" hidden="false" customHeight="true" outlineLevel="0" collapsed="false">
      <c r="B4" s="246" t="s">
        <v>3</v>
      </c>
      <c r="C4" s="38" t="s">
        <v>4</v>
      </c>
      <c r="D4" s="40" t="s">
        <v>6</v>
      </c>
      <c r="E4" s="50" t="s">
        <v>7</v>
      </c>
      <c r="F4" s="247" t="s">
        <v>8</v>
      </c>
      <c r="G4" s="248" t="s">
        <v>9</v>
      </c>
      <c r="H4" s="249" t="s">
        <v>10</v>
      </c>
      <c r="I4" s="250" t="s">
        <v>11</v>
      </c>
      <c r="J4" s="251" t="s">
        <v>12</v>
      </c>
      <c r="K4" s="249" t="s">
        <v>13</v>
      </c>
      <c r="L4" s="252" t="s">
        <v>14</v>
      </c>
    </row>
    <row r="5" s="253" customFormat="true" ht="11.25" hidden="false" customHeight="false" outlineLevel="0" collapsed="false">
      <c r="B5" s="254" t="s">
        <v>29</v>
      </c>
      <c r="C5" s="255" t="s">
        <v>15</v>
      </c>
      <c r="D5" s="255" t="s">
        <v>16</v>
      </c>
      <c r="E5" s="255" t="s">
        <v>17</v>
      </c>
      <c r="F5" s="247" t="s">
        <v>18</v>
      </c>
      <c r="G5" s="256" t="s">
        <v>19</v>
      </c>
      <c r="H5" s="257" t="s">
        <v>20</v>
      </c>
      <c r="I5" s="256" t="s">
        <v>21</v>
      </c>
      <c r="J5" s="255" t="s">
        <v>22</v>
      </c>
      <c r="K5" s="257" t="s">
        <v>23</v>
      </c>
      <c r="L5" s="256" t="s">
        <v>24</v>
      </c>
    </row>
    <row r="6" s="258" customFormat="true" ht="20.1" hidden="false" customHeight="true" outlineLevel="0" collapsed="false">
      <c r="B6" s="259" t="n">
        <v>1</v>
      </c>
      <c r="C6" s="260" t="s">
        <v>940</v>
      </c>
      <c r="D6" s="261"/>
      <c r="E6" s="262" t="s">
        <v>27</v>
      </c>
      <c r="F6" s="263" t="s">
        <v>941</v>
      </c>
      <c r="G6" s="264" t="n">
        <v>0</v>
      </c>
      <c r="H6" s="265" t="n">
        <f aca="false">F6*G6</f>
        <v>0</v>
      </c>
      <c r="I6" s="266" t="n">
        <v>8</v>
      </c>
      <c r="J6" s="267" t="n">
        <f aca="false">ROUND(G6*(1+(I6/100)),2)</f>
        <v>0</v>
      </c>
      <c r="K6" s="265" t="n">
        <f aca="false">ROUND(H6*(1+(I6/100)),2)</f>
        <v>0</v>
      </c>
      <c r="L6" s="268"/>
    </row>
    <row r="7" s="258" customFormat="true" ht="20.1" hidden="false" customHeight="true" outlineLevel="0" collapsed="false">
      <c r="B7" s="259" t="n">
        <v>2</v>
      </c>
      <c r="C7" s="260" t="s">
        <v>942</v>
      </c>
      <c r="D7" s="261"/>
      <c r="E7" s="262" t="s">
        <v>27</v>
      </c>
      <c r="F7" s="263" t="s">
        <v>943</v>
      </c>
      <c r="G7" s="264" t="n">
        <v>0</v>
      </c>
      <c r="H7" s="265" t="n">
        <f aca="false">F7*G7</f>
        <v>0</v>
      </c>
      <c r="I7" s="266" t="n">
        <v>8</v>
      </c>
      <c r="J7" s="267" t="n">
        <f aca="false">ROUND(G7*(1+(I7/100)),2)</f>
        <v>0</v>
      </c>
      <c r="K7" s="265" t="n">
        <f aca="false">ROUND(H7*(1+(I7/100)),2)</f>
        <v>0</v>
      </c>
      <c r="L7" s="268"/>
    </row>
    <row r="8" s="269" customFormat="true" ht="20.1" hidden="false" customHeight="true" outlineLevel="0" collapsed="false">
      <c r="B8" s="259" t="n">
        <v>3</v>
      </c>
      <c r="C8" s="260" t="s">
        <v>944</v>
      </c>
      <c r="D8" s="261"/>
      <c r="E8" s="262" t="s">
        <v>27</v>
      </c>
      <c r="F8" s="263" t="s">
        <v>945</v>
      </c>
      <c r="G8" s="264" t="n">
        <v>0</v>
      </c>
      <c r="H8" s="270" t="n">
        <f aca="false">F8*G8</f>
        <v>0</v>
      </c>
      <c r="I8" s="266" t="n">
        <v>8</v>
      </c>
      <c r="J8" s="271" t="n">
        <f aca="false">ROUND(G8*(1+(I8/100)),2)</f>
        <v>0</v>
      </c>
      <c r="K8" s="270" t="n">
        <f aca="false">ROUND(H8*(1+(I8/100)),2)</f>
        <v>0</v>
      </c>
      <c r="L8" s="268"/>
    </row>
    <row r="9" s="258" customFormat="true" ht="20.1" hidden="false" customHeight="true" outlineLevel="0" collapsed="false">
      <c r="B9" s="259"/>
      <c r="C9" s="260"/>
      <c r="D9" s="261"/>
      <c r="E9" s="262"/>
      <c r="F9" s="263"/>
      <c r="G9" s="264"/>
      <c r="H9" s="265"/>
      <c r="I9" s="266"/>
      <c r="J9" s="267"/>
      <c r="K9" s="265"/>
      <c r="L9" s="268"/>
    </row>
    <row r="10" s="269" customFormat="true" ht="20.1" hidden="false" customHeight="true" outlineLevel="0" collapsed="false">
      <c r="B10" s="259" t="n">
        <v>4</v>
      </c>
      <c r="C10" s="260" t="s">
        <v>946</v>
      </c>
      <c r="D10" s="261"/>
      <c r="E10" s="262" t="s">
        <v>27</v>
      </c>
      <c r="F10" s="263" t="s">
        <v>941</v>
      </c>
      <c r="G10" s="264" t="n">
        <v>0</v>
      </c>
      <c r="H10" s="265" t="n">
        <f aca="false">F10*G10</f>
        <v>0</v>
      </c>
      <c r="I10" s="266" t="n">
        <v>8</v>
      </c>
      <c r="J10" s="267" t="n">
        <f aca="false">ROUND(G10*(1+(I10/100)),2)</f>
        <v>0</v>
      </c>
      <c r="K10" s="265" t="n">
        <f aca="false">ROUND(H10*(1+(I10/100)),2)</f>
        <v>0</v>
      </c>
      <c r="L10" s="268"/>
    </row>
    <row r="11" s="258" customFormat="true" ht="20.1" hidden="false" customHeight="true" outlineLevel="0" collapsed="false">
      <c r="B11" s="259" t="n">
        <v>5</v>
      </c>
      <c r="C11" s="260" t="s">
        <v>947</v>
      </c>
      <c r="D11" s="261"/>
      <c r="E11" s="262" t="s">
        <v>27</v>
      </c>
      <c r="F11" s="263" t="s">
        <v>941</v>
      </c>
      <c r="G11" s="264" t="n">
        <v>0</v>
      </c>
      <c r="H11" s="265" t="n">
        <f aca="false">F11*G11</f>
        <v>0</v>
      </c>
      <c r="I11" s="266" t="n">
        <v>8</v>
      </c>
      <c r="J11" s="267" t="n">
        <f aca="false">ROUND(G11*(1+(I11/100)),2)</f>
        <v>0</v>
      </c>
      <c r="K11" s="265" t="n">
        <f aca="false">ROUND(H11*(1+(I11/100)),2)</f>
        <v>0</v>
      </c>
      <c r="L11" s="268"/>
    </row>
    <row r="12" s="258" customFormat="true" ht="30" hidden="false" customHeight="true" outlineLevel="0" collapsed="false">
      <c r="B12" s="259" t="n">
        <v>6</v>
      </c>
      <c r="C12" s="272" t="s">
        <v>948</v>
      </c>
      <c r="D12" s="273"/>
      <c r="E12" s="274" t="s">
        <v>27</v>
      </c>
      <c r="F12" s="275" t="s">
        <v>949</v>
      </c>
      <c r="G12" s="264" t="n">
        <v>0</v>
      </c>
      <c r="H12" s="265" t="n">
        <f aca="false">F12*G12</f>
        <v>0</v>
      </c>
      <c r="I12" s="266" t="n">
        <v>8</v>
      </c>
      <c r="J12" s="267" t="n">
        <f aca="false">ROUND(G12*(1+(I12/100)),2)</f>
        <v>0</v>
      </c>
      <c r="K12" s="265" t="n">
        <f aca="false">ROUND(H12*(1+(I12/100)),2)</f>
        <v>0</v>
      </c>
      <c r="L12" s="276"/>
    </row>
    <row r="13" s="258" customFormat="true" ht="30" hidden="false" customHeight="true" outlineLevel="0" collapsed="false">
      <c r="B13" s="259" t="n">
        <v>7</v>
      </c>
      <c r="C13" s="272" t="s">
        <v>950</v>
      </c>
      <c r="D13" s="273"/>
      <c r="E13" s="274" t="s">
        <v>27</v>
      </c>
      <c r="F13" s="275" t="s">
        <v>23</v>
      </c>
      <c r="G13" s="264" t="n">
        <v>0</v>
      </c>
      <c r="H13" s="265" t="n">
        <f aca="false">F13*G13</f>
        <v>0</v>
      </c>
      <c r="I13" s="266" t="n">
        <v>8</v>
      </c>
      <c r="J13" s="267" t="n">
        <f aca="false">ROUND(G13*(1+(I13/100)),2)</f>
        <v>0</v>
      </c>
      <c r="K13" s="265" t="n">
        <f aca="false">ROUND(H13*(1+(I13/100)),2)</f>
        <v>0</v>
      </c>
      <c r="L13" s="276"/>
    </row>
    <row r="14" s="258" customFormat="true" ht="30" hidden="false" customHeight="true" outlineLevel="0" collapsed="false">
      <c r="B14" s="259" t="n">
        <v>8</v>
      </c>
      <c r="C14" s="272" t="s">
        <v>951</v>
      </c>
      <c r="D14" s="273"/>
      <c r="E14" s="274" t="s">
        <v>27</v>
      </c>
      <c r="F14" s="275" t="s">
        <v>23</v>
      </c>
      <c r="G14" s="264" t="n">
        <v>0</v>
      </c>
      <c r="H14" s="265" t="n">
        <f aca="false">F14*G14</f>
        <v>0</v>
      </c>
      <c r="I14" s="266" t="n">
        <v>8</v>
      </c>
      <c r="J14" s="267" t="n">
        <f aca="false">ROUND(G14*(1+(I14/100)),2)</f>
        <v>0</v>
      </c>
      <c r="K14" s="265" t="n">
        <f aca="false">ROUND(H14*(1+(I14/100)),2)</f>
        <v>0</v>
      </c>
      <c r="L14" s="276"/>
    </row>
    <row r="15" s="258" customFormat="true" ht="20.1" hidden="false" customHeight="true" outlineLevel="0" collapsed="false">
      <c r="B15" s="259"/>
      <c r="C15" s="260"/>
      <c r="D15" s="261"/>
      <c r="E15" s="262"/>
      <c r="F15" s="263"/>
      <c r="G15" s="264"/>
      <c r="H15" s="265"/>
      <c r="I15" s="266"/>
      <c r="J15" s="267"/>
      <c r="K15" s="265"/>
      <c r="L15" s="268"/>
    </row>
    <row r="16" s="277" customFormat="true" ht="20.1" hidden="false" customHeight="true" outlineLevel="0" collapsed="false">
      <c r="B16" s="278" t="s">
        <v>927</v>
      </c>
      <c r="C16" s="279" t="s">
        <v>928</v>
      </c>
      <c r="D16" s="279"/>
      <c r="E16" s="280" t="s">
        <v>927</v>
      </c>
      <c r="F16" s="281"/>
      <c r="G16" s="282" t="s">
        <v>927</v>
      </c>
      <c r="H16" s="283" t="n">
        <f aca="false">SUM(H6:H15)</f>
        <v>0</v>
      </c>
      <c r="I16" s="282" t="s">
        <v>927</v>
      </c>
      <c r="J16" s="280" t="s">
        <v>927</v>
      </c>
      <c r="K16" s="283" t="n">
        <f aca="false">SUM(K6:K15)</f>
        <v>0</v>
      </c>
      <c r="L16" s="282" t="s">
        <v>927</v>
      </c>
    </row>
    <row r="17" s="284" customFormat="true" ht="18.75" hidden="false" customHeight="false" outlineLevel="0" collapsed="false">
      <c r="B17" s="285"/>
      <c r="C17" s="190"/>
      <c r="D17" s="190"/>
      <c r="E17" s="192"/>
      <c r="F17" s="193"/>
      <c r="G17" s="194"/>
      <c r="H17" s="286"/>
      <c r="I17" s="287"/>
      <c r="J17" s="288"/>
      <c r="K17" s="286"/>
      <c r="L17" s="289"/>
    </row>
    <row r="18" s="197" customFormat="true" ht="18.75" hidden="false" customHeight="false" outlineLevel="0" collapsed="false">
      <c r="B18" s="207"/>
      <c r="C18" s="199" t="s">
        <v>929</v>
      </c>
      <c r="D18" s="290"/>
      <c r="E18" s="196"/>
      <c r="F18" s="201"/>
      <c r="G18" s="202"/>
      <c r="H18" s="195"/>
      <c r="I18" s="195"/>
      <c r="J18" s="196"/>
      <c r="K18" s="291"/>
    </row>
    <row r="19" s="197" customFormat="true" ht="18.75" hidden="false" customHeight="false" outlineLevel="0" collapsed="false">
      <c r="B19" s="207"/>
      <c r="D19" s="290"/>
      <c r="E19" s="196"/>
      <c r="F19" s="201"/>
      <c r="G19" s="202"/>
      <c r="H19" s="195"/>
      <c r="I19" s="195"/>
      <c r="J19" s="196"/>
      <c r="K19" s="291" t="s">
        <v>930</v>
      </c>
    </row>
    <row r="20" s="197" customFormat="true" ht="18.75" hidden="false" customHeight="false" outlineLevel="0" collapsed="false">
      <c r="B20" s="207"/>
      <c r="D20" s="290"/>
      <c r="E20" s="196"/>
      <c r="F20" s="201"/>
      <c r="G20" s="202"/>
      <c r="H20" s="195"/>
      <c r="I20" s="195"/>
      <c r="J20" s="196"/>
      <c r="K20" s="203"/>
    </row>
    <row r="21" s="197" customFormat="true" ht="18.75" hidden="false" customHeight="false" outlineLevel="0" collapsed="false">
      <c r="B21" s="207"/>
      <c r="D21" s="290"/>
      <c r="E21" s="196"/>
      <c r="F21" s="201"/>
      <c r="G21" s="202"/>
      <c r="H21" s="195"/>
      <c r="I21" s="195"/>
      <c r="J21" s="196"/>
      <c r="K21" s="203"/>
    </row>
    <row r="22" s="197" customFormat="true" ht="18.75" hidden="false" customHeight="false" outlineLevel="0" collapsed="false">
      <c r="B22" s="207"/>
      <c r="C22" s="205"/>
      <c r="D22" s="290"/>
      <c r="E22" s="196"/>
      <c r="F22" s="201"/>
      <c r="G22" s="202"/>
      <c r="H22" s="195"/>
      <c r="I22" s="292"/>
      <c r="J22" s="196"/>
      <c r="K22" s="203"/>
    </row>
    <row r="23" s="208" customFormat="true" ht="18.75" hidden="false" customHeight="false" outlineLevel="0" collapsed="false">
      <c r="B23" s="207"/>
      <c r="C23" s="209" t="s">
        <v>931</v>
      </c>
      <c r="D23" s="211"/>
      <c r="E23" s="211"/>
      <c r="F23" s="212"/>
      <c r="G23" s="211"/>
      <c r="H23" s="206"/>
      <c r="I23" s="206"/>
      <c r="J23" s="207"/>
      <c r="K23" s="197"/>
    </row>
    <row r="24" s="208" customFormat="true" ht="18.75" hidden="false" customHeight="false" outlineLevel="0" collapsed="false">
      <c r="B24" s="207"/>
      <c r="C24" s="213" t="s">
        <v>932</v>
      </c>
      <c r="D24" s="211"/>
      <c r="E24" s="211"/>
      <c r="F24" s="212"/>
      <c r="G24" s="211"/>
      <c r="H24" s="206"/>
      <c r="I24" s="206"/>
      <c r="J24" s="207"/>
      <c r="K24" s="207"/>
    </row>
    <row r="25" s="208" customFormat="true" ht="18.75" hidden="false" customHeight="false" outlineLevel="0" collapsed="false">
      <c r="B25" s="207"/>
      <c r="C25" s="213" t="s">
        <v>933</v>
      </c>
      <c r="D25" s="211"/>
      <c r="E25" s="211"/>
      <c r="F25" s="212"/>
      <c r="G25" s="211"/>
      <c r="H25" s="206"/>
      <c r="I25" s="206"/>
      <c r="J25" s="207"/>
      <c r="K25" s="207"/>
    </row>
    <row r="26" s="208" customFormat="true" ht="18.75" hidden="false" customHeight="false" outlineLevel="0" collapsed="false">
      <c r="B26" s="207"/>
      <c r="C26" s="213" t="s">
        <v>934</v>
      </c>
      <c r="D26" s="211"/>
      <c r="E26" s="211"/>
      <c r="F26" s="212"/>
      <c r="G26" s="211"/>
      <c r="H26" s="206"/>
      <c r="I26" s="206"/>
      <c r="J26" s="207"/>
      <c r="K26" s="207"/>
    </row>
    <row r="27" s="208" customFormat="true" ht="18.75" hidden="false" customHeight="false" outlineLevel="0" collapsed="false">
      <c r="B27" s="207"/>
      <c r="C27" s="213" t="s">
        <v>935</v>
      </c>
      <c r="D27" s="211"/>
      <c r="E27" s="211"/>
      <c r="F27" s="212"/>
      <c r="G27" s="211"/>
      <c r="H27" s="206"/>
      <c r="I27" s="206"/>
      <c r="J27" s="207"/>
      <c r="K27" s="207"/>
    </row>
    <row r="28" s="208" customFormat="true" ht="18.75" hidden="false" customHeight="false" outlineLevel="0" collapsed="false">
      <c r="B28" s="207"/>
      <c r="C28" s="213"/>
      <c r="D28" s="211"/>
      <c r="E28" s="211"/>
      <c r="F28" s="212"/>
      <c r="G28" s="211"/>
      <c r="H28" s="206"/>
      <c r="I28" s="206"/>
      <c r="J28" s="207"/>
      <c r="K28" s="207"/>
    </row>
    <row r="29" s="208" customFormat="true" ht="18.75" hidden="false" customHeight="false" outlineLevel="0" collapsed="false">
      <c r="B29" s="293"/>
      <c r="C29" s="213" t="s">
        <v>936</v>
      </c>
      <c r="D29" s="211"/>
      <c r="E29" s="211"/>
      <c r="F29" s="212"/>
      <c r="G29" s="211"/>
      <c r="H29" s="206"/>
      <c r="I29" s="206"/>
      <c r="J29" s="207"/>
      <c r="K29" s="207"/>
    </row>
    <row r="30" s="208" customFormat="true" ht="18.75" hidden="false" customHeight="false" outlineLevel="0" collapsed="false">
      <c r="B30" s="207"/>
      <c r="C30" s="213" t="s">
        <v>937</v>
      </c>
      <c r="D30" s="211"/>
      <c r="E30" s="211"/>
      <c r="F30" s="212"/>
      <c r="G30" s="211"/>
      <c r="H30" s="206"/>
      <c r="I30" s="206"/>
      <c r="J30" s="207"/>
      <c r="K30" s="207"/>
    </row>
    <row r="31" s="294" customFormat="true" ht="18.75" hidden="false" customHeight="false" outlineLevel="0" collapsed="false">
      <c r="B31" s="285"/>
      <c r="C31" s="218"/>
      <c r="D31" s="218"/>
      <c r="E31" s="220"/>
      <c r="F31" s="193"/>
      <c r="G31" s="221"/>
      <c r="H31" s="215"/>
      <c r="I31" s="216"/>
      <c r="J31" s="215"/>
      <c r="K31" s="207"/>
      <c r="L31" s="217"/>
    </row>
    <row r="32" s="295" customFormat="true" ht="18.75" hidden="false" customHeight="false" outlineLevel="0" collapsed="false">
      <c r="B32" s="285"/>
      <c r="C32" s="218"/>
      <c r="D32" s="218"/>
      <c r="E32" s="192"/>
      <c r="F32" s="193"/>
      <c r="G32" s="194"/>
      <c r="H32" s="286"/>
      <c r="I32" s="287"/>
      <c r="J32" s="288"/>
      <c r="K32" s="215"/>
      <c r="L32" s="289"/>
    </row>
    <row r="33" s="295" customFormat="true" ht="18.75" hidden="false" customHeight="false" outlineLevel="0" collapsed="false">
      <c r="B33" s="285"/>
      <c r="C33" s="218"/>
      <c r="D33" s="218"/>
      <c r="E33" s="192"/>
      <c r="F33" s="193"/>
      <c r="G33" s="194"/>
      <c r="H33" s="286"/>
      <c r="I33" s="287"/>
      <c r="J33" s="288"/>
      <c r="K33" s="286"/>
      <c r="L33" s="289"/>
    </row>
    <row r="34" s="295" customFormat="true" ht="18.75" hidden="false" customHeight="false" outlineLevel="0" collapsed="false">
      <c r="B34" s="285"/>
      <c r="C34" s="218"/>
      <c r="D34" s="218"/>
      <c r="E34" s="192"/>
      <c r="F34" s="193"/>
      <c r="G34" s="194"/>
      <c r="H34" s="286"/>
      <c r="I34" s="287"/>
      <c r="J34" s="288"/>
      <c r="K34" s="286"/>
      <c r="L34" s="289"/>
    </row>
    <row r="35" s="295" customFormat="true" ht="18.75" hidden="false" customHeight="false" outlineLevel="0" collapsed="false">
      <c r="B35" s="285"/>
      <c r="C35" s="218"/>
      <c r="D35" s="218"/>
      <c r="E35" s="192"/>
      <c r="F35" s="193"/>
      <c r="G35" s="194"/>
      <c r="H35" s="286"/>
      <c r="I35" s="287"/>
      <c r="J35" s="288"/>
      <c r="K35" s="286"/>
      <c r="L35" s="289"/>
    </row>
    <row r="36" s="295" customFormat="true" ht="18.75" hidden="false" customHeight="false" outlineLevel="0" collapsed="false">
      <c r="B36" s="285"/>
      <c r="C36" s="218"/>
      <c r="D36" s="218"/>
      <c r="E36" s="192"/>
      <c r="F36" s="193"/>
      <c r="G36" s="194"/>
      <c r="H36" s="286"/>
      <c r="I36" s="287"/>
      <c r="J36" s="288"/>
      <c r="K36" s="286"/>
      <c r="L36" s="289"/>
    </row>
    <row r="37" s="295" customFormat="true" ht="18.75" hidden="false" customHeight="false" outlineLevel="0" collapsed="false">
      <c r="B37" s="285"/>
      <c r="C37" s="218"/>
      <c r="D37" s="218"/>
      <c r="E37" s="192"/>
      <c r="F37" s="193"/>
      <c r="G37" s="194"/>
      <c r="H37" s="286"/>
      <c r="I37" s="287"/>
      <c r="J37" s="288"/>
      <c r="K37" s="286"/>
      <c r="L37" s="289"/>
    </row>
    <row r="38" s="295" customFormat="true" ht="18.75" hidden="false" customHeight="false" outlineLevel="0" collapsed="false">
      <c r="B38" s="285"/>
      <c r="C38" s="218"/>
      <c r="D38" s="218"/>
      <c r="E38" s="192"/>
      <c r="F38" s="193"/>
      <c r="G38" s="194"/>
      <c r="H38" s="286"/>
      <c r="I38" s="287"/>
      <c r="J38" s="288"/>
      <c r="K38" s="286"/>
      <c r="L38" s="289"/>
    </row>
    <row r="39" s="295" customFormat="true" ht="18.75" hidden="false" customHeight="false" outlineLevel="0" collapsed="false">
      <c r="B39" s="285"/>
      <c r="C39" s="217"/>
      <c r="D39" s="217"/>
      <c r="E39" s="192"/>
      <c r="F39" s="193"/>
      <c r="G39" s="194"/>
      <c r="H39" s="286"/>
      <c r="I39" s="287"/>
      <c r="J39" s="288"/>
      <c r="K39" s="286"/>
      <c r="L39" s="289"/>
    </row>
    <row r="40" s="295" customFormat="true" ht="18.75" hidden="false" customHeight="false" outlineLevel="0" collapsed="false">
      <c r="B40" s="285"/>
      <c r="C40" s="218"/>
      <c r="D40" s="218"/>
      <c r="E40" s="192"/>
      <c r="F40" s="193"/>
      <c r="G40" s="194"/>
      <c r="H40" s="286"/>
      <c r="I40" s="287"/>
      <c r="J40" s="288"/>
      <c r="K40" s="286"/>
      <c r="L40" s="289"/>
    </row>
    <row r="41" s="295" customFormat="true" ht="18.75" hidden="false" customHeight="false" outlineLevel="0" collapsed="false">
      <c r="B41" s="285"/>
      <c r="C41" s="218"/>
      <c r="D41" s="218"/>
      <c r="E41" s="192"/>
      <c r="F41" s="193"/>
      <c r="G41" s="194"/>
      <c r="H41" s="286"/>
      <c r="I41" s="287"/>
      <c r="J41" s="288"/>
      <c r="K41" s="286"/>
      <c r="L41" s="289"/>
    </row>
    <row r="42" s="295" customFormat="true" ht="18.75" hidden="false" customHeight="false" outlineLevel="0" collapsed="false">
      <c r="B42" s="285"/>
      <c r="C42" s="218"/>
      <c r="D42" s="218"/>
      <c r="E42" s="192"/>
      <c r="F42" s="193"/>
      <c r="G42" s="194"/>
      <c r="H42" s="286"/>
      <c r="I42" s="287"/>
      <c r="J42" s="288"/>
      <c r="K42" s="286"/>
      <c r="L42" s="289"/>
    </row>
    <row r="43" s="295" customFormat="true" ht="18.75" hidden="false" customHeight="false" outlineLevel="0" collapsed="false">
      <c r="B43" s="285"/>
      <c r="C43" s="218"/>
      <c r="D43" s="218"/>
      <c r="E43" s="192"/>
      <c r="F43" s="193"/>
      <c r="G43" s="194"/>
      <c r="H43" s="286"/>
      <c r="I43" s="287"/>
      <c r="J43" s="288"/>
      <c r="K43" s="286"/>
      <c r="L43" s="289"/>
    </row>
    <row r="44" s="295" customFormat="true" ht="18.75" hidden="false" customHeight="false" outlineLevel="0" collapsed="false">
      <c r="B44" s="285"/>
      <c r="C44" s="218"/>
      <c r="D44" s="218"/>
      <c r="E44" s="192"/>
      <c r="F44" s="193"/>
      <c r="G44" s="194"/>
      <c r="H44" s="286"/>
      <c r="I44" s="287"/>
      <c r="J44" s="288"/>
      <c r="K44" s="286"/>
      <c r="L44" s="289"/>
    </row>
    <row r="45" s="295" customFormat="true" ht="18.75" hidden="false" customHeight="false" outlineLevel="0" collapsed="false">
      <c r="B45" s="285"/>
      <c r="C45" s="218"/>
      <c r="D45" s="218"/>
      <c r="E45" s="192"/>
      <c r="F45" s="193"/>
      <c r="G45" s="194"/>
      <c r="H45" s="286"/>
      <c r="I45" s="287"/>
      <c r="J45" s="288"/>
      <c r="K45" s="286"/>
      <c r="L45" s="289"/>
    </row>
    <row r="46" s="295" customFormat="true" ht="18.75" hidden="false" customHeight="false" outlineLevel="0" collapsed="false">
      <c r="B46" s="285"/>
      <c r="C46" s="218"/>
      <c r="D46" s="218"/>
      <c r="E46" s="192"/>
      <c r="F46" s="193"/>
      <c r="G46" s="194"/>
      <c r="H46" s="286"/>
      <c r="I46" s="287"/>
      <c r="J46" s="288"/>
      <c r="K46" s="286"/>
      <c r="L46" s="289"/>
    </row>
    <row r="47" s="295" customFormat="true" ht="18.75" hidden="false" customHeight="false" outlineLevel="0" collapsed="false">
      <c r="B47" s="285"/>
      <c r="C47" s="218"/>
      <c r="D47" s="218"/>
      <c r="E47" s="192"/>
      <c r="F47" s="193"/>
      <c r="G47" s="194"/>
      <c r="H47" s="286"/>
      <c r="I47" s="287"/>
      <c r="J47" s="288"/>
      <c r="K47" s="286"/>
      <c r="L47" s="289"/>
    </row>
    <row r="48" s="295" customFormat="true" ht="18.75" hidden="false" customHeight="false" outlineLevel="0" collapsed="false">
      <c r="B48" s="285"/>
      <c r="C48" s="218"/>
      <c r="D48" s="218"/>
      <c r="E48" s="192"/>
      <c r="F48" s="193"/>
      <c r="G48" s="194"/>
      <c r="H48" s="286"/>
      <c r="I48" s="287"/>
      <c r="J48" s="288"/>
      <c r="K48" s="286"/>
      <c r="L48" s="289"/>
    </row>
    <row r="49" s="295" customFormat="true" ht="18.75" hidden="false" customHeight="false" outlineLevel="0" collapsed="false">
      <c r="B49" s="285"/>
      <c r="C49" s="218"/>
      <c r="D49" s="218"/>
      <c r="E49" s="192"/>
      <c r="F49" s="193"/>
      <c r="G49" s="194"/>
      <c r="H49" s="286"/>
      <c r="I49" s="287"/>
      <c r="J49" s="288"/>
      <c r="K49" s="286"/>
      <c r="L49" s="289"/>
    </row>
    <row r="50" s="295" customFormat="true" ht="18.75" hidden="false" customHeight="false" outlineLevel="0" collapsed="false">
      <c r="B50" s="285"/>
      <c r="C50" s="218"/>
      <c r="D50" s="218"/>
      <c r="E50" s="192"/>
      <c r="F50" s="193"/>
      <c r="G50" s="194"/>
      <c r="H50" s="286"/>
      <c r="I50" s="287"/>
      <c r="J50" s="288"/>
      <c r="K50" s="286"/>
      <c r="L50" s="289"/>
    </row>
    <row r="51" s="295" customFormat="true" ht="18.75" hidden="false" customHeight="false" outlineLevel="0" collapsed="false">
      <c r="B51" s="285"/>
      <c r="C51" s="217"/>
      <c r="D51" s="217"/>
      <c r="E51" s="192"/>
      <c r="F51" s="193"/>
      <c r="G51" s="194"/>
      <c r="H51" s="286"/>
      <c r="I51" s="287"/>
      <c r="J51" s="288"/>
      <c r="K51" s="286"/>
      <c r="L51" s="289"/>
    </row>
    <row r="52" s="295" customFormat="true" ht="18.75" hidden="false" customHeight="false" outlineLevel="0" collapsed="false">
      <c r="B52" s="285"/>
      <c r="C52" s="218"/>
      <c r="D52" s="218"/>
      <c r="E52" s="192"/>
      <c r="F52" s="193"/>
      <c r="G52" s="194"/>
      <c r="H52" s="286"/>
      <c r="I52" s="287"/>
      <c r="J52" s="288"/>
      <c r="K52" s="286"/>
      <c r="L52" s="289"/>
    </row>
    <row r="53" s="295" customFormat="true" ht="18.75" hidden="false" customHeight="false" outlineLevel="0" collapsed="false">
      <c r="B53" s="285"/>
      <c r="C53" s="218"/>
      <c r="D53" s="218"/>
      <c r="E53" s="192"/>
      <c r="F53" s="193"/>
      <c r="G53" s="194"/>
      <c r="H53" s="286"/>
      <c r="I53" s="287"/>
      <c r="J53" s="288"/>
      <c r="K53" s="286"/>
      <c r="L53" s="289"/>
    </row>
    <row r="54" s="295" customFormat="true" ht="18.75" hidden="false" customHeight="false" outlineLevel="0" collapsed="false">
      <c r="B54" s="285"/>
      <c r="C54" s="218"/>
      <c r="D54" s="218"/>
      <c r="E54" s="192"/>
      <c r="F54" s="193"/>
      <c r="G54" s="194"/>
      <c r="H54" s="286"/>
      <c r="I54" s="287"/>
      <c r="J54" s="288"/>
      <c r="K54" s="286"/>
      <c r="L54" s="289"/>
    </row>
    <row r="55" s="295" customFormat="true" ht="18.75" hidden="false" customHeight="false" outlineLevel="0" collapsed="false">
      <c r="B55" s="285"/>
      <c r="C55" s="218"/>
      <c r="D55" s="218"/>
      <c r="E55" s="192"/>
      <c r="F55" s="193"/>
      <c r="G55" s="194"/>
      <c r="H55" s="286"/>
      <c r="I55" s="287"/>
      <c r="J55" s="288"/>
      <c r="K55" s="286"/>
      <c r="L55" s="289"/>
    </row>
    <row r="56" s="295" customFormat="true" ht="18.75" hidden="false" customHeight="false" outlineLevel="0" collapsed="false">
      <c r="B56" s="285"/>
      <c r="C56" s="218"/>
      <c r="D56" s="218"/>
      <c r="E56" s="192"/>
      <c r="F56" s="193"/>
      <c r="G56" s="194"/>
      <c r="H56" s="286"/>
      <c r="I56" s="287"/>
      <c r="J56" s="288"/>
      <c r="K56" s="286"/>
      <c r="L56" s="289"/>
    </row>
    <row r="57" s="295" customFormat="true" ht="18.75" hidden="false" customHeight="false" outlineLevel="0" collapsed="false">
      <c r="B57" s="285"/>
      <c r="C57" s="218"/>
      <c r="D57" s="218"/>
      <c r="E57" s="192"/>
      <c r="F57" s="193"/>
      <c r="G57" s="194"/>
      <c r="H57" s="286"/>
      <c r="I57" s="287"/>
      <c r="J57" s="288"/>
      <c r="K57" s="286"/>
      <c r="L57" s="289"/>
    </row>
    <row r="58" s="295" customFormat="true" ht="18.75" hidden="false" customHeight="false" outlineLevel="0" collapsed="false">
      <c r="B58" s="285"/>
      <c r="C58" s="218"/>
      <c r="D58" s="218"/>
      <c r="E58" s="192"/>
      <c r="F58" s="193"/>
      <c r="G58" s="194"/>
      <c r="H58" s="286"/>
      <c r="I58" s="287"/>
      <c r="J58" s="288"/>
      <c r="K58" s="286"/>
      <c r="L58" s="289"/>
    </row>
    <row r="59" s="295" customFormat="true" ht="18.75" hidden="false" customHeight="false" outlineLevel="0" collapsed="false">
      <c r="B59" s="285"/>
      <c r="C59" s="218"/>
      <c r="D59" s="218"/>
      <c r="E59" s="192"/>
      <c r="F59" s="193"/>
      <c r="G59" s="194"/>
      <c r="H59" s="286"/>
      <c r="I59" s="287"/>
      <c r="J59" s="288"/>
      <c r="K59" s="286"/>
      <c r="L59" s="289"/>
    </row>
    <row r="60" s="295" customFormat="true" ht="18.75" hidden="false" customHeight="false" outlineLevel="0" collapsed="false">
      <c r="B60" s="285"/>
      <c r="C60" s="218"/>
      <c r="D60" s="218"/>
      <c r="E60" s="192"/>
      <c r="F60" s="193"/>
      <c r="G60" s="194"/>
      <c r="H60" s="286"/>
      <c r="I60" s="287"/>
      <c r="J60" s="288"/>
      <c r="K60" s="286"/>
      <c r="L60" s="289"/>
    </row>
    <row r="61" s="295" customFormat="true" ht="18.75" hidden="false" customHeight="false" outlineLevel="0" collapsed="false">
      <c r="B61" s="285"/>
      <c r="C61" s="218"/>
      <c r="D61" s="218"/>
      <c r="E61" s="192"/>
      <c r="F61" s="193"/>
      <c r="G61" s="194"/>
      <c r="H61" s="286"/>
      <c r="I61" s="287"/>
      <c r="J61" s="288"/>
      <c r="K61" s="286"/>
      <c r="L61" s="289"/>
    </row>
    <row r="62" s="295" customFormat="true" ht="18.75" hidden="false" customHeight="false" outlineLevel="0" collapsed="false">
      <c r="B62" s="285"/>
      <c r="C62" s="218"/>
      <c r="D62" s="218"/>
      <c r="E62" s="192"/>
      <c r="F62" s="193"/>
      <c r="G62" s="194"/>
      <c r="H62" s="286"/>
      <c r="I62" s="287"/>
      <c r="J62" s="288"/>
      <c r="K62" s="286"/>
      <c r="L62" s="289"/>
    </row>
    <row r="63" s="295" customFormat="true" ht="18.75" hidden="false" customHeight="false" outlineLevel="0" collapsed="false">
      <c r="B63" s="285"/>
      <c r="C63" s="218"/>
      <c r="D63" s="218"/>
      <c r="E63" s="192"/>
      <c r="F63" s="193"/>
      <c r="G63" s="194"/>
      <c r="H63" s="286"/>
      <c r="I63" s="287"/>
      <c r="J63" s="288"/>
      <c r="K63" s="286"/>
      <c r="L63" s="289"/>
    </row>
    <row r="64" s="295" customFormat="true" ht="18.75" hidden="false" customHeight="false" outlineLevel="0" collapsed="false">
      <c r="B64" s="285"/>
      <c r="C64" s="218"/>
      <c r="D64" s="218"/>
      <c r="E64" s="192"/>
      <c r="F64" s="193"/>
      <c r="G64" s="194"/>
      <c r="H64" s="286"/>
      <c r="I64" s="287"/>
      <c r="J64" s="288"/>
      <c r="K64" s="286"/>
      <c r="L64" s="289"/>
    </row>
    <row r="65" s="295" customFormat="true" ht="18.75" hidden="false" customHeight="false" outlineLevel="0" collapsed="false">
      <c r="B65" s="285"/>
      <c r="C65" s="218"/>
      <c r="D65" s="218"/>
      <c r="E65" s="192"/>
      <c r="F65" s="193"/>
      <c r="G65" s="194"/>
      <c r="H65" s="286"/>
      <c r="I65" s="287"/>
      <c r="J65" s="288"/>
      <c r="K65" s="286"/>
      <c r="L65" s="289"/>
    </row>
    <row r="66" s="295" customFormat="true" ht="18.75" hidden="false" customHeight="false" outlineLevel="0" collapsed="false">
      <c r="B66" s="285"/>
      <c r="C66" s="218"/>
      <c r="D66" s="218"/>
      <c r="E66" s="192"/>
      <c r="F66" s="193"/>
      <c r="G66" s="194"/>
      <c r="H66" s="286"/>
      <c r="I66" s="287"/>
      <c r="J66" s="288"/>
      <c r="K66" s="286"/>
      <c r="L66" s="289"/>
    </row>
    <row r="67" s="295" customFormat="true" ht="18.75" hidden="false" customHeight="false" outlineLevel="0" collapsed="false">
      <c r="B67" s="285"/>
      <c r="C67" s="218"/>
      <c r="D67" s="218"/>
      <c r="E67" s="192"/>
      <c r="F67" s="193"/>
      <c r="G67" s="194"/>
      <c r="H67" s="286"/>
      <c r="I67" s="287"/>
      <c r="J67" s="288"/>
      <c r="K67" s="286"/>
      <c r="L67" s="289"/>
    </row>
    <row r="68" s="295" customFormat="true" ht="18.75" hidden="false" customHeight="false" outlineLevel="0" collapsed="false">
      <c r="B68" s="285"/>
      <c r="C68" s="218"/>
      <c r="D68" s="218"/>
      <c r="E68" s="192"/>
      <c r="F68" s="193"/>
      <c r="G68" s="194"/>
      <c r="H68" s="286"/>
      <c r="I68" s="287"/>
      <c r="J68" s="288"/>
      <c r="K68" s="286"/>
      <c r="L68" s="289"/>
    </row>
    <row r="69" s="295" customFormat="true" ht="18.75" hidden="false" customHeight="false" outlineLevel="0" collapsed="false">
      <c r="B69" s="285"/>
      <c r="C69" s="218"/>
      <c r="D69" s="218"/>
      <c r="E69" s="192"/>
      <c r="F69" s="193"/>
      <c r="G69" s="194"/>
      <c r="H69" s="286"/>
      <c r="I69" s="287"/>
      <c r="J69" s="288"/>
      <c r="K69" s="286"/>
      <c r="L69" s="289"/>
    </row>
    <row r="70" s="295" customFormat="true" ht="18.75" hidden="false" customHeight="false" outlineLevel="0" collapsed="false">
      <c r="B70" s="285"/>
      <c r="C70" s="218"/>
      <c r="D70" s="218"/>
      <c r="E70" s="192"/>
      <c r="F70" s="193"/>
      <c r="G70" s="194"/>
      <c r="H70" s="286"/>
      <c r="I70" s="287"/>
      <c r="J70" s="288"/>
      <c r="K70" s="286"/>
      <c r="L70" s="289"/>
    </row>
    <row r="71" s="295" customFormat="true" ht="18.75" hidden="false" customHeight="false" outlineLevel="0" collapsed="false">
      <c r="B71" s="285"/>
      <c r="C71" s="218"/>
      <c r="D71" s="218"/>
      <c r="E71" s="192"/>
      <c r="F71" s="193"/>
      <c r="G71" s="194"/>
      <c r="H71" s="286"/>
      <c r="I71" s="287"/>
      <c r="J71" s="288"/>
      <c r="K71" s="286"/>
      <c r="L71" s="289"/>
    </row>
    <row r="72" s="295" customFormat="true" ht="18.75" hidden="false" customHeight="false" outlineLevel="0" collapsed="false">
      <c r="B72" s="285"/>
      <c r="C72" s="218"/>
      <c r="D72" s="218"/>
      <c r="E72" s="192"/>
      <c r="F72" s="193"/>
      <c r="G72" s="194"/>
      <c r="H72" s="286"/>
      <c r="I72" s="287"/>
      <c r="J72" s="288"/>
      <c r="K72" s="286"/>
      <c r="L72" s="289"/>
    </row>
    <row r="73" s="295" customFormat="true" ht="18.75" hidden="false" customHeight="false" outlineLevel="0" collapsed="false">
      <c r="B73" s="285"/>
      <c r="C73" s="218"/>
      <c r="D73" s="218"/>
      <c r="E73" s="192"/>
      <c r="F73" s="193"/>
      <c r="G73" s="194"/>
      <c r="H73" s="286"/>
      <c r="I73" s="287"/>
      <c r="J73" s="288"/>
      <c r="K73" s="286"/>
      <c r="L73" s="289"/>
    </row>
    <row r="74" s="295" customFormat="true" ht="18.75" hidden="false" customHeight="false" outlineLevel="0" collapsed="false">
      <c r="B74" s="285"/>
      <c r="C74" s="218"/>
      <c r="D74" s="218"/>
      <c r="E74" s="192"/>
      <c r="F74" s="193"/>
      <c r="G74" s="194"/>
      <c r="H74" s="286"/>
      <c r="I74" s="287"/>
      <c r="J74" s="288"/>
      <c r="K74" s="286"/>
      <c r="L74" s="289"/>
    </row>
    <row r="75" s="295" customFormat="true" ht="18.75" hidden="false" customHeight="false" outlineLevel="0" collapsed="false">
      <c r="B75" s="285"/>
      <c r="C75" s="218"/>
      <c r="D75" s="218"/>
      <c r="E75" s="192"/>
      <c r="F75" s="193"/>
      <c r="G75" s="194"/>
      <c r="H75" s="286"/>
      <c r="I75" s="287"/>
      <c r="J75" s="288"/>
      <c r="K75" s="286"/>
      <c r="L75" s="289"/>
    </row>
    <row r="76" s="295" customFormat="true" ht="18.75" hidden="false" customHeight="false" outlineLevel="0" collapsed="false">
      <c r="B76" s="285"/>
      <c r="C76" s="218"/>
      <c r="D76" s="218"/>
      <c r="E76" s="192"/>
      <c r="F76" s="193"/>
      <c r="G76" s="194"/>
      <c r="H76" s="286"/>
      <c r="I76" s="287"/>
      <c r="J76" s="288"/>
      <c r="K76" s="286"/>
      <c r="L76" s="289"/>
    </row>
    <row r="77" s="295" customFormat="true" ht="18.75" hidden="false" customHeight="false" outlineLevel="0" collapsed="false">
      <c r="B77" s="285"/>
      <c r="C77" s="218"/>
      <c r="D77" s="218"/>
      <c r="E77" s="192"/>
      <c r="F77" s="193"/>
      <c r="G77" s="194"/>
      <c r="H77" s="286"/>
      <c r="I77" s="287"/>
      <c r="J77" s="288"/>
      <c r="K77" s="286"/>
      <c r="L77" s="289"/>
    </row>
    <row r="78" s="295" customFormat="true" ht="18.75" hidden="false" customHeight="false" outlineLevel="0" collapsed="false">
      <c r="B78" s="285"/>
      <c r="C78" s="218"/>
      <c r="D78" s="218"/>
      <c r="E78" s="192"/>
      <c r="F78" s="193"/>
      <c r="G78" s="194"/>
      <c r="H78" s="286"/>
      <c r="I78" s="287"/>
      <c r="J78" s="288"/>
      <c r="K78" s="286"/>
      <c r="L78" s="289"/>
    </row>
    <row r="79" s="295" customFormat="true" ht="18.75" hidden="false" customHeight="false" outlineLevel="0" collapsed="false">
      <c r="B79" s="285"/>
      <c r="C79" s="218"/>
      <c r="D79" s="218"/>
      <c r="E79" s="192"/>
      <c r="F79" s="193"/>
      <c r="G79" s="194"/>
      <c r="H79" s="286"/>
      <c r="I79" s="287"/>
      <c r="J79" s="288"/>
      <c r="K79" s="286"/>
      <c r="L79" s="289"/>
    </row>
    <row r="80" s="295" customFormat="true" ht="18.75" hidden="false" customHeight="false" outlineLevel="0" collapsed="false">
      <c r="B80" s="285"/>
      <c r="C80" s="218"/>
      <c r="D80" s="218"/>
      <c r="E80" s="192"/>
      <c r="F80" s="193"/>
      <c r="G80" s="194"/>
      <c r="H80" s="286"/>
      <c r="I80" s="287"/>
      <c r="J80" s="288"/>
      <c r="K80" s="286"/>
      <c r="L80" s="289"/>
    </row>
    <row r="81" s="295" customFormat="true" ht="18.75" hidden="false" customHeight="false" outlineLevel="0" collapsed="false">
      <c r="B81" s="285"/>
      <c r="C81" s="218"/>
      <c r="D81" s="218"/>
      <c r="E81" s="192"/>
      <c r="F81" s="193"/>
      <c r="G81" s="194"/>
      <c r="H81" s="286"/>
      <c r="I81" s="287"/>
      <c r="J81" s="288"/>
      <c r="K81" s="286"/>
      <c r="L81" s="289"/>
    </row>
    <row r="82" s="295" customFormat="true" ht="18.75" hidden="false" customHeight="false" outlineLevel="0" collapsed="false">
      <c r="B82" s="285"/>
      <c r="C82" s="217"/>
      <c r="D82" s="217"/>
      <c r="E82" s="192"/>
      <c r="F82" s="193"/>
      <c r="G82" s="194"/>
      <c r="H82" s="286"/>
      <c r="I82" s="287"/>
      <c r="J82" s="288"/>
      <c r="K82" s="286"/>
      <c r="L82" s="289"/>
    </row>
    <row r="83" s="295" customFormat="true" ht="18.75" hidden="false" customHeight="false" outlineLevel="0" collapsed="false">
      <c r="B83" s="285"/>
      <c r="C83" s="218"/>
      <c r="D83" s="218"/>
      <c r="E83" s="192"/>
      <c r="F83" s="193"/>
      <c r="G83" s="194"/>
      <c r="H83" s="286"/>
      <c r="I83" s="287"/>
      <c r="J83" s="288"/>
      <c r="K83" s="286"/>
      <c r="L83" s="289"/>
    </row>
    <row r="84" s="295" customFormat="true" ht="18.75" hidden="false" customHeight="false" outlineLevel="0" collapsed="false">
      <c r="B84" s="285"/>
      <c r="C84" s="218"/>
      <c r="D84" s="218"/>
      <c r="E84" s="192"/>
      <c r="F84" s="193"/>
      <c r="G84" s="194"/>
      <c r="H84" s="286"/>
      <c r="I84" s="287"/>
      <c r="J84" s="288"/>
      <c r="K84" s="286"/>
      <c r="L84" s="289"/>
    </row>
    <row r="85" s="295" customFormat="true" ht="18.75" hidden="false" customHeight="false" outlineLevel="0" collapsed="false">
      <c r="B85" s="285"/>
      <c r="C85" s="218"/>
      <c r="D85" s="218"/>
      <c r="E85" s="192"/>
      <c r="F85" s="193"/>
      <c r="G85" s="194"/>
      <c r="H85" s="286"/>
      <c r="I85" s="287"/>
      <c r="J85" s="288"/>
      <c r="K85" s="286"/>
      <c r="L85" s="289"/>
    </row>
    <row r="86" s="295" customFormat="true" ht="18.75" hidden="false" customHeight="false" outlineLevel="0" collapsed="false">
      <c r="B86" s="285"/>
      <c r="C86" s="218"/>
      <c r="D86" s="218"/>
      <c r="E86" s="192"/>
      <c r="F86" s="193"/>
      <c r="G86" s="194"/>
      <c r="H86" s="286"/>
      <c r="I86" s="287"/>
      <c r="J86" s="288"/>
      <c r="K86" s="286"/>
      <c r="L86" s="289"/>
    </row>
    <row r="87" s="295" customFormat="true" ht="18.75" hidden="false" customHeight="false" outlineLevel="0" collapsed="false">
      <c r="B87" s="285"/>
      <c r="C87" s="218"/>
      <c r="D87" s="218"/>
      <c r="E87" s="192"/>
      <c r="F87" s="193"/>
      <c r="G87" s="194"/>
      <c r="H87" s="286"/>
      <c r="I87" s="287"/>
      <c r="J87" s="288"/>
      <c r="K87" s="286"/>
      <c r="L87" s="289"/>
    </row>
    <row r="88" s="295" customFormat="true" ht="18.75" hidden="false" customHeight="false" outlineLevel="0" collapsed="false">
      <c r="B88" s="285"/>
      <c r="C88" s="218"/>
      <c r="D88" s="218"/>
      <c r="E88" s="192"/>
      <c r="F88" s="193"/>
      <c r="G88" s="194"/>
      <c r="H88" s="286"/>
      <c r="I88" s="287"/>
      <c r="J88" s="288"/>
      <c r="K88" s="286"/>
      <c r="L88" s="289"/>
    </row>
    <row r="89" s="295" customFormat="true" ht="18.75" hidden="false" customHeight="false" outlineLevel="0" collapsed="false">
      <c r="B89" s="285"/>
      <c r="C89" s="218"/>
      <c r="D89" s="218"/>
      <c r="E89" s="192"/>
      <c r="F89" s="193"/>
      <c r="G89" s="194"/>
      <c r="H89" s="286"/>
      <c r="I89" s="287"/>
      <c r="J89" s="288"/>
      <c r="K89" s="286"/>
      <c r="L89" s="289"/>
    </row>
    <row r="90" s="295" customFormat="true" ht="18.75" hidden="false" customHeight="false" outlineLevel="0" collapsed="false">
      <c r="B90" s="285"/>
      <c r="C90" s="218"/>
      <c r="D90" s="218"/>
      <c r="E90" s="192"/>
      <c r="F90" s="193"/>
      <c r="G90" s="194"/>
      <c r="H90" s="286"/>
      <c r="I90" s="287"/>
      <c r="J90" s="288"/>
      <c r="K90" s="286"/>
      <c r="L90" s="289"/>
    </row>
    <row r="91" s="295" customFormat="true" ht="18.75" hidden="false" customHeight="false" outlineLevel="0" collapsed="false">
      <c r="B91" s="285"/>
      <c r="C91" s="218"/>
      <c r="D91" s="218"/>
      <c r="E91" s="192"/>
      <c r="F91" s="193"/>
      <c r="G91" s="194"/>
      <c r="H91" s="286"/>
      <c r="I91" s="287"/>
      <c r="J91" s="288"/>
      <c r="K91" s="286"/>
      <c r="L91" s="289"/>
    </row>
    <row r="92" s="295" customFormat="true" ht="18.75" hidden="false" customHeight="false" outlineLevel="0" collapsed="false">
      <c r="B92" s="285"/>
      <c r="C92" s="217"/>
      <c r="D92" s="217"/>
      <c r="E92" s="192"/>
      <c r="F92" s="193"/>
      <c r="G92" s="194"/>
      <c r="H92" s="286"/>
      <c r="I92" s="287"/>
      <c r="J92" s="288"/>
      <c r="K92" s="286"/>
      <c r="L92" s="289"/>
    </row>
    <row r="93" s="295" customFormat="true" ht="18.75" hidden="false" customHeight="false" outlineLevel="0" collapsed="false">
      <c r="B93" s="285"/>
      <c r="C93" s="218"/>
      <c r="D93" s="218"/>
      <c r="E93" s="192"/>
      <c r="F93" s="193"/>
      <c r="G93" s="194"/>
      <c r="H93" s="286"/>
      <c r="I93" s="287"/>
      <c r="J93" s="288"/>
      <c r="K93" s="286"/>
      <c r="L93" s="289"/>
    </row>
    <row r="94" s="295" customFormat="true" ht="18.75" hidden="false" customHeight="false" outlineLevel="0" collapsed="false">
      <c r="B94" s="285"/>
      <c r="C94" s="218"/>
      <c r="D94" s="218"/>
      <c r="E94" s="192"/>
      <c r="F94" s="193"/>
      <c r="G94" s="194"/>
      <c r="H94" s="286"/>
      <c r="I94" s="287"/>
      <c r="J94" s="288"/>
      <c r="K94" s="286"/>
      <c r="L94" s="289"/>
    </row>
    <row r="95" s="295" customFormat="true" ht="18.75" hidden="false" customHeight="false" outlineLevel="0" collapsed="false">
      <c r="B95" s="285"/>
      <c r="C95" s="218"/>
      <c r="D95" s="218"/>
      <c r="E95" s="192"/>
      <c r="F95" s="193"/>
      <c r="G95" s="194"/>
      <c r="H95" s="286"/>
      <c r="I95" s="287"/>
      <c r="J95" s="288"/>
      <c r="K95" s="286"/>
      <c r="L95" s="289"/>
    </row>
    <row r="96" s="295" customFormat="true" ht="18.75" hidden="false" customHeight="false" outlineLevel="0" collapsed="false">
      <c r="B96" s="285"/>
      <c r="C96" s="218"/>
      <c r="D96" s="218"/>
      <c r="E96" s="192"/>
      <c r="F96" s="193"/>
      <c r="G96" s="194"/>
      <c r="H96" s="286"/>
      <c r="I96" s="287"/>
      <c r="J96" s="288"/>
      <c r="K96" s="286"/>
      <c r="L96" s="289"/>
    </row>
    <row r="97" s="295" customFormat="true" ht="18.75" hidden="false" customHeight="false" outlineLevel="0" collapsed="false">
      <c r="B97" s="285"/>
      <c r="C97" s="218"/>
      <c r="D97" s="218"/>
      <c r="E97" s="192"/>
      <c r="F97" s="193"/>
      <c r="G97" s="194"/>
      <c r="H97" s="286"/>
      <c r="I97" s="287"/>
      <c r="J97" s="288"/>
      <c r="K97" s="286"/>
      <c r="L97" s="289"/>
    </row>
    <row r="98" s="295" customFormat="true" ht="18.75" hidden="false" customHeight="false" outlineLevel="0" collapsed="false">
      <c r="B98" s="285"/>
      <c r="C98" s="218"/>
      <c r="D98" s="218"/>
      <c r="E98" s="192"/>
      <c r="F98" s="193"/>
      <c r="G98" s="194"/>
      <c r="H98" s="286"/>
      <c r="I98" s="287"/>
      <c r="J98" s="288"/>
      <c r="K98" s="286"/>
      <c r="L98" s="289"/>
    </row>
    <row r="99" s="295" customFormat="true" ht="18.75" hidden="false" customHeight="false" outlineLevel="0" collapsed="false">
      <c r="B99" s="285"/>
      <c r="C99" s="218"/>
      <c r="D99" s="218"/>
      <c r="E99" s="192"/>
      <c r="F99" s="193"/>
      <c r="G99" s="194"/>
      <c r="H99" s="286"/>
      <c r="I99" s="287"/>
      <c r="J99" s="288"/>
      <c r="K99" s="286"/>
      <c r="L99" s="289"/>
    </row>
    <row r="100" s="295" customFormat="true" ht="18.75" hidden="false" customHeight="false" outlineLevel="0" collapsed="false">
      <c r="B100" s="285"/>
      <c r="C100" s="218"/>
      <c r="D100" s="218"/>
      <c r="E100" s="192"/>
      <c r="F100" s="193"/>
      <c r="G100" s="194"/>
      <c r="H100" s="286"/>
      <c r="I100" s="287"/>
      <c r="J100" s="288"/>
      <c r="K100" s="286"/>
      <c r="L100" s="289"/>
    </row>
    <row r="101" s="295" customFormat="true" ht="18.75" hidden="false" customHeight="false" outlineLevel="0" collapsed="false">
      <c r="B101" s="285"/>
      <c r="C101" s="218"/>
      <c r="D101" s="218"/>
      <c r="E101" s="192"/>
      <c r="F101" s="193"/>
      <c r="G101" s="194"/>
      <c r="H101" s="286"/>
      <c r="I101" s="287"/>
      <c r="J101" s="288"/>
      <c r="K101" s="286"/>
      <c r="L101" s="289"/>
    </row>
    <row r="102" s="295" customFormat="true" ht="18.75" hidden="false" customHeight="false" outlineLevel="0" collapsed="false">
      <c r="B102" s="285"/>
      <c r="C102" s="218"/>
      <c r="D102" s="218"/>
      <c r="E102" s="192"/>
      <c r="F102" s="193"/>
      <c r="G102" s="194"/>
      <c r="H102" s="286"/>
      <c r="I102" s="287"/>
      <c r="J102" s="288"/>
      <c r="K102" s="286"/>
      <c r="L102" s="289"/>
    </row>
    <row r="103" s="295" customFormat="true" ht="18.75" hidden="false" customHeight="false" outlineLevel="0" collapsed="false">
      <c r="B103" s="285"/>
      <c r="C103" s="218"/>
      <c r="D103" s="218"/>
      <c r="E103" s="192"/>
      <c r="F103" s="193"/>
      <c r="G103" s="194"/>
      <c r="H103" s="286"/>
      <c r="I103" s="287"/>
      <c r="J103" s="288"/>
      <c r="K103" s="286"/>
      <c r="L103" s="289"/>
    </row>
    <row r="104" s="295" customFormat="true" ht="18.75" hidden="false" customHeight="false" outlineLevel="0" collapsed="false">
      <c r="B104" s="285"/>
      <c r="C104" s="218"/>
      <c r="D104" s="218"/>
      <c r="E104" s="192"/>
      <c r="F104" s="193"/>
      <c r="G104" s="194"/>
      <c r="H104" s="286"/>
      <c r="I104" s="287"/>
      <c r="J104" s="288"/>
      <c r="K104" s="286"/>
      <c r="L104" s="289"/>
    </row>
    <row r="105" s="295" customFormat="true" ht="18.75" hidden="false" customHeight="false" outlineLevel="0" collapsed="false">
      <c r="B105" s="285"/>
      <c r="C105" s="218"/>
      <c r="D105" s="218"/>
      <c r="E105" s="192"/>
      <c r="F105" s="193"/>
      <c r="G105" s="194"/>
      <c r="H105" s="286"/>
      <c r="I105" s="287"/>
      <c r="J105" s="288"/>
      <c r="K105" s="286"/>
      <c r="L105" s="289"/>
    </row>
    <row r="106" s="295" customFormat="true" ht="18.75" hidden="false" customHeight="false" outlineLevel="0" collapsed="false">
      <c r="B106" s="285"/>
      <c r="C106" s="217"/>
      <c r="D106" s="217"/>
      <c r="E106" s="192"/>
      <c r="F106" s="193"/>
      <c r="G106" s="194"/>
      <c r="H106" s="286"/>
      <c r="I106" s="287"/>
      <c r="J106" s="288"/>
      <c r="K106" s="286"/>
      <c r="L106" s="289"/>
    </row>
    <row r="107" s="295" customFormat="true" ht="18.75" hidden="false" customHeight="false" outlineLevel="0" collapsed="false">
      <c r="B107" s="285"/>
      <c r="C107" s="218"/>
      <c r="D107" s="218"/>
      <c r="E107" s="192"/>
      <c r="F107" s="193"/>
      <c r="G107" s="194"/>
      <c r="H107" s="286"/>
      <c r="I107" s="287"/>
      <c r="J107" s="288"/>
      <c r="K107" s="286"/>
      <c r="L107" s="289"/>
    </row>
    <row r="108" s="295" customFormat="true" ht="18.75" hidden="false" customHeight="false" outlineLevel="0" collapsed="false">
      <c r="B108" s="285"/>
      <c r="C108" s="218"/>
      <c r="D108" s="218"/>
      <c r="E108" s="192"/>
      <c r="F108" s="193"/>
      <c r="G108" s="194"/>
      <c r="H108" s="286"/>
      <c r="I108" s="287"/>
      <c r="J108" s="288"/>
      <c r="K108" s="286"/>
      <c r="L108" s="289"/>
    </row>
    <row r="109" s="295" customFormat="true" ht="18.75" hidden="false" customHeight="false" outlineLevel="0" collapsed="false">
      <c r="B109" s="285"/>
      <c r="C109" s="218"/>
      <c r="D109" s="218"/>
      <c r="E109" s="192"/>
      <c r="F109" s="193"/>
      <c r="G109" s="194"/>
      <c r="H109" s="286"/>
      <c r="I109" s="287"/>
      <c r="J109" s="288"/>
      <c r="K109" s="286"/>
      <c r="L109" s="289"/>
    </row>
    <row r="110" s="295" customFormat="true" ht="18.75" hidden="false" customHeight="false" outlineLevel="0" collapsed="false">
      <c r="B110" s="285"/>
      <c r="C110" s="218"/>
      <c r="D110" s="218"/>
      <c r="E110" s="192"/>
      <c r="F110" s="193"/>
      <c r="G110" s="194"/>
      <c r="H110" s="286"/>
      <c r="I110" s="287"/>
      <c r="J110" s="288"/>
      <c r="K110" s="286"/>
      <c r="L110" s="289"/>
    </row>
    <row r="111" s="295" customFormat="true" ht="18.75" hidden="false" customHeight="false" outlineLevel="0" collapsed="false">
      <c r="B111" s="285"/>
      <c r="C111" s="218"/>
      <c r="D111" s="218"/>
      <c r="E111" s="192"/>
      <c r="F111" s="193"/>
      <c r="G111" s="194"/>
      <c r="H111" s="286"/>
      <c r="I111" s="287"/>
      <c r="J111" s="288"/>
      <c r="K111" s="286"/>
      <c r="L111" s="289"/>
    </row>
    <row r="112" s="295" customFormat="true" ht="18.75" hidden="false" customHeight="false" outlineLevel="0" collapsed="false">
      <c r="B112" s="285"/>
      <c r="C112" s="218"/>
      <c r="D112" s="218"/>
      <c r="E112" s="192"/>
      <c r="F112" s="193"/>
      <c r="G112" s="194"/>
      <c r="H112" s="286"/>
      <c r="I112" s="287"/>
      <c r="J112" s="288"/>
      <c r="K112" s="286"/>
      <c r="L112" s="289"/>
    </row>
    <row r="113" s="295" customFormat="true" ht="18.75" hidden="false" customHeight="false" outlineLevel="0" collapsed="false">
      <c r="B113" s="285"/>
      <c r="C113" s="218"/>
      <c r="D113" s="218"/>
      <c r="E113" s="192"/>
      <c r="F113" s="193"/>
      <c r="G113" s="194"/>
      <c r="H113" s="286"/>
      <c r="I113" s="287"/>
      <c r="J113" s="288"/>
      <c r="K113" s="286"/>
      <c r="L113" s="289"/>
    </row>
    <row r="114" s="295" customFormat="true" ht="18.75" hidden="false" customHeight="false" outlineLevel="0" collapsed="false">
      <c r="B114" s="285"/>
      <c r="C114" s="218"/>
      <c r="D114" s="218"/>
      <c r="E114" s="192"/>
      <c r="F114" s="193"/>
      <c r="G114" s="194"/>
      <c r="H114" s="286"/>
      <c r="I114" s="287"/>
      <c r="J114" s="288"/>
      <c r="K114" s="286"/>
      <c r="L114" s="289"/>
    </row>
    <row r="115" s="295" customFormat="true" ht="18.75" hidden="false" customHeight="false" outlineLevel="0" collapsed="false">
      <c r="B115" s="285"/>
      <c r="C115" s="218"/>
      <c r="D115" s="218"/>
      <c r="E115" s="192"/>
      <c r="F115" s="193"/>
      <c r="G115" s="194"/>
      <c r="H115" s="286"/>
      <c r="I115" s="287"/>
      <c r="J115" s="288"/>
      <c r="K115" s="286"/>
      <c r="L115" s="289"/>
    </row>
    <row r="116" s="295" customFormat="true" ht="18.75" hidden="false" customHeight="false" outlineLevel="0" collapsed="false">
      <c r="B116" s="285"/>
      <c r="C116" s="218"/>
      <c r="D116" s="218"/>
      <c r="E116" s="192"/>
      <c r="F116" s="193"/>
      <c r="G116" s="194"/>
      <c r="H116" s="286"/>
      <c r="I116" s="287"/>
      <c r="J116" s="288"/>
      <c r="K116" s="286"/>
      <c r="L116" s="289"/>
    </row>
    <row r="117" s="295" customFormat="true" ht="18.75" hidden="false" customHeight="false" outlineLevel="0" collapsed="false">
      <c r="B117" s="285"/>
      <c r="C117" s="217"/>
      <c r="D117" s="217"/>
      <c r="E117" s="192"/>
      <c r="F117" s="193"/>
      <c r="G117" s="194"/>
      <c r="H117" s="286"/>
      <c r="I117" s="287"/>
      <c r="J117" s="288"/>
      <c r="K117" s="286"/>
      <c r="L117" s="289"/>
    </row>
    <row r="118" s="295" customFormat="true" ht="18.75" hidden="false" customHeight="false" outlineLevel="0" collapsed="false">
      <c r="B118" s="285"/>
      <c r="C118" s="218"/>
      <c r="D118" s="218"/>
      <c r="E118" s="192"/>
      <c r="F118" s="193"/>
      <c r="G118" s="194"/>
      <c r="H118" s="286"/>
      <c r="I118" s="287"/>
      <c r="J118" s="288"/>
      <c r="K118" s="286"/>
      <c r="L118" s="289"/>
    </row>
    <row r="119" s="295" customFormat="true" ht="18.75" hidden="false" customHeight="false" outlineLevel="0" collapsed="false">
      <c r="B119" s="285"/>
      <c r="C119" s="218"/>
      <c r="D119" s="218"/>
      <c r="E119" s="192"/>
      <c r="F119" s="193"/>
      <c r="G119" s="194"/>
      <c r="H119" s="286"/>
      <c r="I119" s="287"/>
      <c r="J119" s="288"/>
      <c r="K119" s="286"/>
      <c r="L119" s="289"/>
    </row>
    <row r="120" s="295" customFormat="true" ht="18.75" hidden="false" customHeight="false" outlineLevel="0" collapsed="false">
      <c r="B120" s="285"/>
      <c r="C120" s="218"/>
      <c r="D120" s="218"/>
      <c r="E120" s="192"/>
      <c r="F120" s="193"/>
      <c r="G120" s="194"/>
      <c r="H120" s="286"/>
      <c r="I120" s="287"/>
      <c r="J120" s="288"/>
      <c r="K120" s="286"/>
      <c r="L120" s="289"/>
    </row>
    <row r="121" s="295" customFormat="true" ht="18.75" hidden="false" customHeight="false" outlineLevel="0" collapsed="false">
      <c r="B121" s="285"/>
      <c r="C121" s="218"/>
      <c r="D121" s="218"/>
      <c r="E121" s="192"/>
      <c r="F121" s="193"/>
      <c r="G121" s="194"/>
      <c r="H121" s="286"/>
      <c r="I121" s="287"/>
      <c r="J121" s="288"/>
      <c r="K121" s="286"/>
      <c r="L121" s="289"/>
    </row>
    <row r="122" s="295" customFormat="true" ht="18.75" hidden="false" customHeight="false" outlineLevel="0" collapsed="false">
      <c r="B122" s="285"/>
      <c r="C122" s="218"/>
      <c r="D122" s="218"/>
      <c r="E122" s="192"/>
      <c r="F122" s="193"/>
      <c r="G122" s="194"/>
      <c r="H122" s="286"/>
      <c r="I122" s="287"/>
      <c r="J122" s="288"/>
      <c r="K122" s="286"/>
      <c r="L122" s="289"/>
    </row>
    <row r="123" s="295" customFormat="true" ht="18.75" hidden="false" customHeight="false" outlineLevel="0" collapsed="false">
      <c r="B123" s="285"/>
      <c r="C123" s="218"/>
      <c r="D123" s="218"/>
      <c r="E123" s="192"/>
      <c r="F123" s="193"/>
      <c r="G123" s="194"/>
      <c r="H123" s="286"/>
      <c r="I123" s="287"/>
      <c r="J123" s="288"/>
      <c r="K123" s="286"/>
      <c r="L123" s="289"/>
    </row>
    <row r="124" s="295" customFormat="true" ht="18.75" hidden="false" customHeight="false" outlineLevel="0" collapsed="false">
      <c r="B124" s="285"/>
      <c r="C124" s="218"/>
      <c r="D124" s="218"/>
      <c r="E124" s="192"/>
      <c r="F124" s="193"/>
      <c r="G124" s="194"/>
      <c r="H124" s="286"/>
      <c r="I124" s="287"/>
      <c r="J124" s="288"/>
      <c r="K124" s="286"/>
      <c r="L124" s="289"/>
    </row>
    <row r="125" s="295" customFormat="true" ht="18.75" hidden="false" customHeight="false" outlineLevel="0" collapsed="false">
      <c r="B125" s="285"/>
      <c r="C125" s="218"/>
      <c r="D125" s="218"/>
      <c r="E125" s="192"/>
      <c r="F125" s="193"/>
      <c r="G125" s="194"/>
      <c r="H125" s="286"/>
      <c r="I125" s="287"/>
      <c r="J125" s="288"/>
      <c r="K125" s="286"/>
      <c r="L125" s="289"/>
    </row>
    <row r="126" s="295" customFormat="true" ht="18.75" hidden="false" customHeight="false" outlineLevel="0" collapsed="false">
      <c r="B126" s="285"/>
      <c r="C126" s="218"/>
      <c r="D126" s="218"/>
      <c r="E126" s="192"/>
      <c r="F126" s="193"/>
      <c r="G126" s="194"/>
      <c r="H126" s="286"/>
      <c r="I126" s="287"/>
      <c r="J126" s="288"/>
      <c r="K126" s="286"/>
      <c r="L126" s="289"/>
    </row>
    <row r="127" s="295" customFormat="true" ht="18.75" hidden="false" customHeight="false" outlineLevel="0" collapsed="false">
      <c r="B127" s="285"/>
      <c r="C127" s="218"/>
      <c r="D127" s="218"/>
      <c r="E127" s="192"/>
      <c r="F127" s="193"/>
      <c r="G127" s="194"/>
      <c r="H127" s="286"/>
      <c r="I127" s="287"/>
      <c r="J127" s="288"/>
      <c r="K127" s="286"/>
      <c r="L127" s="289"/>
    </row>
    <row r="128" s="295" customFormat="true" ht="18.75" hidden="false" customHeight="false" outlineLevel="0" collapsed="false">
      <c r="B128" s="285"/>
      <c r="C128" s="217"/>
      <c r="D128" s="217"/>
      <c r="E128" s="192"/>
      <c r="F128" s="193"/>
      <c r="G128" s="194"/>
      <c r="H128" s="286"/>
      <c r="I128" s="287"/>
      <c r="J128" s="288"/>
      <c r="K128" s="286"/>
      <c r="L128" s="289"/>
    </row>
    <row r="129" s="295" customFormat="true" ht="18.75" hidden="false" customHeight="false" outlineLevel="0" collapsed="false">
      <c r="B129" s="285"/>
      <c r="C129" s="218"/>
      <c r="D129" s="218"/>
      <c r="E129" s="192"/>
      <c r="F129" s="193"/>
      <c r="G129" s="194"/>
      <c r="H129" s="286"/>
      <c r="I129" s="287"/>
      <c r="J129" s="288"/>
      <c r="K129" s="286"/>
      <c r="L129" s="289"/>
    </row>
    <row r="130" s="295" customFormat="true" ht="18.75" hidden="false" customHeight="false" outlineLevel="0" collapsed="false">
      <c r="B130" s="285"/>
      <c r="C130" s="218"/>
      <c r="D130" s="218"/>
      <c r="E130" s="192"/>
      <c r="F130" s="193"/>
      <c r="G130" s="194"/>
      <c r="H130" s="286"/>
      <c r="I130" s="287"/>
      <c r="J130" s="288"/>
      <c r="K130" s="286"/>
      <c r="L130" s="289"/>
    </row>
    <row r="131" s="295" customFormat="true" ht="18.75" hidden="false" customHeight="false" outlineLevel="0" collapsed="false">
      <c r="B131" s="285"/>
      <c r="C131" s="218"/>
      <c r="D131" s="218"/>
      <c r="E131" s="192"/>
      <c r="F131" s="193"/>
      <c r="G131" s="194"/>
      <c r="H131" s="286"/>
      <c r="I131" s="287"/>
      <c r="J131" s="288"/>
      <c r="K131" s="286"/>
      <c r="L131" s="289"/>
    </row>
    <row r="132" s="295" customFormat="true" ht="18.75" hidden="false" customHeight="false" outlineLevel="0" collapsed="false">
      <c r="B132" s="285"/>
      <c r="C132" s="218"/>
      <c r="D132" s="218"/>
      <c r="E132" s="192"/>
      <c r="F132" s="193"/>
      <c r="G132" s="194"/>
      <c r="H132" s="286"/>
      <c r="I132" s="287"/>
      <c r="J132" s="288"/>
      <c r="K132" s="286"/>
      <c r="L132" s="289"/>
    </row>
    <row r="133" s="295" customFormat="true" ht="18.75" hidden="false" customHeight="false" outlineLevel="0" collapsed="false">
      <c r="B133" s="285"/>
      <c r="C133" s="218"/>
      <c r="D133" s="218"/>
      <c r="E133" s="192"/>
      <c r="F133" s="193"/>
      <c r="G133" s="194"/>
      <c r="H133" s="286"/>
      <c r="I133" s="287"/>
      <c r="J133" s="288"/>
      <c r="K133" s="286"/>
      <c r="L133" s="289"/>
    </row>
    <row r="134" s="295" customFormat="true" ht="18.75" hidden="false" customHeight="false" outlineLevel="0" collapsed="false">
      <c r="B134" s="285"/>
      <c r="C134" s="218"/>
      <c r="D134" s="218"/>
      <c r="E134" s="192"/>
      <c r="F134" s="193"/>
      <c r="G134" s="194"/>
      <c r="H134" s="286"/>
      <c r="I134" s="287"/>
      <c r="J134" s="288"/>
      <c r="K134" s="286"/>
      <c r="L134" s="289"/>
    </row>
    <row r="135" s="295" customFormat="true" ht="18.75" hidden="false" customHeight="false" outlineLevel="0" collapsed="false">
      <c r="B135" s="285"/>
      <c r="C135" s="218"/>
      <c r="D135" s="218"/>
      <c r="E135" s="192"/>
      <c r="F135" s="193"/>
      <c r="G135" s="194"/>
      <c r="H135" s="286"/>
      <c r="I135" s="287"/>
      <c r="J135" s="288"/>
      <c r="K135" s="286"/>
      <c r="L135" s="289"/>
    </row>
    <row r="136" s="295" customFormat="true" ht="18.75" hidden="false" customHeight="false" outlineLevel="0" collapsed="false">
      <c r="B136" s="285"/>
      <c r="C136" s="217"/>
      <c r="D136" s="217"/>
      <c r="E136" s="192"/>
      <c r="F136" s="193"/>
      <c r="G136" s="194"/>
      <c r="H136" s="286"/>
      <c r="I136" s="287"/>
      <c r="J136" s="288"/>
      <c r="K136" s="286"/>
      <c r="L136" s="289"/>
    </row>
    <row r="137" s="295" customFormat="true" ht="18.75" hidden="false" customHeight="false" outlineLevel="0" collapsed="false">
      <c r="B137" s="285"/>
      <c r="C137" s="217"/>
      <c r="D137" s="217"/>
      <c r="E137" s="192"/>
      <c r="F137" s="193"/>
      <c r="G137" s="194"/>
      <c r="H137" s="286"/>
      <c r="I137" s="287"/>
      <c r="J137" s="288"/>
      <c r="K137" s="286"/>
      <c r="L137" s="289"/>
    </row>
    <row r="138" s="295" customFormat="true" ht="18.75" hidden="false" customHeight="false" outlineLevel="0" collapsed="false">
      <c r="B138" s="285"/>
      <c r="C138" s="218"/>
      <c r="D138" s="218"/>
      <c r="E138" s="192"/>
      <c r="F138" s="193"/>
      <c r="G138" s="194"/>
      <c r="H138" s="286"/>
      <c r="I138" s="287"/>
      <c r="J138" s="288"/>
      <c r="K138" s="286"/>
      <c r="L138" s="289"/>
    </row>
    <row r="139" s="295" customFormat="true" ht="18.75" hidden="false" customHeight="false" outlineLevel="0" collapsed="false">
      <c r="B139" s="285"/>
      <c r="C139" s="218"/>
      <c r="D139" s="218"/>
      <c r="E139" s="192"/>
      <c r="F139" s="193"/>
      <c r="G139" s="194"/>
      <c r="H139" s="286"/>
      <c r="I139" s="287"/>
      <c r="J139" s="288"/>
      <c r="K139" s="286"/>
      <c r="L139" s="289"/>
    </row>
    <row r="140" s="295" customFormat="true" ht="18.75" hidden="false" customHeight="false" outlineLevel="0" collapsed="false">
      <c r="B140" s="285"/>
      <c r="C140" s="218"/>
      <c r="D140" s="218"/>
      <c r="E140" s="192"/>
      <c r="F140" s="193"/>
      <c r="G140" s="194"/>
      <c r="H140" s="286"/>
      <c r="I140" s="287"/>
      <c r="J140" s="288"/>
      <c r="K140" s="286"/>
      <c r="L140" s="289"/>
    </row>
    <row r="141" s="295" customFormat="true" ht="18.75" hidden="false" customHeight="false" outlineLevel="0" collapsed="false">
      <c r="B141" s="285"/>
      <c r="C141" s="218"/>
      <c r="D141" s="218"/>
      <c r="E141" s="192"/>
      <c r="F141" s="193"/>
      <c r="G141" s="194"/>
      <c r="H141" s="286"/>
      <c r="I141" s="287"/>
      <c r="J141" s="288"/>
      <c r="K141" s="286"/>
      <c r="L141" s="289"/>
    </row>
    <row r="142" s="295" customFormat="true" ht="18.75" hidden="false" customHeight="false" outlineLevel="0" collapsed="false">
      <c r="B142" s="285"/>
      <c r="C142" s="218"/>
      <c r="D142" s="218"/>
      <c r="E142" s="192"/>
      <c r="F142" s="193"/>
      <c r="G142" s="194"/>
      <c r="H142" s="286"/>
      <c r="I142" s="287"/>
      <c r="J142" s="288"/>
      <c r="K142" s="286"/>
      <c r="L142" s="289"/>
    </row>
    <row r="143" s="295" customFormat="true" ht="18.75" hidden="false" customHeight="false" outlineLevel="0" collapsed="false">
      <c r="B143" s="285"/>
      <c r="C143" s="218"/>
      <c r="D143" s="218"/>
      <c r="E143" s="192"/>
      <c r="F143" s="193"/>
      <c r="G143" s="194"/>
      <c r="H143" s="286"/>
      <c r="I143" s="287"/>
      <c r="J143" s="288"/>
      <c r="K143" s="286"/>
      <c r="L143" s="289"/>
    </row>
    <row r="144" s="295" customFormat="true" ht="18.75" hidden="false" customHeight="false" outlineLevel="0" collapsed="false">
      <c r="B144" s="285"/>
      <c r="C144" s="218"/>
      <c r="D144" s="218"/>
      <c r="E144" s="192"/>
      <c r="F144" s="193"/>
      <c r="G144" s="194"/>
      <c r="H144" s="286"/>
      <c r="I144" s="287"/>
      <c r="J144" s="288"/>
      <c r="K144" s="286"/>
      <c r="L144" s="289"/>
    </row>
    <row r="145" s="295" customFormat="true" ht="18.75" hidden="false" customHeight="false" outlineLevel="0" collapsed="false">
      <c r="B145" s="285"/>
      <c r="C145" s="218"/>
      <c r="D145" s="218"/>
      <c r="E145" s="192"/>
      <c r="F145" s="193"/>
      <c r="G145" s="194"/>
      <c r="H145" s="286"/>
      <c r="I145" s="287"/>
      <c r="J145" s="288"/>
      <c r="K145" s="286"/>
      <c r="L145" s="289"/>
    </row>
    <row r="146" s="295" customFormat="true" ht="18.75" hidden="false" customHeight="false" outlineLevel="0" collapsed="false">
      <c r="B146" s="285"/>
      <c r="C146" s="218"/>
      <c r="D146" s="218"/>
      <c r="E146" s="192"/>
      <c r="F146" s="193"/>
      <c r="G146" s="194"/>
      <c r="H146" s="286"/>
      <c r="I146" s="287"/>
      <c r="J146" s="288"/>
      <c r="K146" s="286"/>
      <c r="L146" s="289"/>
    </row>
    <row r="147" s="295" customFormat="true" ht="18.75" hidden="false" customHeight="false" outlineLevel="0" collapsed="false">
      <c r="B147" s="285"/>
      <c r="C147" s="218"/>
      <c r="D147" s="218"/>
      <c r="E147" s="192"/>
      <c r="F147" s="193"/>
      <c r="G147" s="194"/>
      <c r="H147" s="286"/>
      <c r="I147" s="287"/>
      <c r="J147" s="288"/>
      <c r="K147" s="286"/>
      <c r="L147" s="289"/>
    </row>
    <row r="148" s="295" customFormat="true" ht="18.75" hidden="false" customHeight="false" outlineLevel="0" collapsed="false">
      <c r="B148" s="285"/>
      <c r="C148" s="218"/>
      <c r="D148" s="218"/>
      <c r="E148" s="192"/>
      <c r="F148" s="193"/>
      <c r="G148" s="194"/>
      <c r="H148" s="286"/>
      <c r="I148" s="287"/>
      <c r="J148" s="288"/>
      <c r="K148" s="286"/>
      <c r="L148" s="289"/>
    </row>
    <row r="149" s="295" customFormat="true" ht="18.75" hidden="false" customHeight="false" outlineLevel="0" collapsed="false">
      <c r="B149" s="285"/>
      <c r="C149" s="218"/>
      <c r="D149" s="218"/>
      <c r="E149" s="192"/>
      <c r="F149" s="193"/>
      <c r="G149" s="194"/>
      <c r="H149" s="286"/>
      <c r="I149" s="287"/>
      <c r="J149" s="288"/>
      <c r="K149" s="286"/>
      <c r="L149" s="289"/>
    </row>
    <row r="150" s="295" customFormat="true" ht="18.75" hidden="false" customHeight="false" outlineLevel="0" collapsed="false">
      <c r="B150" s="285"/>
      <c r="C150" s="218"/>
      <c r="D150" s="218"/>
      <c r="E150" s="192"/>
      <c r="F150" s="193"/>
      <c r="G150" s="194"/>
      <c r="H150" s="286"/>
      <c r="I150" s="287"/>
      <c r="J150" s="288"/>
      <c r="K150" s="286"/>
      <c r="L150" s="289"/>
    </row>
    <row r="151" s="295" customFormat="true" ht="18.75" hidden="false" customHeight="false" outlineLevel="0" collapsed="false">
      <c r="B151" s="285"/>
      <c r="C151" s="218"/>
      <c r="D151" s="218"/>
      <c r="E151" s="192"/>
      <c r="F151" s="193"/>
      <c r="G151" s="194"/>
      <c r="H151" s="286"/>
      <c r="I151" s="287"/>
      <c r="J151" s="288"/>
      <c r="K151" s="286"/>
      <c r="L151" s="289"/>
    </row>
    <row r="152" s="295" customFormat="true" ht="18.75" hidden="false" customHeight="false" outlineLevel="0" collapsed="false">
      <c r="B152" s="285"/>
      <c r="C152" s="218"/>
      <c r="D152" s="218"/>
      <c r="E152" s="192"/>
      <c r="F152" s="193"/>
      <c r="G152" s="194"/>
      <c r="H152" s="286"/>
      <c r="I152" s="287"/>
      <c r="J152" s="288"/>
      <c r="K152" s="286"/>
      <c r="L152" s="289"/>
    </row>
    <row r="153" s="295" customFormat="true" ht="18.75" hidden="false" customHeight="false" outlineLevel="0" collapsed="false">
      <c r="B153" s="285"/>
      <c r="C153" s="218"/>
      <c r="D153" s="218"/>
      <c r="E153" s="192"/>
      <c r="F153" s="193"/>
      <c r="G153" s="194"/>
      <c r="H153" s="286"/>
      <c r="I153" s="287"/>
      <c r="J153" s="288"/>
      <c r="K153" s="286"/>
      <c r="L153" s="289"/>
    </row>
    <row r="154" s="295" customFormat="true" ht="18.75" hidden="false" customHeight="false" outlineLevel="0" collapsed="false">
      <c r="B154" s="285"/>
      <c r="C154" s="218"/>
      <c r="D154" s="218"/>
      <c r="E154" s="192"/>
      <c r="F154" s="193"/>
      <c r="G154" s="194"/>
      <c r="H154" s="286"/>
      <c r="I154" s="287"/>
      <c r="J154" s="288"/>
      <c r="K154" s="286"/>
      <c r="L154" s="289"/>
    </row>
    <row r="155" s="295" customFormat="true" ht="18.75" hidden="false" customHeight="false" outlineLevel="0" collapsed="false">
      <c r="B155" s="285"/>
      <c r="C155" s="218"/>
      <c r="D155" s="218"/>
      <c r="E155" s="192"/>
      <c r="F155" s="193"/>
      <c r="G155" s="194"/>
      <c r="H155" s="286"/>
      <c r="I155" s="287"/>
      <c r="J155" s="288"/>
      <c r="K155" s="286"/>
      <c r="L155" s="289"/>
    </row>
    <row r="156" s="295" customFormat="true" ht="18.75" hidden="false" customHeight="false" outlineLevel="0" collapsed="false">
      <c r="B156" s="285"/>
      <c r="C156" s="218"/>
      <c r="D156" s="218"/>
      <c r="E156" s="192"/>
      <c r="F156" s="193"/>
      <c r="G156" s="194"/>
      <c r="H156" s="286"/>
      <c r="I156" s="287"/>
      <c r="J156" s="288"/>
      <c r="K156" s="286"/>
      <c r="L156" s="289"/>
    </row>
    <row r="157" s="295" customFormat="true" ht="18.75" hidden="false" customHeight="false" outlineLevel="0" collapsed="false">
      <c r="B157" s="285"/>
      <c r="C157" s="218"/>
      <c r="D157" s="218"/>
      <c r="E157" s="192"/>
      <c r="F157" s="193"/>
      <c r="G157" s="194"/>
      <c r="H157" s="286"/>
      <c r="I157" s="287"/>
      <c r="J157" s="288"/>
      <c r="K157" s="286"/>
      <c r="L157" s="289"/>
    </row>
    <row r="158" s="295" customFormat="true" ht="18.75" hidden="false" customHeight="false" outlineLevel="0" collapsed="false">
      <c r="B158" s="285"/>
      <c r="C158" s="218"/>
      <c r="D158" s="218"/>
      <c r="E158" s="192"/>
      <c r="F158" s="193"/>
      <c r="G158" s="194"/>
      <c r="H158" s="286"/>
      <c r="I158" s="287"/>
      <c r="J158" s="288"/>
      <c r="K158" s="286"/>
      <c r="L158" s="289"/>
    </row>
    <row r="159" s="295" customFormat="true" ht="18.75" hidden="false" customHeight="false" outlineLevel="0" collapsed="false">
      <c r="B159" s="285"/>
      <c r="C159" s="218"/>
      <c r="D159" s="218"/>
      <c r="E159" s="192"/>
      <c r="F159" s="193"/>
      <c r="G159" s="194"/>
      <c r="H159" s="286"/>
      <c r="I159" s="287"/>
      <c r="J159" s="288"/>
      <c r="K159" s="286"/>
      <c r="L159" s="289"/>
    </row>
    <row r="160" s="295" customFormat="true" ht="18.75" hidden="false" customHeight="false" outlineLevel="0" collapsed="false">
      <c r="B160" s="285"/>
      <c r="C160" s="218"/>
      <c r="D160" s="218"/>
      <c r="E160" s="192"/>
      <c r="F160" s="193"/>
      <c r="G160" s="194"/>
      <c r="H160" s="286"/>
      <c r="I160" s="287"/>
      <c r="J160" s="288"/>
      <c r="K160" s="286"/>
      <c r="L160" s="289"/>
    </row>
    <row r="161" s="295" customFormat="true" ht="18.75" hidden="false" customHeight="false" outlineLevel="0" collapsed="false">
      <c r="B161" s="285"/>
      <c r="C161" s="218"/>
      <c r="D161" s="218"/>
      <c r="E161" s="192"/>
      <c r="F161" s="193"/>
      <c r="G161" s="194"/>
      <c r="H161" s="286"/>
      <c r="I161" s="287"/>
      <c r="J161" s="288"/>
      <c r="K161" s="286"/>
      <c r="L161" s="289"/>
    </row>
    <row r="162" s="295" customFormat="true" ht="18.75" hidden="false" customHeight="false" outlineLevel="0" collapsed="false">
      <c r="B162" s="285"/>
      <c r="C162" s="218"/>
      <c r="D162" s="218"/>
      <c r="E162" s="192"/>
      <c r="F162" s="193"/>
      <c r="G162" s="194"/>
      <c r="H162" s="286"/>
      <c r="I162" s="287"/>
      <c r="J162" s="288"/>
      <c r="K162" s="286"/>
      <c r="L162" s="289"/>
    </row>
    <row r="163" s="295" customFormat="true" ht="18.75" hidden="false" customHeight="false" outlineLevel="0" collapsed="false">
      <c r="B163" s="285"/>
      <c r="C163" s="218"/>
      <c r="D163" s="218"/>
      <c r="E163" s="192"/>
      <c r="F163" s="193"/>
      <c r="G163" s="194"/>
      <c r="H163" s="286"/>
      <c r="I163" s="287"/>
      <c r="J163" s="288"/>
      <c r="K163" s="286"/>
      <c r="L163" s="289"/>
    </row>
    <row r="164" s="295" customFormat="true" ht="18.75" hidden="false" customHeight="false" outlineLevel="0" collapsed="false">
      <c r="B164" s="285"/>
      <c r="C164" s="218"/>
      <c r="D164" s="218"/>
      <c r="E164" s="192"/>
      <c r="F164" s="193"/>
      <c r="G164" s="194"/>
      <c r="H164" s="286"/>
      <c r="I164" s="287"/>
      <c r="J164" s="288"/>
      <c r="K164" s="286"/>
      <c r="L164" s="289"/>
    </row>
    <row r="165" s="295" customFormat="true" ht="18.75" hidden="false" customHeight="false" outlineLevel="0" collapsed="false">
      <c r="B165" s="285"/>
      <c r="C165" s="218"/>
      <c r="D165" s="218"/>
      <c r="E165" s="192"/>
      <c r="F165" s="193"/>
      <c r="G165" s="194"/>
      <c r="H165" s="286"/>
      <c r="I165" s="287"/>
      <c r="J165" s="288"/>
      <c r="K165" s="286"/>
      <c r="L165" s="289"/>
    </row>
    <row r="166" s="295" customFormat="true" ht="18.75" hidden="false" customHeight="false" outlineLevel="0" collapsed="false">
      <c r="B166" s="285"/>
      <c r="C166" s="218"/>
      <c r="D166" s="218"/>
      <c r="E166" s="192"/>
      <c r="F166" s="193"/>
      <c r="G166" s="194"/>
      <c r="H166" s="286"/>
      <c r="I166" s="287"/>
      <c r="J166" s="288"/>
      <c r="K166" s="286"/>
      <c r="L166" s="289"/>
    </row>
    <row r="167" s="295" customFormat="true" ht="18.75" hidden="false" customHeight="false" outlineLevel="0" collapsed="false">
      <c r="B167" s="285"/>
      <c r="C167" s="218"/>
      <c r="D167" s="218"/>
      <c r="E167" s="192"/>
      <c r="F167" s="193"/>
      <c r="G167" s="194"/>
      <c r="H167" s="286"/>
      <c r="I167" s="287"/>
      <c r="J167" s="288"/>
      <c r="K167" s="286"/>
      <c r="L167" s="289"/>
    </row>
    <row r="168" s="295" customFormat="true" ht="18.75" hidden="false" customHeight="false" outlineLevel="0" collapsed="false">
      <c r="B168" s="285"/>
      <c r="C168" s="218"/>
      <c r="D168" s="218"/>
      <c r="E168" s="192"/>
      <c r="F168" s="193"/>
      <c r="G168" s="194"/>
      <c r="H168" s="286"/>
      <c r="I168" s="287"/>
      <c r="J168" s="288"/>
      <c r="K168" s="286"/>
      <c r="L168" s="289"/>
    </row>
    <row r="169" s="295" customFormat="true" ht="18.75" hidden="false" customHeight="false" outlineLevel="0" collapsed="false">
      <c r="B169" s="285"/>
      <c r="C169" s="218"/>
      <c r="D169" s="218"/>
      <c r="E169" s="192"/>
      <c r="F169" s="193"/>
      <c r="G169" s="194"/>
      <c r="H169" s="286"/>
      <c r="I169" s="287"/>
      <c r="J169" s="288"/>
      <c r="K169" s="286"/>
      <c r="L169" s="289"/>
    </row>
    <row r="170" s="295" customFormat="true" ht="18.75" hidden="false" customHeight="false" outlineLevel="0" collapsed="false">
      <c r="B170" s="285"/>
      <c r="C170" s="218"/>
      <c r="D170" s="218"/>
      <c r="E170" s="192"/>
      <c r="F170" s="193"/>
      <c r="G170" s="194"/>
      <c r="H170" s="286"/>
      <c r="I170" s="287"/>
      <c r="J170" s="288"/>
      <c r="K170" s="286"/>
      <c r="L170" s="289"/>
    </row>
    <row r="171" s="295" customFormat="true" ht="18.75" hidden="false" customHeight="false" outlineLevel="0" collapsed="false">
      <c r="B171" s="285"/>
      <c r="C171" s="218"/>
      <c r="D171" s="218"/>
      <c r="E171" s="192"/>
      <c r="F171" s="193"/>
      <c r="G171" s="194"/>
      <c r="H171" s="286"/>
      <c r="I171" s="287"/>
      <c r="J171" s="288"/>
      <c r="K171" s="286"/>
      <c r="L171" s="289"/>
    </row>
    <row r="172" s="295" customFormat="true" ht="18.75" hidden="false" customHeight="false" outlineLevel="0" collapsed="false">
      <c r="B172" s="285"/>
      <c r="C172" s="218"/>
      <c r="D172" s="218"/>
      <c r="E172" s="192"/>
      <c r="F172" s="193"/>
      <c r="G172" s="194"/>
      <c r="H172" s="286"/>
      <c r="I172" s="287"/>
      <c r="J172" s="288"/>
      <c r="K172" s="286"/>
      <c r="L172" s="289"/>
    </row>
    <row r="173" s="295" customFormat="true" ht="18.75" hidden="false" customHeight="false" outlineLevel="0" collapsed="false">
      <c r="B173" s="285"/>
      <c r="C173" s="218"/>
      <c r="D173" s="218"/>
      <c r="E173" s="192"/>
      <c r="F173" s="193"/>
      <c r="G173" s="194"/>
      <c r="H173" s="286"/>
      <c r="I173" s="287"/>
      <c r="J173" s="288"/>
      <c r="K173" s="286"/>
      <c r="L173" s="289"/>
    </row>
    <row r="174" s="295" customFormat="true" ht="18.75" hidden="false" customHeight="false" outlineLevel="0" collapsed="false">
      <c r="B174" s="285"/>
      <c r="C174" s="218"/>
      <c r="D174" s="218"/>
      <c r="E174" s="192"/>
      <c r="F174" s="193"/>
      <c r="G174" s="194"/>
      <c r="H174" s="286"/>
      <c r="I174" s="287"/>
      <c r="J174" s="288"/>
      <c r="K174" s="286"/>
      <c r="L174" s="289"/>
    </row>
    <row r="175" s="295" customFormat="true" ht="18.75" hidden="false" customHeight="false" outlineLevel="0" collapsed="false">
      <c r="B175" s="285"/>
      <c r="C175" s="217"/>
      <c r="D175" s="217"/>
      <c r="E175" s="192"/>
      <c r="F175" s="193"/>
      <c r="G175" s="194"/>
      <c r="H175" s="286"/>
      <c r="I175" s="287"/>
      <c r="J175" s="288"/>
      <c r="K175" s="286"/>
      <c r="L175" s="289"/>
    </row>
    <row r="176" s="295" customFormat="true" ht="18.75" hidden="false" customHeight="false" outlineLevel="0" collapsed="false">
      <c r="B176" s="285"/>
      <c r="C176" s="217"/>
      <c r="D176" s="217"/>
      <c r="E176" s="192"/>
      <c r="F176" s="193"/>
      <c r="G176" s="194"/>
      <c r="H176" s="286"/>
      <c r="I176" s="287"/>
      <c r="J176" s="288"/>
      <c r="K176" s="286"/>
      <c r="L176" s="289"/>
    </row>
    <row r="177" s="295" customFormat="true" ht="18.75" hidden="false" customHeight="false" outlineLevel="0" collapsed="false">
      <c r="B177" s="285"/>
      <c r="C177" s="217"/>
      <c r="D177" s="217"/>
      <c r="E177" s="192"/>
      <c r="F177" s="193"/>
      <c r="G177" s="194"/>
      <c r="H177" s="286"/>
      <c r="I177" s="287"/>
      <c r="J177" s="288"/>
      <c r="K177" s="286"/>
      <c r="L177" s="289"/>
    </row>
    <row r="178" s="295" customFormat="true" ht="18.75" hidden="false" customHeight="false" outlineLevel="0" collapsed="false">
      <c r="B178" s="285"/>
      <c r="C178" s="218"/>
      <c r="D178" s="218"/>
      <c r="E178" s="192"/>
      <c r="F178" s="193"/>
      <c r="G178" s="194"/>
      <c r="H178" s="286"/>
      <c r="I178" s="287"/>
      <c r="J178" s="288"/>
      <c r="K178" s="286"/>
      <c r="L178" s="289"/>
    </row>
    <row r="179" s="295" customFormat="true" ht="18.75" hidden="false" customHeight="false" outlineLevel="0" collapsed="false">
      <c r="B179" s="285"/>
      <c r="C179" s="218"/>
      <c r="D179" s="218"/>
      <c r="E179" s="192"/>
      <c r="F179" s="193"/>
      <c r="G179" s="194"/>
      <c r="H179" s="286"/>
      <c r="I179" s="287"/>
      <c r="J179" s="288"/>
      <c r="K179" s="286"/>
      <c r="L179" s="289"/>
    </row>
    <row r="180" s="295" customFormat="true" ht="18.75" hidden="false" customHeight="false" outlineLevel="0" collapsed="false">
      <c r="B180" s="285"/>
      <c r="C180" s="218"/>
      <c r="D180" s="218"/>
      <c r="E180" s="192"/>
      <c r="F180" s="193"/>
      <c r="G180" s="194"/>
      <c r="H180" s="286"/>
      <c r="I180" s="287"/>
      <c r="J180" s="288"/>
      <c r="K180" s="286"/>
      <c r="L180" s="289"/>
    </row>
    <row r="181" s="295" customFormat="true" ht="18.75" hidden="false" customHeight="false" outlineLevel="0" collapsed="false">
      <c r="B181" s="285"/>
      <c r="C181" s="218"/>
      <c r="D181" s="218"/>
      <c r="E181" s="192"/>
      <c r="F181" s="193"/>
      <c r="G181" s="194"/>
      <c r="H181" s="286"/>
      <c r="I181" s="287"/>
      <c r="J181" s="288"/>
      <c r="K181" s="286"/>
      <c r="L181" s="289"/>
    </row>
    <row r="182" s="295" customFormat="true" ht="18.75" hidden="false" customHeight="false" outlineLevel="0" collapsed="false">
      <c r="B182" s="285"/>
      <c r="C182" s="218"/>
      <c r="D182" s="218"/>
      <c r="E182" s="192"/>
      <c r="F182" s="193"/>
      <c r="G182" s="194"/>
      <c r="H182" s="286"/>
      <c r="I182" s="287"/>
      <c r="J182" s="288"/>
      <c r="K182" s="286"/>
      <c r="L182" s="289"/>
    </row>
    <row r="183" s="295" customFormat="true" ht="18.75" hidden="false" customHeight="false" outlineLevel="0" collapsed="false">
      <c r="B183" s="285"/>
      <c r="C183" s="218"/>
      <c r="D183" s="218"/>
      <c r="E183" s="192"/>
      <c r="F183" s="193"/>
      <c r="G183" s="194"/>
      <c r="H183" s="286"/>
      <c r="I183" s="287"/>
      <c r="J183" s="288"/>
      <c r="K183" s="286"/>
      <c r="L183" s="289"/>
    </row>
    <row r="184" s="295" customFormat="true" ht="18.75" hidden="false" customHeight="false" outlineLevel="0" collapsed="false">
      <c r="B184" s="285"/>
      <c r="C184" s="218"/>
      <c r="D184" s="218"/>
      <c r="E184" s="192"/>
      <c r="F184" s="193"/>
      <c r="G184" s="194"/>
      <c r="H184" s="286"/>
      <c r="I184" s="287"/>
      <c r="J184" s="288"/>
      <c r="K184" s="286"/>
      <c r="L184" s="289"/>
    </row>
    <row r="185" s="295" customFormat="true" ht="18.75" hidden="false" customHeight="false" outlineLevel="0" collapsed="false">
      <c r="B185" s="285"/>
      <c r="C185" s="218"/>
      <c r="D185" s="218"/>
      <c r="E185" s="192"/>
      <c r="F185" s="193"/>
      <c r="G185" s="194"/>
      <c r="H185" s="286"/>
      <c r="I185" s="287"/>
      <c r="J185" s="288"/>
      <c r="K185" s="286"/>
      <c r="L185" s="289"/>
    </row>
    <row r="186" s="295" customFormat="true" ht="18.75" hidden="false" customHeight="false" outlineLevel="0" collapsed="false">
      <c r="B186" s="285"/>
      <c r="C186" s="218"/>
      <c r="D186" s="218"/>
      <c r="E186" s="192"/>
      <c r="F186" s="193"/>
      <c r="G186" s="194"/>
      <c r="H186" s="286"/>
      <c r="I186" s="287"/>
      <c r="J186" s="288"/>
      <c r="K186" s="286"/>
      <c r="L186" s="289"/>
    </row>
    <row r="187" s="295" customFormat="true" ht="18.75" hidden="false" customHeight="false" outlineLevel="0" collapsed="false">
      <c r="B187" s="285"/>
      <c r="C187" s="218"/>
      <c r="D187" s="218"/>
      <c r="E187" s="192"/>
      <c r="F187" s="193"/>
      <c r="G187" s="194"/>
      <c r="H187" s="286"/>
      <c r="I187" s="287"/>
      <c r="J187" s="288"/>
      <c r="K187" s="286"/>
      <c r="L187" s="289"/>
    </row>
    <row r="188" s="295" customFormat="true" ht="18.75" hidden="false" customHeight="false" outlineLevel="0" collapsed="false">
      <c r="B188" s="285"/>
      <c r="C188" s="218"/>
      <c r="D188" s="218"/>
      <c r="E188" s="192"/>
      <c r="F188" s="193"/>
      <c r="G188" s="194"/>
      <c r="H188" s="286"/>
      <c r="I188" s="287"/>
      <c r="J188" s="288"/>
      <c r="K188" s="286"/>
      <c r="L188" s="289"/>
    </row>
    <row r="189" s="295" customFormat="true" ht="18.75" hidden="false" customHeight="false" outlineLevel="0" collapsed="false">
      <c r="B189" s="285"/>
      <c r="C189" s="217"/>
      <c r="D189" s="217"/>
      <c r="E189" s="192"/>
      <c r="F189" s="193"/>
      <c r="G189" s="194"/>
      <c r="H189" s="286"/>
      <c r="I189" s="287"/>
      <c r="J189" s="288"/>
      <c r="K189" s="286"/>
      <c r="L189" s="289"/>
    </row>
    <row r="190" s="295" customFormat="true" ht="18.75" hidden="false" customHeight="false" outlineLevel="0" collapsed="false">
      <c r="B190" s="285"/>
      <c r="C190" s="218"/>
      <c r="D190" s="218"/>
      <c r="E190" s="192"/>
      <c r="F190" s="193"/>
      <c r="G190" s="194"/>
      <c r="H190" s="286"/>
      <c r="I190" s="287"/>
      <c r="J190" s="288"/>
      <c r="K190" s="286"/>
      <c r="L190" s="289"/>
    </row>
    <row r="191" s="295" customFormat="true" ht="18.75" hidden="false" customHeight="false" outlineLevel="0" collapsed="false">
      <c r="B191" s="285"/>
      <c r="C191" s="218"/>
      <c r="D191" s="218"/>
      <c r="E191" s="192"/>
      <c r="F191" s="193"/>
      <c r="G191" s="194"/>
      <c r="H191" s="286"/>
      <c r="I191" s="287"/>
      <c r="J191" s="288"/>
      <c r="K191" s="286"/>
      <c r="L191" s="289"/>
    </row>
    <row r="192" s="295" customFormat="true" ht="18.75" hidden="false" customHeight="false" outlineLevel="0" collapsed="false">
      <c r="B192" s="285"/>
      <c r="C192" s="218"/>
      <c r="D192" s="218"/>
      <c r="E192" s="192"/>
      <c r="F192" s="193"/>
      <c r="G192" s="194"/>
      <c r="H192" s="286"/>
      <c r="I192" s="287"/>
      <c r="J192" s="288"/>
      <c r="K192" s="286"/>
      <c r="L192" s="289"/>
    </row>
    <row r="193" s="295" customFormat="true" ht="18.75" hidden="false" customHeight="false" outlineLevel="0" collapsed="false">
      <c r="B193" s="285"/>
      <c r="C193" s="218"/>
      <c r="D193" s="218"/>
      <c r="E193" s="192"/>
      <c r="F193" s="193"/>
      <c r="G193" s="194"/>
      <c r="H193" s="286"/>
      <c r="I193" s="287"/>
      <c r="J193" s="288"/>
      <c r="K193" s="286"/>
      <c r="L193" s="289"/>
    </row>
    <row r="194" s="295" customFormat="true" ht="18.75" hidden="false" customHeight="false" outlineLevel="0" collapsed="false">
      <c r="B194" s="285"/>
      <c r="C194" s="218"/>
      <c r="D194" s="218"/>
      <c r="E194" s="192"/>
      <c r="F194" s="193"/>
      <c r="G194" s="194"/>
      <c r="H194" s="286"/>
      <c r="I194" s="287"/>
      <c r="J194" s="288"/>
      <c r="K194" s="286"/>
      <c r="L194" s="289"/>
    </row>
    <row r="195" s="295" customFormat="true" ht="18.75" hidden="false" customHeight="false" outlineLevel="0" collapsed="false">
      <c r="B195" s="285"/>
      <c r="C195" s="218"/>
      <c r="D195" s="218"/>
      <c r="E195" s="192"/>
      <c r="F195" s="193"/>
      <c r="G195" s="194"/>
      <c r="H195" s="286"/>
      <c r="I195" s="287"/>
      <c r="J195" s="288"/>
      <c r="K195" s="286"/>
      <c r="L195" s="289"/>
    </row>
    <row r="196" s="295" customFormat="true" ht="18.75" hidden="false" customHeight="false" outlineLevel="0" collapsed="false">
      <c r="B196" s="285"/>
      <c r="C196" s="217"/>
      <c r="D196" s="217"/>
      <c r="E196" s="192"/>
      <c r="F196" s="193"/>
      <c r="G196" s="194"/>
      <c r="H196" s="286"/>
      <c r="I196" s="287"/>
      <c r="J196" s="288"/>
      <c r="K196" s="286"/>
      <c r="L196" s="289"/>
    </row>
    <row r="197" s="295" customFormat="true" ht="18.75" hidden="false" customHeight="false" outlineLevel="0" collapsed="false">
      <c r="B197" s="285"/>
      <c r="C197" s="218"/>
      <c r="D197" s="218"/>
      <c r="E197" s="192"/>
      <c r="F197" s="193"/>
      <c r="G197" s="194"/>
      <c r="H197" s="286"/>
      <c r="I197" s="287"/>
      <c r="J197" s="288"/>
      <c r="K197" s="286"/>
      <c r="L197" s="289"/>
    </row>
    <row r="198" s="295" customFormat="true" ht="18.75" hidden="false" customHeight="false" outlineLevel="0" collapsed="false">
      <c r="B198" s="285"/>
      <c r="C198" s="218"/>
      <c r="D198" s="218"/>
      <c r="E198" s="192"/>
      <c r="F198" s="193"/>
      <c r="G198" s="194"/>
      <c r="H198" s="286"/>
      <c r="I198" s="287"/>
      <c r="J198" s="288"/>
      <c r="K198" s="286"/>
      <c r="L198" s="289"/>
    </row>
    <row r="199" s="295" customFormat="true" ht="18.75" hidden="false" customHeight="false" outlineLevel="0" collapsed="false">
      <c r="B199" s="285"/>
      <c r="C199" s="218"/>
      <c r="D199" s="218"/>
      <c r="E199" s="192"/>
      <c r="F199" s="193"/>
      <c r="G199" s="194"/>
      <c r="H199" s="286"/>
      <c r="I199" s="287"/>
      <c r="J199" s="288"/>
      <c r="K199" s="286"/>
      <c r="L199" s="289"/>
    </row>
    <row r="200" s="295" customFormat="true" ht="18.75" hidden="false" customHeight="false" outlineLevel="0" collapsed="false">
      <c r="B200" s="285"/>
      <c r="C200" s="218"/>
      <c r="D200" s="218"/>
      <c r="E200" s="192"/>
      <c r="F200" s="193"/>
      <c r="G200" s="194"/>
      <c r="H200" s="286"/>
      <c r="I200" s="287"/>
      <c r="J200" s="288"/>
      <c r="K200" s="286"/>
      <c r="L200" s="289"/>
    </row>
    <row r="201" s="295" customFormat="true" ht="18.75" hidden="false" customHeight="false" outlineLevel="0" collapsed="false">
      <c r="B201" s="285"/>
      <c r="C201" s="218"/>
      <c r="D201" s="218"/>
      <c r="E201" s="192"/>
      <c r="F201" s="193"/>
      <c r="G201" s="194"/>
      <c r="H201" s="286"/>
      <c r="I201" s="287"/>
      <c r="J201" s="288"/>
      <c r="K201" s="286"/>
      <c r="L201" s="289"/>
    </row>
    <row r="202" s="295" customFormat="true" ht="18.75" hidden="false" customHeight="false" outlineLevel="0" collapsed="false">
      <c r="B202" s="285"/>
      <c r="C202" s="218"/>
      <c r="D202" s="218"/>
      <c r="E202" s="192"/>
      <c r="F202" s="193"/>
      <c r="G202" s="194"/>
      <c r="H202" s="286"/>
      <c r="I202" s="287"/>
      <c r="J202" s="288"/>
      <c r="K202" s="286"/>
      <c r="L202" s="289"/>
    </row>
    <row r="203" s="295" customFormat="true" ht="18.75" hidden="false" customHeight="false" outlineLevel="0" collapsed="false">
      <c r="B203" s="285"/>
      <c r="C203" s="217"/>
      <c r="D203" s="217"/>
      <c r="E203" s="192"/>
      <c r="F203" s="193"/>
      <c r="G203" s="194"/>
      <c r="H203" s="286"/>
      <c r="I203" s="287"/>
      <c r="J203" s="288"/>
      <c r="K203" s="286"/>
      <c r="L203" s="289"/>
    </row>
    <row r="204" s="295" customFormat="true" ht="18.75" hidden="false" customHeight="false" outlineLevel="0" collapsed="false">
      <c r="B204" s="285"/>
      <c r="C204" s="218"/>
      <c r="D204" s="218"/>
      <c r="E204" s="192"/>
      <c r="F204" s="193"/>
      <c r="G204" s="194"/>
      <c r="H204" s="286"/>
      <c r="I204" s="287"/>
      <c r="J204" s="288"/>
      <c r="K204" s="286"/>
      <c r="L204" s="289"/>
    </row>
    <row r="205" s="295" customFormat="true" ht="18.75" hidden="false" customHeight="false" outlineLevel="0" collapsed="false">
      <c r="B205" s="285"/>
      <c r="C205" s="218"/>
      <c r="D205" s="218"/>
      <c r="E205" s="192"/>
      <c r="F205" s="193"/>
      <c r="G205" s="194"/>
      <c r="H205" s="286"/>
      <c r="I205" s="287"/>
      <c r="J205" s="288"/>
      <c r="K205" s="286"/>
      <c r="L205" s="289"/>
    </row>
    <row r="206" s="295" customFormat="true" ht="18.75" hidden="false" customHeight="false" outlineLevel="0" collapsed="false">
      <c r="B206" s="285"/>
      <c r="C206" s="218"/>
      <c r="D206" s="218"/>
      <c r="E206" s="192"/>
      <c r="F206" s="193"/>
      <c r="G206" s="194"/>
      <c r="H206" s="286"/>
      <c r="I206" s="287"/>
      <c r="J206" s="288"/>
      <c r="K206" s="286"/>
      <c r="L206" s="289"/>
    </row>
    <row r="207" s="295" customFormat="true" ht="18.75" hidden="false" customHeight="false" outlineLevel="0" collapsed="false">
      <c r="B207" s="285"/>
      <c r="C207" s="218"/>
      <c r="D207" s="218"/>
      <c r="E207" s="192"/>
      <c r="F207" s="193"/>
      <c r="G207" s="194"/>
      <c r="H207" s="286"/>
      <c r="I207" s="287"/>
      <c r="J207" s="288"/>
      <c r="K207" s="286"/>
      <c r="L207" s="289"/>
    </row>
    <row r="208" s="295" customFormat="true" ht="18.75" hidden="false" customHeight="false" outlineLevel="0" collapsed="false">
      <c r="B208" s="285"/>
      <c r="C208" s="218"/>
      <c r="D208" s="218"/>
      <c r="E208" s="192"/>
      <c r="F208" s="193"/>
      <c r="G208" s="194"/>
      <c r="H208" s="286"/>
      <c r="I208" s="287"/>
      <c r="J208" s="288"/>
      <c r="K208" s="286"/>
      <c r="L208" s="289"/>
    </row>
    <row r="209" s="295" customFormat="true" ht="18.75" hidden="false" customHeight="false" outlineLevel="0" collapsed="false">
      <c r="B209" s="285"/>
      <c r="C209" s="218"/>
      <c r="D209" s="218"/>
      <c r="E209" s="192"/>
      <c r="F209" s="193"/>
      <c r="G209" s="194"/>
      <c r="H209" s="286"/>
      <c r="I209" s="287"/>
      <c r="J209" s="288"/>
      <c r="K209" s="286"/>
      <c r="L209" s="289"/>
    </row>
    <row r="210" s="295" customFormat="true" ht="18.75" hidden="false" customHeight="false" outlineLevel="0" collapsed="false">
      <c r="B210" s="285"/>
      <c r="C210" s="218"/>
      <c r="D210" s="218"/>
      <c r="E210" s="192"/>
      <c r="F210" s="193"/>
      <c r="G210" s="194"/>
      <c r="H210" s="286"/>
      <c r="I210" s="287"/>
      <c r="J210" s="288"/>
      <c r="K210" s="286"/>
      <c r="L210" s="289"/>
    </row>
    <row r="211" s="295" customFormat="true" ht="18.75" hidden="false" customHeight="false" outlineLevel="0" collapsed="false">
      <c r="B211" s="285"/>
      <c r="C211" s="217"/>
      <c r="D211" s="217"/>
      <c r="E211" s="192"/>
      <c r="F211" s="193"/>
      <c r="G211" s="194"/>
      <c r="H211" s="286"/>
      <c r="I211" s="287"/>
      <c r="J211" s="288"/>
      <c r="K211" s="286"/>
      <c r="L211" s="289"/>
    </row>
    <row r="212" s="295" customFormat="true" ht="18.75" hidden="false" customHeight="false" outlineLevel="0" collapsed="false">
      <c r="B212" s="285"/>
      <c r="C212" s="217"/>
      <c r="D212" s="217"/>
      <c r="E212" s="192"/>
      <c r="F212" s="193"/>
      <c r="G212" s="194"/>
      <c r="H212" s="286"/>
      <c r="I212" s="287"/>
      <c r="J212" s="288"/>
      <c r="K212" s="286"/>
      <c r="L212" s="289"/>
    </row>
    <row r="213" s="295" customFormat="true" ht="18.75" hidden="false" customHeight="false" outlineLevel="0" collapsed="false">
      <c r="B213" s="285"/>
      <c r="C213" s="218"/>
      <c r="D213" s="218"/>
      <c r="E213" s="192"/>
      <c r="F213" s="193"/>
      <c r="G213" s="194"/>
      <c r="H213" s="286"/>
      <c r="I213" s="287"/>
      <c r="J213" s="288"/>
      <c r="K213" s="286"/>
      <c r="L213" s="289"/>
    </row>
    <row r="214" s="295" customFormat="true" ht="18.75" hidden="false" customHeight="false" outlineLevel="0" collapsed="false">
      <c r="B214" s="285"/>
      <c r="C214" s="217"/>
      <c r="D214" s="217"/>
      <c r="E214" s="192"/>
      <c r="F214" s="193"/>
      <c r="G214" s="194"/>
      <c r="H214" s="286"/>
      <c r="I214" s="287"/>
      <c r="J214" s="288"/>
      <c r="K214" s="286"/>
      <c r="L214" s="289"/>
    </row>
    <row r="215" s="295" customFormat="true" ht="18.75" hidden="false" customHeight="false" outlineLevel="0" collapsed="false">
      <c r="B215" s="285"/>
      <c r="C215" s="217"/>
      <c r="D215" s="217"/>
      <c r="E215" s="192"/>
      <c r="F215" s="193"/>
      <c r="G215" s="194"/>
      <c r="H215" s="286"/>
      <c r="I215" s="287"/>
      <c r="J215" s="288"/>
      <c r="K215" s="286"/>
      <c r="L215" s="289"/>
    </row>
    <row r="216" s="295" customFormat="true" ht="18.75" hidden="false" customHeight="false" outlineLevel="0" collapsed="false">
      <c r="B216" s="285"/>
      <c r="C216" s="217"/>
      <c r="D216" s="217"/>
      <c r="E216" s="192"/>
      <c r="F216" s="193"/>
      <c r="G216" s="194"/>
      <c r="H216" s="286"/>
      <c r="I216" s="287"/>
      <c r="J216" s="288"/>
      <c r="K216" s="286"/>
      <c r="L216" s="289"/>
    </row>
    <row r="217" s="295" customFormat="true" ht="18.75" hidden="false" customHeight="false" outlineLevel="0" collapsed="false">
      <c r="B217" s="285"/>
      <c r="C217" s="218"/>
      <c r="D217" s="218"/>
      <c r="E217" s="192"/>
      <c r="F217" s="193"/>
      <c r="G217" s="194"/>
      <c r="H217" s="286"/>
      <c r="I217" s="287"/>
      <c r="J217" s="288"/>
      <c r="K217" s="286"/>
      <c r="L217" s="289"/>
    </row>
    <row r="218" s="295" customFormat="true" ht="18.75" hidden="false" customHeight="false" outlineLevel="0" collapsed="false">
      <c r="B218" s="285"/>
      <c r="C218" s="217"/>
      <c r="D218" s="217"/>
      <c r="E218" s="192"/>
      <c r="F218" s="193"/>
      <c r="G218" s="194"/>
      <c r="H218" s="286"/>
      <c r="I218" s="287"/>
      <c r="J218" s="288"/>
      <c r="K218" s="286"/>
      <c r="L218" s="289"/>
    </row>
    <row r="219" s="295" customFormat="true" ht="18.75" hidden="false" customHeight="false" outlineLevel="0" collapsed="false">
      <c r="B219" s="285"/>
      <c r="C219" s="217"/>
      <c r="D219" s="217"/>
      <c r="E219" s="192"/>
      <c r="F219" s="193"/>
      <c r="G219" s="194"/>
      <c r="H219" s="286"/>
      <c r="I219" s="287"/>
      <c r="J219" s="288"/>
      <c r="K219" s="286"/>
      <c r="L219" s="289"/>
    </row>
    <row r="220" s="295" customFormat="true" ht="18.75" hidden="false" customHeight="false" outlineLevel="0" collapsed="false">
      <c r="B220" s="285"/>
      <c r="C220" s="217"/>
      <c r="D220" s="217"/>
      <c r="E220" s="192"/>
      <c r="F220" s="193"/>
      <c r="G220" s="194"/>
      <c r="H220" s="286"/>
      <c r="I220" s="287"/>
      <c r="J220" s="288"/>
      <c r="K220" s="286"/>
      <c r="L220" s="289"/>
    </row>
    <row r="221" s="295" customFormat="true" ht="18.75" hidden="false" customHeight="false" outlineLevel="0" collapsed="false">
      <c r="B221" s="285"/>
      <c r="C221" s="217"/>
      <c r="D221" s="217"/>
      <c r="E221" s="192"/>
      <c r="F221" s="193"/>
      <c r="G221" s="194"/>
      <c r="H221" s="286"/>
      <c r="I221" s="287"/>
      <c r="J221" s="288"/>
      <c r="K221" s="286"/>
      <c r="L221" s="289"/>
    </row>
    <row r="222" s="295" customFormat="true" ht="18.75" hidden="false" customHeight="false" outlineLevel="0" collapsed="false">
      <c r="B222" s="285"/>
      <c r="C222" s="217"/>
      <c r="D222" s="217"/>
      <c r="E222" s="192"/>
      <c r="F222" s="193"/>
      <c r="G222" s="194"/>
      <c r="H222" s="286"/>
      <c r="I222" s="287"/>
      <c r="J222" s="288"/>
      <c r="K222" s="286"/>
      <c r="L222" s="289"/>
    </row>
    <row r="223" s="295" customFormat="true" ht="18.75" hidden="false" customHeight="false" outlineLevel="0" collapsed="false">
      <c r="B223" s="285"/>
      <c r="C223" s="217"/>
      <c r="D223" s="217"/>
      <c r="E223" s="192"/>
      <c r="F223" s="193"/>
      <c r="G223" s="194"/>
      <c r="H223" s="286"/>
      <c r="I223" s="287"/>
      <c r="J223" s="288"/>
      <c r="K223" s="286"/>
      <c r="L223" s="289"/>
    </row>
    <row r="224" s="295" customFormat="true" ht="18.75" hidden="false" customHeight="false" outlineLevel="0" collapsed="false">
      <c r="B224" s="285"/>
      <c r="C224" s="217"/>
      <c r="D224" s="217"/>
      <c r="E224" s="192"/>
      <c r="F224" s="193"/>
      <c r="G224" s="194"/>
      <c r="H224" s="286"/>
      <c r="I224" s="287"/>
      <c r="J224" s="288"/>
      <c r="K224" s="286"/>
      <c r="L224" s="289"/>
    </row>
    <row r="225" s="295" customFormat="true" ht="18.75" hidden="false" customHeight="false" outlineLevel="0" collapsed="false">
      <c r="B225" s="285"/>
      <c r="C225" s="217"/>
      <c r="D225" s="217"/>
      <c r="E225" s="192"/>
      <c r="F225" s="193"/>
      <c r="G225" s="194"/>
      <c r="H225" s="286"/>
      <c r="I225" s="287"/>
      <c r="J225" s="288"/>
      <c r="K225" s="286"/>
      <c r="L225" s="289"/>
    </row>
    <row r="226" s="295" customFormat="true" ht="18.75" hidden="false" customHeight="false" outlineLevel="0" collapsed="false">
      <c r="B226" s="285"/>
      <c r="C226" s="218"/>
      <c r="D226" s="218"/>
      <c r="E226" s="192"/>
      <c r="F226" s="193"/>
      <c r="G226" s="194"/>
      <c r="H226" s="286"/>
      <c r="I226" s="287"/>
      <c r="J226" s="288"/>
      <c r="K226" s="286"/>
      <c r="L226" s="289"/>
    </row>
    <row r="227" s="295" customFormat="true" ht="18.75" hidden="false" customHeight="false" outlineLevel="0" collapsed="false">
      <c r="B227" s="285"/>
      <c r="C227" s="218"/>
      <c r="D227" s="218"/>
      <c r="E227" s="192"/>
      <c r="F227" s="193"/>
      <c r="G227" s="194"/>
      <c r="H227" s="286"/>
      <c r="I227" s="287"/>
      <c r="J227" s="288"/>
      <c r="K227" s="286"/>
      <c r="L227" s="289"/>
    </row>
    <row r="228" s="295" customFormat="true" ht="18.75" hidden="false" customHeight="false" outlineLevel="0" collapsed="false">
      <c r="B228" s="285"/>
      <c r="C228" s="218"/>
      <c r="D228" s="218"/>
      <c r="E228" s="192"/>
      <c r="F228" s="193"/>
      <c r="G228" s="194"/>
      <c r="H228" s="286"/>
      <c r="I228" s="287"/>
      <c r="J228" s="288"/>
      <c r="K228" s="286"/>
      <c r="L228" s="289"/>
    </row>
    <row r="229" s="295" customFormat="true" ht="18.75" hidden="false" customHeight="false" outlineLevel="0" collapsed="false">
      <c r="B229" s="285"/>
      <c r="C229" s="218"/>
      <c r="D229" s="218"/>
      <c r="E229" s="192"/>
      <c r="F229" s="193"/>
      <c r="G229" s="194"/>
      <c r="H229" s="286"/>
      <c r="I229" s="287"/>
      <c r="J229" s="288"/>
      <c r="K229" s="286"/>
      <c r="L229" s="289"/>
    </row>
    <row r="230" s="295" customFormat="true" ht="18.75" hidden="false" customHeight="false" outlineLevel="0" collapsed="false">
      <c r="B230" s="285"/>
      <c r="C230" s="217"/>
      <c r="D230" s="217"/>
      <c r="E230" s="192"/>
      <c r="F230" s="193"/>
      <c r="G230" s="194"/>
      <c r="H230" s="286"/>
      <c r="I230" s="287"/>
      <c r="J230" s="288"/>
      <c r="K230" s="286"/>
      <c r="L230" s="289"/>
    </row>
    <row r="231" s="295" customFormat="true" ht="18.75" hidden="false" customHeight="false" outlineLevel="0" collapsed="false">
      <c r="B231" s="285"/>
      <c r="C231" s="218"/>
      <c r="D231" s="218"/>
      <c r="E231" s="192"/>
      <c r="F231" s="193"/>
      <c r="G231" s="194"/>
      <c r="H231" s="286"/>
      <c r="I231" s="287"/>
      <c r="J231" s="288"/>
      <c r="K231" s="286"/>
      <c r="L231" s="289"/>
    </row>
    <row r="232" s="295" customFormat="true" ht="18.75" hidden="false" customHeight="false" outlineLevel="0" collapsed="false">
      <c r="B232" s="285"/>
      <c r="C232" s="217"/>
      <c r="D232" s="217"/>
      <c r="E232" s="192"/>
      <c r="F232" s="193"/>
      <c r="G232" s="194"/>
      <c r="H232" s="286"/>
      <c r="I232" s="287"/>
      <c r="J232" s="288"/>
      <c r="K232" s="286"/>
      <c r="L232" s="289"/>
    </row>
    <row r="233" s="295" customFormat="true" ht="18.75" hidden="false" customHeight="false" outlineLevel="0" collapsed="false">
      <c r="B233" s="285"/>
      <c r="C233" s="218"/>
      <c r="D233" s="218"/>
      <c r="E233" s="192"/>
      <c r="F233" s="193"/>
      <c r="G233" s="194"/>
      <c r="H233" s="286"/>
      <c r="I233" s="287"/>
      <c r="J233" s="288"/>
      <c r="K233" s="286"/>
      <c r="L233" s="289"/>
    </row>
    <row r="234" s="295" customFormat="true" ht="18.75" hidden="false" customHeight="false" outlineLevel="0" collapsed="false">
      <c r="B234" s="285"/>
      <c r="C234" s="217"/>
      <c r="D234" s="217"/>
      <c r="E234" s="192"/>
      <c r="F234" s="193"/>
      <c r="G234" s="194"/>
      <c r="H234" s="286"/>
      <c r="I234" s="287"/>
      <c r="J234" s="288"/>
      <c r="K234" s="286"/>
      <c r="L234" s="289"/>
    </row>
    <row r="235" s="295" customFormat="true" ht="18.75" hidden="false" customHeight="false" outlineLevel="0" collapsed="false">
      <c r="B235" s="285"/>
      <c r="C235" s="218"/>
      <c r="D235" s="218"/>
      <c r="E235" s="192"/>
      <c r="F235" s="193"/>
      <c r="G235" s="194"/>
      <c r="H235" s="286"/>
      <c r="I235" s="287"/>
      <c r="J235" s="288"/>
      <c r="K235" s="286"/>
      <c r="L235" s="289"/>
    </row>
    <row r="236" s="295" customFormat="true" ht="18.75" hidden="false" customHeight="false" outlineLevel="0" collapsed="false">
      <c r="B236" s="285"/>
      <c r="C236" s="217"/>
      <c r="D236" s="217"/>
      <c r="E236" s="192"/>
      <c r="F236" s="193"/>
      <c r="G236" s="194"/>
      <c r="H236" s="286"/>
      <c r="I236" s="287"/>
      <c r="J236" s="288"/>
      <c r="K236" s="286"/>
      <c r="L236" s="289"/>
    </row>
    <row r="237" s="295" customFormat="true" ht="18.75" hidden="false" customHeight="false" outlineLevel="0" collapsed="false">
      <c r="B237" s="285"/>
      <c r="C237" s="217"/>
      <c r="D237" s="217"/>
      <c r="E237" s="192"/>
      <c r="F237" s="193"/>
      <c r="G237" s="194"/>
      <c r="H237" s="286"/>
      <c r="I237" s="287"/>
      <c r="J237" s="288"/>
      <c r="K237" s="286"/>
      <c r="L237" s="289"/>
    </row>
    <row r="238" s="295" customFormat="true" ht="18.75" hidden="false" customHeight="false" outlineLevel="0" collapsed="false">
      <c r="B238" s="285"/>
      <c r="C238" s="218"/>
      <c r="D238" s="218"/>
      <c r="E238" s="192"/>
      <c r="F238" s="193"/>
      <c r="G238" s="194"/>
      <c r="H238" s="286"/>
      <c r="I238" s="287"/>
      <c r="J238" s="288"/>
      <c r="K238" s="286"/>
      <c r="L238" s="289"/>
    </row>
    <row r="239" s="295" customFormat="true" ht="18.75" hidden="false" customHeight="false" outlineLevel="0" collapsed="false">
      <c r="B239" s="285"/>
      <c r="C239" s="218"/>
      <c r="D239" s="218"/>
      <c r="E239" s="192"/>
      <c r="F239" s="193"/>
      <c r="G239" s="194"/>
      <c r="H239" s="286"/>
      <c r="I239" s="287"/>
      <c r="J239" s="288"/>
      <c r="K239" s="286"/>
      <c r="L239" s="289"/>
    </row>
    <row r="240" s="295" customFormat="true" ht="18.75" hidden="false" customHeight="false" outlineLevel="0" collapsed="false">
      <c r="B240" s="285"/>
      <c r="C240" s="218"/>
      <c r="D240" s="218"/>
      <c r="E240" s="192"/>
      <c r="F240" s="193"/>
      <c r="G240" s="194"/>
      <c r="H240" s="286"/>
      <c r="I240" s="287"/>
      <c r="J240" s="288"/>
      <c r="K240" s="286"/>
      <c r="L240" s="289"/>
    </row>
    <row r="241" s="295" customFormat="true" ht="18.75" hidden="false" customHeight="false" outlineLevel="0" collapsed="false">
      <c r="B241" s="285"/>
      <c r="C241" s="217"/>
      <c r="D241" s="217"/>
      <c r="E241" s="192"/>
      <c r="F241" s="193"/>
      <c r="G241" s="194"/>
      <c r="H241" s="286"/>
      <c r="I241" s="287"/>
      <c r="J241" s="288"/>
      <c r="K241" s="286"/>
      <c r="L241" s="289"/>
    </row>
    <row r="242" s="295" customFormat="true" ht="18.75" hidden="false" customHeight="false" outlineLevel="0" collapsed="false">
      <c r="B242" s="285"/>
      <c r="C242" s="218"/>
      <c r="D242" s="218"/>
      <c r="E242" s="192"/>
      <c r="F242" s="193"/>
      <c r="G242" s="194"/>
      <c r="H242" s="286"/>
      <c r="I242" s="287"/>
      <c r="J242" s="288"/>
      <c r="K242" s="286"/>
      <c r="L242" s="289"/>
    </row>
    <row r="243" s="295" customFormat="true" ht="18.75" hidden="false" customHeight="false" outlineLevel="0" collapsed="false">
      <c r="B243" s="285"/>
      <c r="C243" s="218"/>
      <c r="D243" s="218"/>
      <c r="E243" s="192"/>
      <c r="F243" s="193"/>
      <c r="G243" s="194"/>
      <c r="H243" s="286"/>
      <c r="I243" s="287"/>
      <c r="J243" s="288"/>
      <c r="K243" s="286"/>
      <c r="L243" s="289"/>
    </row>
    <row r="244" s="295" customFormat="true" ht="18.75" hidden="false" customHeight="false" outlineLevel="0" collapsed="false">
      <c r="B244" s="285"/>
      <c r="C244" s="218"/>
      <c r="D244" s="218"/>
      <c r="E244" s="192"/>
      <c r="F244" s="193"/>
      <c r="G244" s="194"/>
      <c r="H244" s="286"/>
      <c r="I244" s="287"/>
      <c r="J244" s="288"/>
      <c r="K244" s="286"/>
      <c r="L244" s="289"/>
    </row>
    <row r="245" s="295" customFormat="true" ht="18.75" hidden="false" customHeight="false" outlineLevel="0" collapsed="false">
      <c r="B245" s="285"/>
      <c r="C245" s="218"/>
      <c r="D245" s="218"/>
      <c r="E245" s="192"/>
      <c r="F245" s="193"/>
      <c r="G245" s="194"/>
      <c r="H245" s="286"/>
      <c r="I245" s="287"/>
      <c r="J245" s="288"/>
      <c r="K245" s="286"/>
      <c r="L245" s="289"/>
    </row>
    <row r="246" s="295" customFormat="true" ht="18.75" hidden="false" customHeight="false" outlineLevel="0" collapsed="false">
      <c r="B246" s="285"/>
      <c r="C246" s="218"/>
      <c r="D246" s="218"/>
      <c r="E246" s="192"/>
      <c r="F246" s="193"/>
      <c r="G246" s="194"/>
      <c r="H246" s="286"/>
      <c r="I246" s="287"/>
      <c r="J246" s="288"/>
      <c r="K246" s="286"/>
      <c r="L246" s="289"/>
    </row>
    <row r="247" s="295" customFormat="true" ht="18.75" hidden="false" customHeight="false" outlineLevel="0" collapsed="false">
      <c r="B247" s="285"/>
      <c r="C247" s="218"/>
      <c r="D247" s="218"/>
      <c r="E247" s="192"/>
      <c r="F247" s="193"/>
      <c r="G247" s="194"/>
      <c r="H247" s="286"/>
      <c r="I247" s="287"/>
      <c r="J247" s="288"/>
      <c r="K247" s="286"/>
      <c r="L247" s="289"/>
    </row>
    <row r="248" s="295" customFormat="true" ht="18.75" hidden="false" customHeight="false" outlineLevel="0" collapsed="false">
      <c r="B248" s="285"/>
      <c r="C248" s="218"/>
      <c r="D248" s="218"/>
      <c r="E248" s="192"/>
      <c r="F248" s="193"/>
      <c r="G248" s="194"/>
      <c r="H248" s="286"/>
      <c r="I248" s="287"/>
      <c r="J248" s="288"/>
      <c r="K248" s="286"/>
      <c r="L248" s="289"/>
    </row>
    <row r="249" s="295" customFormat="true" ht="18.75" hidden="false" customHeight="false" outlineLevel="0" collapsed="false">
      <c r="B249" s="285"/>
      <c r="C249" s="218"/>
      <c r="D249" s="218"/>
      <c r="E249" s="192"/>
      <c r="F249" s="193"/>
      <c r="G249" s="194"/>
      <c r="H249" s="286"/>
      <c r="I249" s="287"/>
      <c r="J249" s="288"/>
      <c r="K249" s="286"/>
      <c r="L249" s="289"/>
    </row>
    <row r="250" s="295" customFormat="true" ht="18.75" hidden="false" customHeight="false" outlineLevel="0" collapsed="false">
      <c r="B250" s="285"/>
      <c r="C250" s="218"/>
      <c r="D250" s="218"/>
      <c r="E250" s="192"/>
      <c r="F250" s="193"/>
      <c r="G250" s="194"/>
      <c r="H250" s="286"/>
      <c r="I250" s="287"/>
      <c r="J250" s="288"/>
      <c r="K250" s="286"/>
      <c r="L250" s="289"/>
    </row>
    <row r="251" s="295" customFormat="true" ht="18.75" hidden="false" customHeight="false" outlineLevel="0" collapsed="false">
      <c r="B251" s="285"/>
      <c r="C251" s="218"/>
      <c r="D251" s="218"/>
      <c r="E251" s="192"/>
      <c r="F251" s="193"/>
      <c r="G251" s="194"/>
      <c r="H251" s="286"/>
      <c r="I251" s="287"/>
      <c r="J251" s="288"/>
      <c r="K251" s="286"/>
      <c r="L251" s="289"/>
    </row>
    <row r="252" s="295" customFormat="true" ht="18.75" hidden="false" customHeight="false" outlineLevel="0" collapsed="false">
      <c r="B252" s="285"/>
      <c r="C252" s="218"/>
      <c r="D252" s="218"/>
      <c r="E252" s="192"/>
      <c r="F252" s="193"/>
      <c r="G252" s="194"/>
      <c r="H252" s="286"/>
      <c r="I252" s="287"/>
      <c r="J252" s="288"/>
      <c r="K252" s="286"/>
      <c r="L252" s="289"/>
    </row>
    <row r="253" s="295" customFormat="true" ht="18.75" hidden="false" customHeight="false" outlineLevel="0" collapsed="false">
      <c r="B253" s="285"/>
      <c r="C253" s="218"/>
      <c r="D253" s="218"/>
      <c r="E253" s="192"/>
      <c r="F253" s="193"/>
      <c r="G253" s="194"/>
      <c r="H253" s="286"/>
      <c r="I253" s="287"/>
      <c r="J253" s="288"/>
      <c r="K253" s="286"/>
      <c r="L253" s="289"/>
    </row>
    <row r="254" s="295" customFormat="true" ht="18.75" hidden="false" customHeight="false" outlineLevel="0" collapsed="false">
      <c r="B254" s="285"/>
      <c r="C254" s="218"/>
      <c r="D254" s="218"/>
      <c r="E254" s="192"/>
      <c r="F254" s="193"/>
      <c r="G254" s="194"/>
      <c r="H254" s="286"/>
      <c r="I254" s="287"/>
      <c r="J254" s="288"/>
      <c r="K254" s="286"/>
      <c r="L254" s="289"/>
    </row>
    <row r="255" s="295" customFormat="true" ht="18.75" hidden="false" customHeight="false" outlineLevel="0" collapsed="false">
      <c r="B255" s="285"/>
      <c r="C255" s="218"/>
      <c r="D255" s="218"/>
      <c r="E255" s="192"/>
      <c r="F255" s="193"/>
      <c r="G255" s="194"/>
      <c r="H255" s="286"/>
      <c r="I255" s="287"/>
      <c r="J255" s="288"/>
      <c r="K255" s="286"/>
      <c r="L255" s="289"/>
    </row>
    <row r="256" s="295" customFormat="true" ht="18.75" hidden="false" customHeight="false" outlineLevel="0" collapsed="false">
      <c r="B256" s="285"/>
      <c r="C256" s="218"/>
      <c r="D256" s="218"/>
      <c r="E256" s="192"/>
      <c r="F256" s="193"/>
      <c r="G256" s="194"/>
      <c r="H256" s="286"/>
      <c r="I256" s="287"/>
      <c r="J256" s="288"/>
      <c r="K256" s="286"/>
      <c r="L256" s="289"/>
    </row>
    <row r="257" s="295" customFormat="true" ht="18.75" hidden="false" customHeight="false" outlineLevel="0" collapsed="false">
      <c r="B257" s="285"/>
      <c r="C257" s="218"/>
      <c r="D257" s="218"/>
      <c r="E257" s="192"/>
      <c r="F257" s="193"/>
      <c r="G257" s="194"/>
      <c r="H257" s="286"/>
      <c r="I257" s="287"/>
      <c r="J257" s="288"/>
      <c r="K257" s="286"/>
      <c r="L257" s="289"/>
    </row>
    <row r="258" s="295" customFormat="true" ht="18.75" hidden="false" customHeight="false" outlineLevel="0" collapsed="false">
      <c r="B258" s="285"/>
      <c r="C258" s="218"/>
      <c r="D258" s="218"/>
      <c r="E258" s="192"/>
      <c r="F258" s="193"/>
      <c r="G258" s="194"/>
      <c r="H258" s="286"/>
      <c r="I258" s="287"/>
      <c r="J258" s="288"/>
      <c r="K258" s="286"/>
      <c r="L258" s="289"/>
    </row>
    <row r="259" s="295" customFormat="true" ht="18.75" hidden="false" customHeight="false" outlineLevel="0" collapsed="false">
      <c r="B259" s="285"/>
      <c r="C259" s="218"/>
      <c r="D259" s="218"/>
      <c r="E259" s="192"/>
      <c r="F259" s="193"/>
      <c r="G259" s="194"/>
      <c r="H259" s="286"/>
      <c r="I259" s="287"/>
      <c r="J259" s="288"/>
      <c r="K259" s="286"/>
      <c r="L259" s="289"/>
    </row>
    <row r="260" s="295" customFormat="true" ht="18.75" hidden="false" customHeight="false" outlineLevel="0" collapsed="false">
      <c r="B260" s="285"/>
      <c r="C260" s="218"/>
      <c r="D260" s="218"/>
      <c r="E260" s="192"/>
      <c r="F260" s="193"/>
      <c r="G260" s="194"/>
      <c r="H260" s="286"/>
      <c r="I260" s="287"/>
      <c r="J260" s="288"/>
      <c r="K260" s="286"/>
      <c r="L260" s="289"/>
    </row>
    <row r="261" s="295" customFormat="true" ht="18.75" hidden="false" customHeight="false" outlineLevel="0" collapsed="false">
      <c r="B261" s="285"/>
      <c r="C261" s="218"/>
      <c r="D261" s="218"/>
      <c r="E261" s="192"/>
      <c r="F261" s="193"/>
      <c r="G261" s="194"/>
      <c r="H261" s="286"/>
      <c r="I261" s="287"/>
      <c r="J261" s="288"/>
      <c r="K261" s="286"/>
      <c r="L261" s="289"/>
    </row>
    <row r="262" s="295" customFormat="true" ht="18.75" hidden="false" customHeight="false" outlineLevel="0" collapsed="false">
      <c r="B262" s="285"/>
      <c r="C262" s="218"/>
      <c r="D262" s="218"/>
      <c r="E262" s="192"/>
      <c r="F262" s="193"/>
      <c r="G262" s="194"/>
      <c r="H262" s="286"/>
      <c r="I262" s="287"/>
      <c r="J262" s="288"/>
      <c r="K262" s="286"/>
      <c r="L262" s="289"/>
    </row>
    <row r="263" s="295" customFormat="true" ht="18.75" hidden="false" customHeight="false" outlineLevel="0" collapsed="false">
      <c r="B263" s="285"/>
      <c r="C263" s="218"/>
      <c r="D263" s="218"/>
      <c r="E263" s="192"/>
      <c r="F263" s="193"/>
      <c r="G263" s="194"/>
      <c r="H263" s="286"/>
      <c r="I263" s="287"/>
      <c r="J263" s="288"/>
      <c r="K263" s="286"/>
      <c r="L263" s="289"/>
    </row>
    <row r="264" s="295" customFormat="true" ht="18.75" hidden="false" customHeight="false" outlineLevel="0" collapsed="false">
      <c r="B264" s="285"/>
      <c r="C264" s="218"/>
      <c r="D264" s="218"/>
      <c r="E264" s="192"/>
      <c r="F264" s="193"/>
      <c r="G264" s="194"/>
      <c r="H264" s="286"/>
      <c r="I264" s="287"/>
      <c r="J264" s="288"/>
      <c r="K264" s="286"/>
      <c r="L264" s="289"/>
    </row>
    <row r="265" s="295" customFormat="true" ht="18.75" hidden="false" customHeight="false" outlineLevel="0" collapsed="false">
      <c r="B265" s="285"/>
      <c r="C265" s="217"/>
      <c r="D265" s="217"/>
      <c r="E265" s="192"/>
      <c r="F265" s="193"/>
      <c r="G265" s="194"/>
      <c r="H265" s="286"/>
      <c r="I265" s="287"/>
      <c r="J265" s="288"/>
      <c r="K265" s="286"/>
      <c r="L265" s="289"/>
    </row>
    <row r="266" s="295" customFormat="true" ht="18.75" hidden="false" customHeight="false" outlineLevel="0" collapsed="false">
      <c r="B266" s="285"/>
      <c r="C266" s="218"/>
      <c r="D266" s="218"/>
      <c r="E266" s="192"/>
      <c r="F266" s="193"/>
      <c r="G266" s="194"/>
      <c r="H266" s="286"/>
      <c r="I266" s="287"/>
      <c r="J266" s="288"/>
      <c r="K266" s="286"/>
      <c r="L266" s="289"/>
    </row>
    <row r="267" s="295" customFormat="true" ht="18.75" hidden="false" customHeight="false" outlineLevel="0" collapsed="false">
      <c r="B267" s="285"/>
      <c r="C267" s="218"/>
      <c r="D267" s="218"/>
      <c r="E267" s="192"/>
      <c r="F267" s="193"/>
      <c r="G267" s="194"/>
      <c r="H267" s="286"/>
      <c r="I267" s="287"/>
      <c r="J267" s="288"/>
      <c r="K267" s="286"/>
      <c r="L267" s="289"/>
    </row>
    <row r="268" s="295" customFormat="true" ht="18.75" hidden="false" customHeight="false" outlineLevel="0" collapsed="false">
      <c r="B268" s="285"/>
      <c r="C268" s="218"/>
      <c r="D268" s="218"/>
      <c r="E268" s="192"/>
      <c r="F268" s="193"/>
      <c r="G268" s="194"/>
      <c r="H268" s="286"/>
      <c r="I268" s="287"/>
      <c r="J268" s="288"/>
      <c r="K268" s="286"/>
      <c r="L268" s="289"/>
    </row>
    <row r="269" s="295" customFormat="true" ht="18.75" hidden="false" customHeight="false" outlineLevel="0" collapsed="false">
      <c r="B269" s="285"/>
      <c r="C269" s="218"/>
      <c r="D269" s="218"/>
      <c r="E269" s="192"/>
      <c r="F269" s="193"/>
      <c r="G269" s="194"/>
      <c r="H269" s="286"/>
      <c r="I269" s="287"/>
      <c r="J269" s="288"/>
      <c r="K269" s="286"/>
      <c r="L269" s="289"/>
    </row>
    <row r="270" s="295" customFormat="true" ht="18.75" hidden="false" customHeight="false" outlineLevel="0" collapsed="false">
      <c r="B270" s="285"/>
      <c r="C270" s="218"/>
      <c r="D270" s="218"/>
      <c r="E270" s="192"/>
      <c r="F270" s="193"/>
      <c r="G270" s="194"/>
      <c r="H270" s="286"/>
      <c r="I270" s="287"/>
      <c r="J270" s="288"/>
      <c r="K270" s="286"/>
      <c r="L270" s="289"/>
    </row>
    <row r="271" s="295" customFormat="true" ht="18.75" hidden="false" customHeight="false" outlineLevel="0" collapsed="false">
      <c r="B271" s="285"/>
      <c r="C271" s="218"/>
      <c r="D271" s="218"/>
      <c r="E271" s="192"/>
      <c r="F271" s="193"/>
      <c r="G271" s="194"/>
      <c r="H271" s="286"/>
      <c r="I271" s="287"/>
      <c r="J271" s="288"/>
      <c r="K271" s="286"/>
      <c r="L271" s="289"/>
    </row>
    <row r="272" s="295" customFormat="true" ht="18.75" hidden="false" customHeight="false" outlineLevel="0" collapsed="false">
      <c r="B272" s="285"/>
      <c r="C272" s="218"/>
      <c r="D272" s="218"/>
      <c r="E272" s="192"/>
      <c r="F272" s="193"/>
      <c r="G272" s="194"/>
      <c r="H272" s="286"/>
      <c r="I272" s="287"/>
      <c r="J272" s="288"/>
      <c r="K272" s="286"/>
      <c r="L272" s="289"/>
    </row>
    <row r="273" s="295" customFormat="true" ht="18.75" hidden="false" customHeight="false" outlineLevel="0" collapsed="false">
      <c r="B273" s="285"/>
      <c r="C273" s="218"/>
      <c r="D273" s="218"/>
      <c r="E273" s="192"/>
      <c r="F273" s="193"/>
      <c r="G273" s="194"/>
      <c r="H273" s="286"/>
      <c r="I273" s="287"/>
      <c r="J273" s="288"/>
      <c r="K273" s="286"/>
      <c r="L273" s="289"/>
    </row>
    <row r="274" s="295" customFormat="true" ht="18.75" hidden="false" customHeight="false" outlineLevel="0" collapsed="false">
      <c r="B274" s="285"/>
      <c r="C274" s="218"/>
      <c r="D274" s="218"/>
      <c r="E274" s="192"/>
      <c r="F274" s="193"/>
      <c r="G274" s="194"/>
      <c r="H274" s="286"/>
      <c r="I274" s="287"/>
      <c r="J274" s="288"/>
      <c r="K274" s="286"/>
      <c r="L274" s="289"/>
    </row>
    <row r="275" s="295" customFormat="true" ht="18.75" hidden="false" customHeight="false" outlineLevel="0" collapsed="false">
      <c r="B275" s="285"/>
      <c r="C275" s="218"/>
      <c r="D275" s="218"/>
      <c r="E275" s="192"/>
      <c r="F275" s="193"/>
      <c r="G275" s="194"/>
      <c r="H275" s="286"/>
      <c r="I275" s="287"/>
      <c r="J275" s="288"/>
      <c r="K275" s="286"/>
      <c r="L275" s="289"/>
    </row>
    <row r="276" s="295" customFormat="true" ht="18.75" hidden="false" customHeight="false" outlineLevel="0" collapsed="false">
      <c r="B276" s="285"/>
      <c r="C276" s="218"/>
      <c r="D276" s="218"/>
      <c r="E276" s="192"/>
      <c r="F276" s="193"/>
      <c r="G276" s="194"/>
      <c r="H276" s="286"/>
      <c r="I276" s="287"/>
      <c r="J276" s="288"/>
      <c r="K276" s="286"/>
      <c r="L276" s="289"/>
    </row>
    <row r="277" s="295" customFormat="true" ht="18.75" hidden="false" customHeight="false" outlineLevel="0" collapsed="false">
      <c r="B277" s="285"/>
      <c r="C277" s="218"/>
      <c r="D277" s="218"/>
      <c r="E277" s="192"/>
      <c r="F277" s="193"/>
      <c r="G277" s="194"/>
      <c r="H277" s="286"/>
      <c r="I277" s="287"/>
      <c r="J277" s="288"/>
      <c r="K277" s="286"/>
      <c r="L277" s="289"/>
    </row>
    <row r="278" s="295" customFormat="true" ht="18.75" hidden="false" customHeight="false" outlineLevel="0" collapsed="false">
      <c r="B278" s="285"/>
      <c r="C278" s="218"/>
      <c r="D278" s="218"/>
      <c r="E278" s="192"/>
      <c r="F278" s="193"/>
      <c r="G278" s="194"/>
      <c r="H278" s="286"/>
      <c r="I278" s="287"/>
      <c r="J278" s="288"/>
      <c r="K278" s="286"/>
      <c r="L278" s="289"/>
    </row>
    <row r="279" s="295" customFormat="true" ht="18.75" hidden="false" customHeight="false" outlineLevel="0" collapsed="false">
      <c r="B279" s="285"/>
      <c r="C279" s="218"/>
      <c r="D279" s="218"/>
      <c r="E279" s="192"/>
      <c r="F279" s="193"/>
      <c r="G279" s="194"/>
      <c r="H279" s="286"/>
      <c r="I279" s="287"/>
      <c r="J279" s="288"/>
      <c r="K279" s="286"/>
      <c r="L279" s="289"/>
    </row>
    <row r="280" s="295" customFormat="true" ht="18.75" hidden="false" customHeight="false" outlineLevel="0" collapsed="false">
      <c r="B280" s="285"/>
      <c r="C280" s="218"/>
      <c r="D280" s="218"/>
      <c r="E280" s="192"/>
      <c r="F280" s="193"/>
      <c r="G280" s="194"/>
      <c r="H280" s="286"/>
      <c r="I280" s="287"/>
      <c r="J280" s="288"/>
      <c r="K280" s="286"/>
      <c r="L280" s="289"/>
    </row>
    <row r="281" s="295" customFormat="true" ht="18.75" hidden="false" customHeight="false" outlineLevel="0" collapsed="false">
      <c r="B281" s="285"/>
      <c r="C281" s="218"/>
      <c r="D281" s="218"/>
      <c r="E281" s="192"/>
      <c r="F281" s="193"/>
      <c r="G281" s="194"/>
      <c r="H281" s="286"/>
      <c r="I281" s="287"/>
      <c r="J281" s="288"/>
      <c r="K281" s="286"/>
      <c r="L281" s="289"/>
    </row>
    <row r="282" s="295" customFormat="true" ht="18.75" hidden="false" customHeight="false" outlineLevel="0" collapsed="false">
      <c r="B282" s="285"/>
      <c r="C282" s="218"/>
      <c r="D282" s="218"/>
      <c r="E282" s="192"/>
      <c r="F282" s="193"/>
      <c r="G282" s="194"/>
      <c r="H282" s="286"/>
      <c r="I282" s="287"/>
      <c r="J282" s="288"/>
      <c r="K282" s="286"/>
      <c r="L282" s="289"/>
    </row>
    <row r="283" s="295" customFormat="true" ht="18.75" hidden="false" customHeight="false" outlineLevel="0" collapsed="false">
      <c r="B283" s="285"/>
      <c r="C283" s="218"/>
      <c r="D283" s="218"/>
      <c r="E283" s="192"/>
      <c r="F283" s="193"/>
      <c r="G283" s="194"/>
      <c r="H283" s="286"/>
      <c r="I283" s="287"/>
      <c r="J283" s="288"/>
      <c r="K283" s="286"/>
      <c r="L283" s="289"/>
    </row>
    <row r="284" s="295" customFormat="true" ht="18.75" hidden="false" customHeight="false" outlineLevel="0" collapsed="false">
      <c r="B284" s="285"/>
      <c r="C284" s="218"/>
      <c r="D284" s="218"/>
      <c r="E284" s="192"/>
      <c r="F284" s="193"/>
      <c r="G284" s="194"/>
      <c r="H284" s="286"/>
      <c r="I284" s="287"/>
      <c r="J284" s="288"/>
      <c r="K284" s="286"/>
      <c r="L284" s="289"/>
    </row>
    <row r="285" s="295" customFormat="true" ht="18.75" hidden="false" customHeight="false" outlineLevel="0" collapsed="false">
      <c r="B285" s="285"/>
      <c r="C285" s="218"/>
      <c r="D285" s="218"/>
      <c r="E285" s="192"/>
      <c r="F285" s="193"/>
      <c r="G285" s="194"/>
      <c r="H285" s="286"/>
      <c r="I285" s="287"/>
      <c r="J285" s="288"/>
      <c r="K285" s="286"/>
      <c r="L285" s="289"/>
    </row>
    <row r="286" s="295" customFormat="true" ht="18.75" hidden="false" customHeight="false" outlineLevel="0" collapsed="false">
      <c r="B286" s="285"/>
      <c r="C286" s="218"/>
      <c r="D286" s="218"/>
      <c r="E286" s="192"/>
      <c r="F286" s="193"/>
      <c r="G286" s="194"/>
      <c r="H286" s="286"/>
      <c r="I286" s="287"/>
      <c r="J286" s="288"/>
      <c r="K286" s="286"/>
      <c r="L286" s="289"/>
    </row>
    <row r="287" s="295" customFormat="true" ht="18.75" hidden="false" customHeight="false" outlineLevel="0" collapsed="false">
      <c r="B287" s="285"/>
      <c r="C287" s="218"/>
      <c r="D287" s="218"/>
      <c r="E287" s="192"/>
      <c r="F287" s="193"/>
      <c r="G287" s="194"/>
      <c r="H287" s="286"/>
      <c r="I287" s="287"/>
      <c r="J287" s="288"/>
      <c r="K287" s="286"/>
      <c r="L287" s="289"/>
    </row>
    <row r="288" s="295" customFormat="true" ht="18.75" hidden="false" customHeight="false" outlineLevel="0" collapsed="false">
      <c r="B288" s="285"/>
      <c r="C288" s="218"/>
      <c r="D288" s="218"/>
      <c r="E288" s="192"/>
      <c r="F288" s="193"/>
      <c r="G288" s="194"/>
      <c r="H288" s="286"/>
      <c r="I288" s="287"/>
      <c r="J288" s="288"/>
      <c r="K288" s="286"/>
      <c r="L288" s="289"/>
    </row>
    <row r="289" s="295" customFormat="true" ht="18.75" hidden="false" customHeight="false" outlineLevel="0" collapsed="false">
      <c r="B289" s="285"/>
      <c r="C289" s="218"/>
      <c r="D289" s="218"/>
      <c r="E289" s="192"/>
      <c r="F289" s="193"/>
      <c r="G289" s="194"/>
      <c r="H289" s="286"/>
      <c r="I289" s="287"/>
      <c r="J289" s="288"/>
      <c r="K289" s="286"/>
      <c r="L289" s="289"/>
    </row>
    <row r="290" s="295" customFormat="true" ht="18.75" hidden="false" customHeight="false" outlineLevel="0" collapsed="false">
      <c r="B290" s="285"/>
      <c r="C290" s="218"/>
      <c r="D290" s="218"/>
      <c r="E290" s="192"/>
      <c r="F290" s="193"/>
      <c r="G290" s="194"/>
      <c r="H290" s="286"/>
      <c r="I290" s="287"/>
      <c r="J290" s="288"/>
      <c r="K290" s="286"/>
      <c r="L290" s="289"/>
    </row>
    <row r="291" s="295" customFormat="true" ht="18.75" hidden="false" customHeight="false" outlineLevel="0" collapsed="false">
      <c r="B291" s="285"/>
      <c r="C291" s="218"/>
      <c r="D291" s="218"/>
      <c r="E291" s="192"/>
      <c r="F291" s="193"/>
      <c r="G291" s="194"/>
      <c r="H291" s="286"/>
      <c r="I291" s="287"/>
      <c r="J291" s="288"/>
      <c r="K291" s="286"/>
      <c r="L291" s="289"/>
    </row>
    <row r="292" s="295" customFormat="true" ht="18.75" hidden="false" customHeight="false" outlineLevel="0" collapsed="false">
      <c r="B292" s="285"/>
      <c r="C292" s="217"/>
      <c r="D292" s="217"/>
      <c r="E292" s="192"/>
      <c r="F292" s="193"/>
      <c r="G292" s="194"/>
      <c r="H292" s="286"/>
      <c r="I292" s="287"/>
      <c r="J292" s="288"/>
      <c r="K292" s="286"/>
      <c r="L292" s="289"/>
    </row>
    <row r="293" s="295" customFormat="true" ht="18.75" hidden="false" customHeight="false" outlineLevel="0" collapsed="false">
      <c r="B293" s="285"/>
      <c r="C293" s="218"/>
      <c r="D293" s="218"/>
      <c r="E293" s="192"/>
      <c r="F293" s="193"/>
      <c r="G293" s="194"/>
      <c r="H293" s="286"/>
      <c r="I293" s="287"/>
      <c r="J293" s="288"/>
      <c r="K293" s="286"/>
      <c r="L293" s="289"/>
    </row>
    <row r="294" s="295" customFormat="true" ht="18.75" hidden="false" customHeight="false" outlineLevel="0" collapsed="false">
      <c r="B294" s="285"/>
      <c r="C294" s="218"/>
      <c r="D294" s="218"/>
      <c r="E294" s="192"/>
      <c r="F294" s="193"/>
      <c r="G294" s="194"/>
      <c r="H294" s="286"/>
      <c r="I294" s="287"/>
      <c r="J294" s="288"/>
      <c r="K294" s="286"/>
      <c r="L294" s="289"/>
    </row>
    <row r="295" s="295" customFormat="true" ht="18.75" hidden="false" customHeight="false" outlineLevel="0" collapsed="false">
      <c r="B295" s="285"/>
      <c r="C295" s="218"/>
      <c r="D295" s="218"/>
      <c r="E295" s="192"/>
      <c r="F295" s="193"/>
      <c r="G295" s="194"/>
      <c r="H295" s="286"/>
      <c r="I295" s="287"/>
      <c r="J295" s="288"/>
      <c r="K295" s="286"/>
      <c r="L295" s="289"/>
    </row>
    <row r="296" s="295" customFormat="true" ht="18.75" hidden="false" customHeight="false" outlineLevel="0" collapsed="false">
      <c r="B296" s="285"/>
      <c r="C296" s="218"/>
      <c r="D296" s="218"/>
      <c r="E296" s="192"/>
      <c r="F296" s="193"/>
      <c r="G296" s="194"/>
      <c r="H296" s="286"/>
      <c r="I296" s="287"/>
      <c r="J296" s="288"/>
      <c r="K296" s="286"/>
      <c r="L296" s="289"/>
    </row>
    <row r="297" s="295" customFormat="true" ht="18.75" hidden="false" customHeight="false" outlineLevel="0" collapsed="false">
      <c r="B297" s="285"/>
      <c r="C297" s="218"/>
      <c r="D297" s="218"/>
      <c r="E297" s="192"/>
      <c r="F297" s="193"/>
      <c r="G297" s="194"/>
      <c r="H297" s="286"/>
      <c r="I297" s="287"/>
      <c r="J297" s="288"/>
      <c r="K297" s="286"/>
      <c r="L297" s="289"/>
    </row>
    <row r="298" s="295" customFormat="true" ht="18.75" hidden="false" customHeight="false" outlineLevel="0" collapsed="false">
      <c r="B298" s="285"/>
      <c r="C298" s="218"/>
      <c r="D298" s="218"/>
      <c r="E298" s="192"/>
      <c r="F298" s="193"/>
      <c r="G298" s="194"/>
      <c r="H298" s="286"/>
      <c r="I298" s="287"/>
      <c r="J298" s="288"/>
      <c r="K298" s="286"/>
      <c r="L298" s="289"/>
    </row>
    <row r="299" s="295" customFormat="true" ht="18.75" hidden="false" customHeight="false" outlineLevel="0" collapsed="false">
      <c r="B299" s="285"/>
      <c r="C299" s="218"/>
      <c r="D299" s="218"/>
      <c r="E299" s="192"/>
      <c r="F299" s="193"/>
      <c r="G299" s="194"/>
      <c r="H299" s="286"/>
      <c r="I299" s="287"/>
      <c r="J299" s="288"/>
      <c r="K299" s="286"/>
      <c r="L299" s="289"/>
    </row>
    <row r="300" s="295" customFormat="true" ht="18.75" hidden="false" customHeight="false" outlineLevel="0" collapsed="false">
      <c r="B300" s="285"/>
      <c r="C300" s="218"/>
      <c r="D300" s="218"/>
      <c r="E300" s="192"/>
      <c r="F300" s="193"/>
      <c r="G300" s="194"/>
      <c r="H300" s="286"/>
      <c r="I300" s="287"/>
      <c r="J300" s="288"/>
      <c r="K300" s="286"/>
      <c r="L300" s="289"/>
    </row>
    <row r="301" s="295" customFormat="true" ht="18.75" hidden="false" customHeight="false" outlineLevel="0" collapsed="false">
      <c r="B301" s="285"/>
      <c r="C301" s="218"/>
      <c r="D301" s="218"/>
      <c r="E301" s="192"/>
      <c r="F301" s="193"/>
      <c r="G301" s="194"/>
      <c r="H301" s="286"/>
      <c r="I301" s="287"/>
      <c r="J301" s="288"/>
      <c r="K301" s="286"/>
      <c r="L301" s="289"/>
    </row>
    <row r="302" s="295" customFormat="true" ht="18.75" hidden="false" customHeight="false" outlineLevel="0" collapsed="false">
      <c r="B302" s="285"/>
      <c r="C302" s="218"/>
      <c r="D302" s="218"/>
      <c r="E302" s="192"/>
      <c r="F302" s="193"/>
      <c r="G302" s="194"/>
      <c r="H302" s="286"/>
      <c r="I302" s="287"/>
      <c r="J302" s="288"/>
      <c r="K302" s="286"/>
      <c r="L302" s="289"/>
    </row>
    <row r="303" s="295" customFormat="true" ht="18.75" hidden="false" customHeight="false" outlineLevel="0" collapsed="false">
      <c r="B303" s="285"/>
      <c r="C303" s="218"/>
      <c r="D303" s="218"/>
      <c r="E303" s="192"/>
      <c r="F303" s="193"/>
      <c r="G303" s="194"/>
      <c r="H303" s="286"/>
      <c r="I303" s="287"/>
      <c r="J303" s="288"/>
      <c r="K303" s="286"/>
      <c r="L303" s="289"/>
    </row>
    <row r="304" s="295" customFormat="true" ht="18.75" hidden="false" customHeight="false" outlineLevel="0" collapsed="false">
      <c r="B304" s="285"/>
      <c r="C304" s="217"/>
      <c r="D304" s="217"/>
      <c r="E304" s="192"/>
      <c r="F304" s="193"/>
      <c r="G304" s="194"/>
      <c r="H304" s="286"/>
      <c r="I304" s="287"/>
      <c r="J304" s="288"/>
      <c r="K304" s="286"/>
      <c r="L304" s="289"/>
    </row>
    <row r="305" s="295" customFormat="true" ht="18.75" hidden="false" customHeight="false" outlineLevel="0" collapsed="false">
      <c r="B305" s="285"/>
      <c r="C305" s="217"/>
      <c r="D305" s="217"/>
      <c r="E305" s="192"/>
      <c r="F305" s="193"/>
      <c r="G305" s="194"/>
      <c r="H305" s="286"/>
      <c r="I305" s="287"/>
      <c r="J305" s="288"/>
      <c r="K305" s="286"/>
      <c r="L305" s="289"/>
    </row>
    <row r="306" s="295" customFormat="true" ht="18.75" hidden="false" customHeight="false" outlineLevel="0" collapsed="false">
      <c r="B306" s="285"/>
      <c r="C306" s="217"/>
      <c r="D306" s="217"/>
      <c r="E306" s="192"/>
      <c r="F306" s="193"/>
      <c r="G306" s="194"/>
      <c r="H306" s="286"/>
      <c r="I306" s="287"/>
      <c r="J306" s="288"/>
      <c r="K306" s="286"/>
      <c r="L306" s="289"/>
    </row>
    <row r="307" s="295" customFormat="true" ht="18.75" hidden="false" customHeight="false" outlineLevel="0" collapsed="false">
      <c r="B307" s="285"/>
      <c r="C307" s="218"/>
      <c r="D307" s="218"/>
      <c r="E307" s="192"/>
      <c r="F307" s="193"/>
      <c r="G307" s="194"/>
      <c r="H307" s="286"/>
      <c r="I307" s="287"/>
      <c r="J307" s="288"/>
      <c r="K307" s="286"/>
      <c r="L307" s="289"/>
    </row>
    <row r="308" s="295" customFormat="true" ht="18.75" hidden="false" customHeight="false" outlineLevel="0" collapsed="false">
      <c r="B308" s="285"/>
      <c r="C308" s="218"/>
      <c r="D308" s="218"/>
      <c r="E308" s="192"/>
      <c r="F308" s="193"/>
      <c r="G308" s="194"/>
      <c r="H308" s="286"/>
      <c r="I308" s="287"/>
      <c r="J308" s="288"/>
      <c r="K308" s="286"/>
      <c r="L308" s="289"/>
    </row>
    <row r="309" s="295" customFormat="true" ht="18.75" hidden="false" customHeight="false" outlineLevel="0" collapsed="false">
      <c r="B309" s="285"/>
      <c r="C309" s="218"/>
      <c r="D309" s="218"/>
      <c r="E309" s="192"/>
      <c r="F309" s="193"/>
      <c r="G309" s="194"/>
      <c r="H309" s="286"/>
      <c r="I309" s="287"/>
      <c r="J309" s="288"/>
      <c r="K309" s="286"/>
      <c r="L309" s="289"/>
    </row>
    <row r="310" s="295" customFormat="true" ht="18.75" hidden="false" customHeight="false" outlineLevel="0" collapsed="false">
      <c r="B310" s="285"/>
      <c r="C310" s="218"/>
      <c r="D310" s="218"/>
      <c r="E310" s="192"/>
      <c r="F310" s="193"/>
      <c r="G310" s="194"/>
      <c r="H310" s="286"/>
      <c r="I310" s="287"/>
      <c r="J310" s="288"/>
      <c r="K310" s="286"/>
      <c r="L310" s="289"/>
    </row>
    <row r="311" s="295" customFormat="true" ht="18.75" hidden="false" customHeight="false" outlineLevel="0" collapsed="false">
      <c r="B311" s="285"/>
      <c r="C311" s="218"/>
      <c r="D311" s="218"/>
      <c r="E311" s="192"/>
      <c r="F311" s="193"/>
      <c r="G311" s="194"/>
      <c r="H311" s="286"/>
      <c r="I311" s="287"/>
      <c r="J311" s="288"/>
      <c r="K311" s="286"/>
      <c r="L311" s="289"/>
    </row>
    <row r="312" s="295" customFormat="true" ht="18.75" hidden="false" customHeight="false" outlineLevel="0" collapsed="false">
      <c r="B312" s="285"/>
      <c r="C312" s="218"/>
      <c r="D312" s="218"/>
      <c r="E312" s="192"/>
      <c r="F312" s="193"/>
      <c r="G312" s="194"/>
      <c r="H312" s="286"/>
      <c r="I312" s="287"/>
      <c r="J312" s="288"/>
      <c r="K312" s="286"/>
      <c r="L312" s="289"/>
    </row>
    <row r="313" s="295" customFormat="true" ht="18.75" hidden="false" customHeight="false" outlineLevel="0" collapsed="false">
      <c r="B313" s="285"/>
      <c r="C313" s="218"/>
      <c r="D313" s="218"/>
      <c r="E313" s="192"/>
      <c r="F313" s="193"/>
      <c r="G313" s="194"/>
      <c r="H313" s="286"/>
      <c r="I313" s="287"/>
      <c r="J313" s="288"/>
      <c r="K313" s="286"/>
      <c r="L313" s="289"/>
    </row>
    <row r="314" s="295" customFormat="true" ht="18.75" hidden="false" customHeight="false" outlineLevel="0" collapsed="false">
      <c r="B314" s="285"/>
      <c r="C314" s="218"/>
      <c r="D314" s="218"/>
      <c r="E314" s="192"/>
      <c r="F314" s="193"/>
      <c r="G314" s="194"/>
      <c r="H314" s="286"/>
      <c r="I314" s="287"/>
      <c r="J314" s="288"/>
      <c r="K314" s="286"/>
      <c r="L314" s="289"/>
    </row>
    <row r="315" s="295" customFormat="true" ht="18.75" hidden="false" customHeight="false" outlineLevel="0" collapsed="false">
      <c r="B315" s="285"/>
      <c r="C315" s="218"/>
      <c r="D315" s="218"/>
      <c r="E315" s="192"/>
      <c r="F315" s="193"/>
      <c r="G315" s="194"/>
      <c r="H315" s="286"/>
      <c r="I315" s="287"/>
      <c r="J315" s="288"/>
      <c r="K315" s="286"/>
      <c r="L315" s="289"/>
    </row>
    <row r="316" s="295" customFormat="true" ht="18.75" hidden="false" customHeight="false" outlineLevel="0" collapsed="false">
      <c r="B316" s="285"/>
      <c r="C316" s="218"/>
      <c r="D316" s="218"/>
      <c r="E316" s="192"/>
      <c r="F316" s="193"/>
      <c r="G316" s="194"/>
      <c r="H316" s="286"/>
      <c r="I316" s="287"/>
      <c r="J316" s="288"/>
      <c r="K316" s="286"/>
      <c r="L316" s="289"/>
    </row>
    <row r="317" s="295" customFormat="true" ht="18.75" hidden="false" customHeight="false" outlineLevel="0" collapsed="false">
      <c r="B317" s="285"/>
      <c r="C317" s="218"/>
      <c r="D317" s="218"/>
      <c r="E317" s="192"/>
      <c r="F317" s="193"/>
      <c r="G317" s="194"/>
      <c r="H317" s="286"/>
      <c r="I317" s="287"/>
      <c r="J317" s="288"/>
      <c r="K317" s="286"/>
      <c r="L317" s="289"/>
    </row>
    <row r="318" s="295" customFormat="true" ht="18.75" hidden="false" customHeight="false" outlineLevel="0" collapsed="false">
      <c r="B318" s="285"/>
      <c r="C318" s="218"/>
      <c r="D318" s="218"/>
      <c r="E318" s="192"/>
      <c r="F318" s="193"/>
      <c r="G318" s="194"/>
      <c r="H318" s="286"/>
      <c r="I318" s="287"/>
      <c r="J318" s="288"/>
      <c r="K318" s="286"/>
      <c r="L318" s="289"/>
    </row>
    <row r="319" s="295" customFormat="true" ht="18.75" hidden="false" customHeight="false" outlineLevel="0" collapsed="false">
      <c r="B319" s="285"/>
      <c r="C319" s="218"/>
      <c r="D319" s="218"/>
      <c r="E319" s="192"/>
      <c r="F319" s="193"/>
      <c r="G319" s="194"/>
      <c r="H319" s="286"/>
      <c r="I319" s="287"/>
      <c r="J319" s="288"/>
      <c r="K319" s="286"/>
      <c r="L319" s="289"/>
    </row>
    <row r="320" s="295" customFormat="true" ht="18.75" hidden="false" customHeight="false" outlineLevel="0" collapsed="false">
      <c r="B320" s="285"/>
      <c r="C320" s="218"/>
      <c r="D320" s="218"/>
      <c r="E320" s="192"/>
      <c r="F320" s="193"/>
      <c r="G320" s="194"/>
      <c r="H320" s="286"/>
      <c r="I320" s="287"/>
      <c r="J320" s="288"/>
      <c r="K320" s="286"/>
      <c r="L320" s="289"/>
    </row>
    <row r="321" s="295" customFormat="true" ht="18.75" hidden="false" customHeight="false" outlineLevel="0" collapsed="false">
      <c r="B321" s="285"/>
      <c r="C321" s="218"/>
      <c r="D321" s="218"/>
      <c r="E321" s="192"/>
      <c r="F321" s="193"/>
      <c r="G321" s="194"/>
      <c r="H321" s="286"/>
      <c r="I321" s="287"/>
      <c r="J321" s="288"/>
      <c r="K321" s="286"/>
      <c r="L321" s="289"/>
    </row>
    <row r="322" s="295" customFormat="true" ht="18.75" hidden="false" customHeight="false" outlineLevel="0" collapsed="false">
      <c r="B322" s="285"/>
      <c r="C322" s="217"/>
      <c r="D322" s="217"/>
      <c r="E322" s="192"/>
      <c r="F322" s="193"/>
      <c r="G322" s="194"/>
      <c r="H322" s="286"/>
      <c r="I322" s="287"/>
      <c r="J322" s="288"/>
      <c r="K322" s="286"/>
      <c r="L322" s="289"/>
    </row>
    <row r="323" s="295" customFormat="true" ht="18.75" hidden="false" customHeight="false" outlineLevel="0" collapsed="false">
      <c r="B323" s="285"/>
      <c r="C323" s="218"/>
      <c r="D323" s="218"/>
      <c r="E323" s="192"/>
      <c r="F323" s="193"/>
      <c r="G323" s="194"/>
      <c r="H323" s="286"/>
      <c r="I323" s="287"/>
      <c r="J323" s="288"/>
      <c r="K323" s="286"/>
      <c r="L323" s="289"/>
    </row>
    <row r="324" s="295" customFormat="true" ht="18.75" hidden="false" customHeight="false" outlineLevel="0" collapsed="false">
      <c r="B324" s="285"/>
      <c r="C324" s="218"/>
      <c r="D324" s="218"/>
      <c r="E324" s="192"/>
      <c r="F324" s="193"/>
      <c r="G324" s="194"/>
      <c r="H324" s="286"/>
      <c r="I324" s="287"/>
      <c r="J324" s="288"/>
      <c r="K324" s="286"/>
      <c r="L324" s="289"/>
    </row>
    <row r="325" s="295" customFormat="true" ht="18.75" hidden="false" customHeight="false" outlineLevel="0" collapsed="false">
      <c r="B325" s="285"/>
      <c r="C325" s="218"/>
      <c r="D325" s="218"/>
      <c r="E325" s="192"/>
      <c r="F325" s="193"/>
      <c r="G325" s="194"/>
      <c r="H325" s="286"/>
      <c r="I325" s="287"/>
      <c r="J325" s="288"/>
      <c r="K325" s="286"/>
      <c r="L325" s="289"/>
    </row>
    <row r="326" s="295" customFormat="true" ht="18.75" hidden="false" customHeight="false" outlineLevel="0" collapsed="false">
      <c r="B326" s="285"/>
      <c r="C326" s="218"/>
      <c r="D326" s="218"/>
      <c r="E326" s="192"/>
      <c r="F326" s="193"/>
      <c r="G326" s="194"/>
      <c r="H326" s="286"/>
      <c r="I326" s="287"/>
      <c r="J326" s="288"/>
      <c r="K326" s="286"/>
      <c r="L326" s="289"/>
    </row>
    <row r="327" s="295" customFormat="true" ht="18.75" hidden="false" customHeight="false" outlineLevel="0" collapsed="false">
      <c r="B327" s="285"/>
      <c r="C327" s="218"/>
      <c r="D327" s="218"/>
      <c r="E327" s="192"/>
      <c r="F327" s="193"/>
      <c r="G327" s="194"/>
      <c r="H327" s="286"/>
      <c r="I327" s="287"/>
      <c r="J327" s="288"/>
      <c r="K327" s="286"/>
      <c r="L327" s="289"/>
    </row>
    <row r="328" s="295" customFormat="true" ht="18.75" hidden="false" customHeight="false" outlineLevel="0" collapsed="false">
      <c r="B328" s="285"/>
      <c r="C328" s="218"/>
      <c r="D328" s="218"/>
      <c r="E328" s="192"/>
      <c r="F328" s="193"/>
      <c r="G328" s="194"/>
      <c r="H328" s="286"/>
      <c r="I328" s="287"/>
      <c r="J328" s="288"/>
      <c r="K328" s="286"/>
      <c r="L328" s="289"/>
    </row>
    <row r="329" s="295" customFormat="true" ht="18.75" hidden="false" customHeight="false" outlineLevel="0" collapsed="false">
      <c r="B329" s="285"/>
      <c r="C329" s="217"/>
      <c r="D329" s="217"/>
      <c r="E329" s="192"/>
      <c r="F329" s="193"/>
      <c r="G329" s="194"/>
      <c r="H329" s="286"/>
      <c r="I329" s="287"/>
      <c r="J329" s="288"/>
      <c r="K329" s="286"/>
      <c r="L329" s="289"/>
    </row>
    <row r="330" s="295" customFormat="true" ht="18.75" hidden="false" customHeight="false" outlineLevel="0" collapsed="false">
      <c r="B330" s="285"/>
      <c r="C330" s="218"/>
      <c r="D330" s="218"/>
      <c r="E330" s="192"/>
      <c r="F330" s="193"/>
      <c r="G330" s="194"/>
      <c r="H330" s="286"/>
      <c r="I330" s="287"/>
      <c r="J330" s="288"/>
      <c r="K330" s="286"/>
      <c r="L330" s="289"/>
    </row>
    <row r="331" s="295" customFormat="true" ht="18.75" hidden="false" customHeight="false" outlineLevel="0" collapsed="false">
      <c r="B331" s="285"/>
      <c r="C331" s="218"/>
      <c r="D331" s="218"/>
      <c r="E331" s="192"/>
      <c r="F331" s="193"/>
      <c r="G331" s="194"/>
      <c r="H331" s="286"/>
      <c r="I331" s="287"/>
      <c r="J331" s="288"/>
      <c r="K331" s="286"/>
      <c r="L331" s="289"/>
    </row>
    <row r="332" s="295" customFormat="true" ht="18.75" hidden="false" customHeight="false" outlineLevel="0" collapsed="false">
      <c r="B332" s="285"/>
      <c r="C332" s="218"/>
      <c r="D332" s="218"/>
      <c r="E332" s="192"/>
      <c r="F332" s="193"/>
      <c r="G332" s="194"/>
      <c r="H332" s="286"/>
      <c r="I332" s="287"/>
      <c r="J332" s="288"/>
      <c r="K332" s="286"/>
      <c r="L332" s="289"/>
    </row>
    <row r="333" s="295" customFormat="true" ht="18.75" hidden="false" customHeight="false" outlineLevel="0" collapsed="false">
      <c r="B333" s="285"/>
      <c r="C333" s="218"/>
      <c r="D333" s="218"/>
      <c r="E333" s="192"/>
      <c r="F333" s="193"/>
      <c r="G333" s="194"/>
      <c r="H333" s="286"/>
      <c r="I333" s="287"/>
      <c r="J333" s="288"/>
      <c r="K333" s="286"/>
      <c r="L333" s="289"/>
    </row>
    <row r="334" s="295" customFormat="true" ht="18.75" hidden="false" customHeight="false" outlineLevel="0" collapsed="false">
      <c r="B334" s="285"/>
      <c r="C334" s="218"/>
      <c r="D334" s="218"/>
      <c r="E334" s="192"/>
      <c r="F334" s="193"/>
      <c r="G334" s="194"/>
      <c r="H334" s="286"/>
      <c r="I334" s="287"/>
      <c r="J334" s="288"/>
      <c r="K334" s="286"/>
      <c r="L334" s="289"/>
    </row>
    <row r="335" s="295" customFormat="true" ht="18.75" hidden="false" customHeight="false" outlineLevel="0" collapsed="false">
      <c r="B335" s="285"/>
      <c r="C335" s="218"/>
      <c r="D335" s="218"/>
      <c r="E335" s="192"/>
      <c r="F335" s="193"/>
      <c r="G335" s="194"/>
      <c r="H335" s="286"/>
      <c r="I335" s="287"/>
      <c r="J335" s="288"/>
      <c r="K335" s="286"/>
      <c r="L335" s="289"/>
    </row>
    <row r="336" s="295" customFormat="true" ht="18.75" hidden="false" customHeight="false" outlineLevel="0" collapsed="false">
      <c r="B336" s="285"/>
      <c r="C336" s="218"/>
      <c r="D336" s="218"/>
      <c r="E336" s="192"/>
      <c r="F336" s="193"/>
      <c r="G336" s="194"/>
      <c r="H336" s="286"/>
      <c r="I336" s="287"/>
      <c r="J336" s="288"/>
      <c r="K336" s="286"/>
      <c r="L336" s="289"/>
    </row>
    <row r="337" s="295" customFormat="true" ht="18.75" hidden="false" customHeight="false" outlineLevel="0" collapsed="false">
      <c r="B337" s="285"/>
      <c r="C337" s="217"/>
      <c r="D337" s="217"/>
      <c r="E337" s="192"/>
      <c r="F337" s="193"/>
      <c r="G337" s="194"/>
      <c r="H337" s="286"/>
      <c r="I337" s="287"/>
      <c r="J337" s="288"/>
      <c r="K337" s="286"/>
      <c r="L337" s="289"/>
    </row>
    <row r="338" s="295" customFormat="true" ht="18.75" hidden="false" customHeight="false" outlineLevel="0" collapsed="false">
      <c r="B338" s="285"/>
      <c r="C338" s="218"/>
      <c r="D338" s="218"/>
      <c r="E338" s="192"/>
      <c r="F338" s="193"/>
      <c r="G338" s="194"/>
      <c r="H338" s="286"/>
      <c r="I338" s="287"/>
      <c r="J338" s="288"/>
      <c r="K338" s="286"/>
      <c r="L338" s="289"/>
    </row>
    <row r="339" s="295" customFormat="true" ht="18.75" hidden="false" customHeight="false" outlineLevel="0" collapsed="false">
      <c r="B339" s="285"/>
      <c r="C339" s="218"/>
      <c r="D339" s="218"/>
      <c r="E339" s="192"/>
      <c r="F339" s="193"/>
      <c r="G339" s="194"/>
      <c r="H339" s="286"/>
      <c r="I339" s="287"/>
      <c r="J339" s="288"/>
      <c r="K339" s="286"/>
      <c r="L339" s="289"/>
    </row>
    <row r="340" s="295" customFormat="true" ht="18.75" hidden="false" customHeight="false" outlineLevel="0" collapsed="false">
      <c r="B340" s="285"/>
      <c r="C340" s="218"/>
      <c r="D340" s="218"/>
      <c r="E340" s="192"/>
      <c r="F340" s="193"/>
      <c r="G340" s="194"/>
      <c r="H340" s="286"/>
      <c r="I340" s="287"/>
      <c r="J340" s="288"/>
      <c r="K340" s="286"/>
      <c r="L340" s="289"/>
    </row>
    <row r="341" s="295" customFormat="true" ht="18.75" hidden="false" customHeight="false" outlineLevel="0" collapsed="false">
      <c r="B341" s="285"/>
      <c r="C341" s="218"/>
      <c r="D341" s="218"/>
      <c r="E341" s="192"/>
      <c r="F341" s="193"/>
      <c r="G341" s="194"/>
      <c r="H341" s="286"/>
      <c r="I341" s="287"/>
      <c r="J341" s="288"/>
      <c r="K341" s="286"/>
      <c r="L341" s="289"/>
    </row>
    <row r="342" s="295" customFormat="true" ht="18.75" hidden="false" customHeight="false" outlineLevel="0" collapsed="false">
      <c r="B342" s="285"/>
      <c r="C342" s="218"/>
      <c r="D342" s="218"/>
      <c r="E342" s="192"/>
      <c r="F342" s="193"/>
      <c r="G342" s="194"/>
      <c r="H342" s="286"/>
      <c r="I342" s="287"/>
      <c r="J342" s="288"/>
      <c r="K342" s="286"/>
      <c r="L342" s="289"/>
    </row>
    <row r="343" s="295" customFormat="true" ht="18.75" hidden="false" customHeight="false" outlineLevel="0" collapsed="false">
      <c r="B343" s="285"/>
      <c r="C343" s="218"/>
      <c r="D343" s="218"/>
      <c r="E343" s="192"/>
      <c r="F343" s="193"/>
      <c r="G343" s="194"/>
      <c r="H343" s="286"/>
      <c r="I343" s="287"/>
      <c r="J343" s="288"/>
      <c r="K343" s="286"/>
      <c r="L343" s="289"/>
    </row>
    <row r="344" s="295" customFormat="true" ht="18.75" hidden="false" customHeight="false" outlineLevel="0" collapsed="false">
      <c r="B344" s="285"/>
      <c r="C344" s="218"/>
      <c r="D344" s="218"/>
      <c r="E344" s="192"/>
      <c r="F344" s="193"/>
      <c r="G344" s="194"/>
      <c r="H344" s="286"/>
      <c r="I344" s="287"/>
      <c r="J344" s="288"/>
      <c r="K344" s="286"/>
      <c r="L344" s="289"/>
    </row>
    <row r="345" s="295" customFormat="true" ht="18.75" hidden="false" customHeight="false" outlineLevel="0" collapsed="false">
      <c r="B345" s="285"/>
      <c r="C345" s="218"/>
      <c r="D345" s="218"/>
      <c r="E345" s="192"/>
      <c r="F345" s="193"/>
      <c r="G345" s="194"/>
      <c r="H345" s="286"/>
      <c r="I345" s="287"/>
      <c r="J345" s="288"/>
      <c r="K345" s="286"/>
      <c r="L345" s="289"/>
    </row>
    <row r="346" s="295" customFormat="true" ht="18.75" hidden="false" customHeight="false" outlineLevel="0" collapsed="false">
      <c r="B346" s="285"/>
      <c r="C346" s="218"/>
      <c r="D346" s="218"/>
      <c r="E346" s="192"/>
      <c r="F346" s="193"/>
      <c r="G346" s="194"/>
      <c r="H346" s="286"/>
      <c r="I346" s="287"/>
      <c r="J346" s="288"/>
      <c r="K346" s="286"/>
      <c r="L346" s="289"/>
    </row>
    <row r="347" s="295" customFormat="true" ht="18.75" hidden="false" customHeight="false" outlineLevel="0" collapsed="false">
      <c r="B347" s="285"/>
      <c r="C347" s="217"/>
      <c r="D347" s="217"/>
      <c r="E347" s="192"/>
      <c r="F347" s="193"/>
      <c r="G347" s="194"/>
      <c r="H347" s="286"/>
      <c r="I347" s="287"/>
      <c r="J347" s="288"/>
      <c r="K347" s="286"/>
      <c r="L347" s="289"/>
    </row>
    <row r="348" s="295" customFormat="true" ht="18.75" hidden="false" customHeight="false" outlineLevel="0" collapsed="false">
      <c r="B348" s="285"/>
      <c r="C348" s="218"/>
      <c r="D348" s="218"/>
      <c r="E348" s="192"/>
      <c r="F348" s="193"/>
      <c r="G348" s="194"/>
      <c r="H348" s="286"/>
      <c r="I348" s="287"/>
      <c r="J348" s="288"/>
      <c r="K348" s="286"/>
      <c r="L348" s="289"/>
    </row>
    <row r="349" s="295" customFormat="true" ht="18.75" hidden="false" customHeight="false" outlineLevel="0" collapsed="false">
      <c r="B349" s="285"/>
      <c r="C349" s="218"/>
      <c r="D349" s="218"/>
      <c r="E349" s="192"/>
      <c r="F349" s="193"/>
      <c r="G349" s="194"/>
      <c r="H349" s="286"/>
      <c r="I349" s="287"/>
      <c r="J349" s="288"/>
      <c r="K349" s="286"/>
      <c r="L349" s="289"/>
    </row>
    <row r="350" s="295" customFormat="true" ht="18.75" hidden="false" customHeight="false" outlineLevel="0" collapsed="false">
      <c r="B350" s="285"/>
      <c r="C350" s="218"/>
      <c r="D350" s="218"/>
      <c r="E350" s="192"/>
      <c r="F350" s="193"/>
      <c r="G350" s="194"/>
      <c r="H350" s="286"/>
      <c r="I350" s="287"/>
      <c r="J350" s="288"/>
      <c r="K350" s="286"/>
      <c r="L350" s="289"/>
    </row>
    <row r="351" s="295" customFormat="true" ht="18.75" hidden="false" customHeight="false" outlineLevel="0" collapsed="false">
      <c r="B351" s="285"/>
      <c r="C351" s="218"/>
      <c r="D351" s="218"/>
      <c r="E351" s="192"/>
      <c r="F351" s="193"/>
      <c r="G351" s="194"/>
      <c r="H351" s="286"/>
      <c r="I351" s="287"/>
      <c r="J351" s="288"/>
      <c r="K351" s="286"/>
      <c r="L351" s="289"/>
    </row>
    <row r="352" s="295" customFormat="true" ht="18.75" hidden="false" customHeight="false" outlineLevel="0" collapsed="false">
      <c r="B352" s="285"/>
      <c r="C352" s="218"/>
      <c r="D352" s="218"/>
      <c r="E352" s="192"/>
      <c r="F352" s="193"/>
      <c r="G352" s="194"/>
      <c r="H352" s="286"/>
      <c r="I352" s="287"/>
      <c r="J352" s="288"/>
      <c r="K352" s="286"/>
      <c r="L352" s="289"/>
    </row>
    <row r="353" s="295" customFormat="true" ht="18.75" hidden="false" customHeight="false" outlineLevel="0" collapsed="false">
      <c r="B353" s="285"/>
      <c r="C353" s="218"/>
      <c r="D353" s="218"/>
      <c r="E353" s="192"/>
      <c r="F353" s="193"/>
      <c r="G353" s="194"/>
      <c r="H353" s="286"/>
      <c r="I353" s="287"/>
      <c r="J353" s="288"/>
      <c r="K353" s="286"/>
      <c r="L353" s="289"/>
    </row>
    <row r="354" s="295" customFormat="true" ht="18.75" hidden="false" customHeight="false" outlineLevel="0" collapsed="false">
      <c r="B354" s="285"/>
      <c r="C354" s="218"/>
      <c r="D354" s="218"/>
      <c r="E354" s="192"/>
      <c r="F354" s="193"/>
      <c r="G354" s="194"/>
      <c r="H354" s="286"/>
      <c r="I354" s="287"/>
      <c r="J354" s="288"/>
      <c r="K354" s="286"/>
      <c r="L354" s="289"/>
    </row>
    <row r="355" s="295" customFormat="true" ht="18.75" hidden="false" customHeight="false" outlineLevel="0" collapsed="false">
      <c r="B355" s="285"/>
      <c r="C355" s="218"/>
      <c r="D355" s="218"/>
      <c r="E355" s="192"/>
      <c r="F355" s="193"/>
      <c r="G355" s="194"/>
      <c r="H355" s="286"/>
      <c r="I355" s="287"/>
      <c r="J355" s="288"/>
      <c r="K355" s="286"/>
      <c r="L355" s="289"/>
    </row>
    <row r="356" s="295" customFormat="true" ht="18.75" hidden="false" customHeight="false" outlineLevel="0" collapsed="false">
      <c r="B356" s="285"/>
      <c r="C356" s="218"/>
      <c r="D356" s="218"/>
      <c r="E356" s="192"/>
      <c r="F356" s="193"/>
      <c r="G356" s="194"/>
      <c r="H356" s="286"/>
      <c r="I356" s="287"/>
      <c r="J356" s="288"/>
      <c r="K356" s="286"/>
      <c r="L356" s="289"/>
    </row>
    <row r="357" s="295" customFormat="true" ht="18.75" hidden="false" customHeight="false" outlineLevel="0" collapsed="false">
      <c r="B357" s="285"/>
      <c r="C357" s="218"/>
      <c r="D357" s="218"/>
      <c r="E357" s="192"/>
      <c r="F357" s="193"/>
      <c r="G357" s="194"/>
      <c r="H357" s="286"/>
      <c r="I357" s="287"/>
      <c r="J357" s="288"/>
      <c r="K357" s="286"/>
      <c r="L357" s="289"/>
    </row>
    <row r="358" s="295" customFormat="true" ht="18.75" hidden="false" customHeight="false" outlineLevel="0" collapsed="false">
      <c r="B358" s="285"/>
      <c r="C358" s="218"/>
      <c r="D358" s="218"/>
      <c r="E358" s="192"/>
      <c r="F358" s="193"/>
      <c r="G358" s="194"/>
      <c r="H358" s="286"/>
      <c r="I358" s="287"/>
      <c r="J358" s="288"/>
      <c r="K358" s="286"/>
      <c r="L358" s="289"/>
    </row>
    <row r="359" s="295" customFormat="true" ht="18.75" hidden="false" customHeight="false" outlineLevel="0" collapsed="false">
      <c r="B359" s="285"/>
      <c r="C359" s="217"/>
      <c r="D359" s="217"/>
      <c r="E359" s="192"/>
      <c r="F359" s="193"/>
      <c r="G359" s="194"/>
      <c r="H359" s="286"/>
      <c r="I359" s="287"/>
      <c r="J359" s="288"/>
      <c r="K359" s="286"/>
      <c r="L359" s="289"/>
    </row>
    <row r="360" s="295" customFormat="true" ht="18.75" hidden="false" customHeight="false" outlineLevel="0" collapsed="false">
      <c r="B360" s="285"/>
      <c r="C360" s="218"/>
      <c r="D360" s="218"/>
      <c r="E360" s="192"/>
      <c r="F360" s="193"/>
      <c r="G360" s="194"/>
      <c r="H360" s="286"/>
      <c r="I360" s="287"/>
      <c r="J360" s="288"/>
      <c r="K360" s="286"/>
      <c r="L360" s="289"/>
    </row>
    <row r="361" s="295" customFormat="true" ht="18.75" hidden="false" customHeight="false" outlineLevel="0" collapsed="false">
      <c r="B361" s="285"/>
      <c r="C361" s="218"/>
      <c r="D361" s="218"/>
      <c r="E361" s="192"/>
      <c r="F361" s="193"/>
      <c r="G361" s="194"/>
      <c r="H361" s="286"/>
      <c r="I361" s="287"/>
      <c r="J361" s="288"/>
      <c r="K361" s="286"/>
      <c r="L361" s="289"/>
    </row>
    <row r="362" s="295" customFormat="true" ht="18.75" hidden="false" customHeight="false" outlineLevel="0" collapsed="false">
      <c r="B362" s="285"/>
      <c r="C362" s="218"/>
      <c r="D362" s="218"/>
      <c r="E362" s="192"/>
      <c r="F362" s="193"/>
      <c r="G362" s="194"/>
      <c r="H362" s="286"/>
      <c r="I362" s="287"/>
      <c r="J362" s="288"/>
      <c r="K362" s="286"/>
      <c r="L362" s="289"/>
    </row>
    <row r="363" s="295" customFormat="true" ht="18.75" hidden="false" customHeight="false" outlineLevel="0" collapsed="false">
      <c r="B363" s="285"/>
      <c r="C363" s="218"/>
      <c r="D363" s="218"/>
      <c r="E363" s="192"/>
      <c r="F363" s="193"/>
      <c r="G363" s="194"/>
      <c r="H363" s="286"/>
      <c r="I363" s="287"/>
      <c r="J363" s="288"/>
      <c r="K363" s="286"/>
      <c r="L363" s="289"/>
    </row>
    <row r="364" s="295" customFormat="true" ht="18.75" hidden="false" customHeight="false" outlineLevel="0" collapsed="false">
      <c r="B364" s="285"/>
      <c r="C364" s="218"/>
      <c r="D364" s="218"/>
      <c r="E364" s="192"/>
      <c r="F364" s="193"/>
      <c r="G364" s="194"/>
      <c r="H364" s="286"/>
      <c r="I364" s="287"/>
      <c r="J364" s="288"/>
      <c r="K364" s="286"/>
      <c r="L364" s="289"/>
    </row>
    <row r="365" s="295" customFormat="true" ht="18.75" hidden="false" customHeight="false" outlineLevel="0" collapsed="false">
      <c r="B365" s="285"/>
      <c r="C365" s="218"/>
      <c r="D365" s="218"/>
      <c r="E365" s="192"/>
      <c r="F365" s="193"/>
      <c r="G365" s="194"/>
      <c r="H365" s="286"/>
      <c r="I365" s="287"/>
      <c r="J365" s="288"/>
      <c r="K365" s="286"/>
      <c r="L365" s="289"/>
    </row>
    <row r="366" s="295" customFormat="true" ht="18.75" hidden="false" customHeight="false" outlineLevel="0" collapsed="false">
      <c r="B366" s="285"/>
      <c r="C366" s="218"/>
      <c r="D366" s="218"/>
      <c r="E366" s="192"/>
      <c r="F366" s="193"/>
      <c r="G366" s="194"/>
      <c r="H366" s="286"/>
      <c r="I366" s="287"/>
      <c r="J366" s="288"/>
      <c r="K366" s="286"/>
      <c r="L366" s="289"/>
    </row>
    <row r="367" s="295" customFormat="true" ht="18.75" hidden="false" customHeight="false" outlineLevel="0" collapsed="false">
      <c r="B367" s="285"/>
      <c r="C367" s="218"/>
      <c r="D367" s="218"/>
      <c r="E367" s="192"/>
      <c r="F367" s="193"/>
      <c r="G367" s="194"/>
      <c r="H367" s="286"/>
      <c r="I367" s="287"/>
      <c r="J367" s="288"/>
      <c r="K367" s="286"/>
      <c r="L367" s="289"/>
    </row>
    <row r="368" s="295" customFormat="true" ht="18.75" hidden="false" customHeight="false" outlineLevel="0" collapsed="false">
      <c r="B368" s="285"/>
      <c r="C368" s="218"/>
      <c r="D368" s="218"/>
      <c r="E368" s="192"/>
      <c r="F368" s="193"/>
      <c r="G368" s="194"/>
      <c r="H368" s="286"/>
      <c r="I368" s="287"/>
      <c r="J368" s="288"/>
      <c r="K368" s="286"/>
      <c r="L368" s="289"/>
    </row>
    <row r="369" s="295" customFormat="true" ht="18.75" hidden="false" customHeight="false" outlineLevel="0" collapsed="false">
      <c r="B369" s="285"/>
      <c r="C369" s="218"/>
      <c r="D369" s="218"/>
      <c r="E369" s="192"/>
      <c r="F369" s="193"/>
      <c r="G369" s="194"/>
      <c r="H369" s="286"/>
      <c r="I369" s="287"/>
      <c r="J369" s="288"/>
      <c r="K369" s="286"/>
      <c r="L369" s="289"/>
    </row>
    <row r="370" s="295" customFormat="true" ht="18.75" hidden="false" customHeight="false" outlineLevel="0" collapsed="false">
      <c r="B370" s="285"/>
      <c r="C370" s="218"/>
      <c r="D370" s="218"/>
      <c r="E370" s="192"/>
      <c r="F370" s="193"/>
      <c r="G370" s="194"/>
      <c r="H370" s="286"/>
      <c r="I370" s="287"/>
      <c r="J370" s="288"/>
      <c r="K370" s="286"/>
      <c r="L370" s="289"/>
    </row>
    <row r="371" s="295" customFormat="true" ht="18.75" hidden="false" customHeight="false" outlineLevel="0" collapsed="false">
      <c r="B371" s="285"/>
      <c r="C371" s="218"/>
      <c r="D371" s="218"/>
      <c r="E371" s="192"/>
      <c r="F371" s="193"/>
      <c r="G371" s="194"/>
      <c r="H371" s="286"/>
      <c r="I371" s="287"/>
      <c r="J371" s="288"/>
      <c r="K371" s="286"/>
      <c r="L371" s="289"/>
    </row>
    <row r="372" s="295" customFormat="true" ht="18.75" hidden="false" customHeight="false" outlineLevel="0" collapsed="false">
      <c r="B372" s="285"/>
      <c r="C372" s="218"/>
      <c r="D372" s="218"/>
      <c r="E372" s="192"/>
      <c r="F372" s="193"/>
      <c r="G372" s="194"/>
      <c r="H372" s="286"/>
      <c r="I372" s="287"/>
      <c r="J372" s="288"/>
      <c r="K372" s="286"/>
      <c r="L372" s="289"/>
    </row>
    <row r="373" s="295" customFormat="true" ht="18.75" hidden="false" customHeight="false" outlineLevel="0" collapsed="false">
      <c r="B373" s="285"/>
      <c r="C373" s="218"/>
      <c r="D373" s="218"/>
      <c r="E373" s="192"/>
      <c r="F373" s="193"/>
      <c r="G373" s="194"/>
      <c r="H373" s="286"/>
      <c r="I373" s="287"/>
      <c r="J373" s="288"/>
      <c r="K373" s="286"/>
      <c r="L373" s="289"/>
    </row>
    <row r="374" s="295" customFormat="true" ht="18.75" hidden="false" customHeight="false" outlineLevel="0" collapsed="false">
      <c r="B374" s="285"/>
      <c r="C374" s="218"/>
      <c r="D374" s="218"/>
      <c r="E374" s="192"/>
      <c r="F374" s="193"/>
      <c r="G374" s="194"/>
      <c r="H374" s="286"/>
      <c r="I374" s="287"/>
      <c r="J374" s="288"/>
      <c r="K374" s="286"/>
      <c r="L374" s="289"/>
    </row>
    <row r="375" s="295" customFormat="true" ht="18.75" hidden="false" customHeight="false" outlineLevel="0" collapsed="false">
      <c r="B375" s="285"/>
      <c r="C375" s="218"/>
      <c r="D375" s="218"/>
      <c r="E375" s="192"/>
      <c r="F375" s="193"/>
      <c r="G375" s="194"/>
      <c r="H375" s="286"/>
      <c r="I375" s="287"/>
      <c r="J375" s="288"/>
      <c r="K375" s="286"/>
      <c r="L375" s="289"/>
    </row>
    <row r="376" s="295" customFormat="true" ht="18.75" hidden="false" customHeight="false" outlineLevel="0" collapsed="false">
      <c r="B376" s="285"/>
      <c r="C376" s="218"/>
      <c r="D376" s="218"/>
      <c r="E376" s="192"/>
      <c r="F376" s="193"/>
      <c r="G376" s="194"/>
      <c r="H376" s="286"/>
      <c r="I376" s="287"/>
      <c r="J376" s="288"/>
      <c r="K376" s="286"/>
      <c r="L376" s="289"/>
    </row>
    <row r="377" s="295" customFormat="true" ht="18.75" hidden="false" customHeight="false" outlineLevel="0" collapsed="false">
      <c r="B377" s="285"/>
      <c r="C377" s="218"/>
      <c r="D377" s="218"/>
      <c r="E377" s="192"/>
      <c r="F377" s="193"/>
      <c r="G377" s="194"/>
      <c r="H377" s="286"/>
      <c r="I377" s="287"/>
      <c r="J377" s="288"/>
      <c r="K377" s="286"/>
      <c r="L377" s="289"/>
    </row>
    <row r="378" s="295" customFormat="true" ht="18.75" hidden="false" customHeight="false" outlineLevel="0" collapsed="false">
      <c r="B378" s="285"/>
      <c r="C378" s="218"/>
      <c r="D378" s="218"/>
      <c r="E378" s="192"/>
      <c r="F378" s="193"/>
      <c r="G378" s="194"/>
      <c r="H378" s="286"/>
      <c r="I378" s="287"/>
      <c r="J378" s="288"/>
      <c r="K378" s="286"/>
      <c r="L378" s="289"/>
    </row>
    <row r="379" s="295" customFormat="true" ht="18.75" hidden="false" customHeight="false" outlineLevel="0" collapsed="false">
      <c r="B379" s="285"/>
      <c r="C379" s="218"/>
      <c r="D379" s="218"/>
      <c r="E379" s="192"/>
      <c r="F379" s="193"/>
      <c r="G379" s="194"/>
      <c r="H379" s="286"/>
      <c r="I379" s="287"/>
      <c r="J379" s="288"/>
      <c r="K379" s="286"/>
      <c r="L379" s="289"/>
    </row>
    <row r="380" s="295" customFormat="true" ht="18.75" hidden="false" customHeight="false" outlineLevel="0" collapsed="false">
      <c r="B380" s="285"/>
      <c r="C380" s="218"/>
      <c r="D380" s="218"/>
      <c r="E380" s="192"/>
      <c r="F380" s="193"/>
      <c r="G380" s="194"/>
      <c r="H380" s="286"/>
      <c r="I380" s="287"/>
      <c r="J380" s="288"/>
      <c r="K380" s="286"/>
      <c r="L380" s="289"/>
    </row>
    <row r="381" s="295" customFormat="true" ht="18.75" hidden="false" customHeight="false" outlineLevel="0" collapsed="false">
      <c r="B381" s="285"/>
      <c r="C381" s="218"/>
      <c r="D381" s="218"/>
      <c r="E381" s="192"/>
      <c r="F381" s="193"/>
      <c r="G381" s="194"/>
      <c r="H381" s="286"/>
      <c r="I381" s="287"/>
      <c r="J381" s="288"/>
      <c r="K381" s="286"/>
      <c r="L381" s="289"/>
    </row>
    <row r="382" s="295" customFormat="true" ht="18.75" hidden="false" customHeight="false" outlineLevel="0" collapsed="false">
      <c r="B382" s="285"/>
      <c r="C382" s="218"/>
      <c r="D382" s="218"/>
      <c r="E382" s="192"/>
      <c r="F382" s="193"/>
      <c r="G382" s="194"/>
      <c r="H382" s="286"/>
      <c r="I382" s="287"/>
      <c r="J382" s="288"/>
      <c r="K382" s="286"/>
      <c r="L382" s="289"/>
    </row>
    <row r="383" s="295" customFormat="true" ht="18.75" hidden="false" customHeight="false" outlineLevel="0" collapsed="false">
      <c r="B383" s="285"/>
      <c r="C383" s="218"/>
      <c r="D383" s="218"/>
      <c r="E383" s="192"/>
      <c r="F383" s="193"/>
      <c r="G383" s="194"/>
      <c r="H383" s="286"/>
      <c r="I383" s="287"/>
      <c r="J383" s="288"/>
      <c r="K383" s="286"/>
      <c r="L383" s="289"/>
    </row>
    <row r="384" s="295" customFormat="true" ht="18.75" hidden="false" customHeight="false" outlineLevel="0" collapsed="false">
      <c r="B384" s="285"/>
      <c r="C384" s="218"/>
      <c r="D384" s="218"/>
      <c r="E384" s="192"/>
      <c r="F384" s="193"/>
      <c r="G384" s="194"/>
      <c r="H384" s="286"/>
      <c r="I384" s="287"/>
      <c r="J384" s="288"/>
      <c r="K384" s="286"/>
      <c r="L384" s="289"/>
    </row>
    <row r="385" s="295" customFormat="true" ht="18.75" hidden="false" customHeight="false" outlineLevel="0" collapsed="false">
      <c r="B385" s="285"/>
      <c r="C385" s="218"/>
      <c r="D385" s="218"/>
      <c r="E385" s="192"/>
      <c r="F385" s="193"/>
      <c r="G385" s="194"/>
      <c r="H385" s="286"/>
      <c r="I385" s="287"/>
      <c r="J385" s="288"/>
      <c r="K385" s="286"/>
      <c r="L385" s="289"/>
    </row>
    <row r="386" s="295" customFormat="true" ht="18.75" hidden="false" customHeight="false" outlineLevel="0" collapsed="false">
      <c r="B386" s="285"/>
      <c r="C386" s="218"/>
      <c r="D386" s="218"/>
      <c r="E386" s="192"/>
      <c r="F386" s="193"/>
      <c r="G386" s="194"/>
      <c r="H386" s="286"/>
      <c r="I386" s="287"/>
      <c r="J386" s="288"/>
      <c r="K386" s="286"/>
      <c r="L386" s="289"/>
    </row>
    <row r="387" s="295" customFormat="true" ht="18.75" hidden="false" customHeight="false" outlineLevel="0" collapsed="false">
      <c r="B387" s="285"/>
      <c r="C387" s="218"/>
      <c r="D387" s="218"/>
      <c r="E387" s="192"/>
      <c r="F387" s="193"/>
      <c r="G387" s="194"/>
      <c r="H387" s="286"/>
      <c r="I387" s="287"/>
      <c r="J387" s="288"/>
      <c r="K387" s="286"/>
      <c r="L387" s="289"/>
    </row>
    <row r="388" s="295" customFormat="true" ht="18.75" hidden="false" customHeight="false" outlineLevel="0" collapsed="false">
      <c r="B388" s="285"/>
      <c r="C388" s="218"/>
      <c r="D388" s="218"/>
      <c r="E388" s="192"/>
      <c r="F388" s="193"/>
      <c r="G388" s="194"/>
      <c r="H388" s="286"/>
      <c r="I388" s="287"/>
      <c r="J388" s="288"/>
      <c r="K388" s="286"/>
      <c r="L388" s="289"/>
    </row>
    <row r="389" s="295" customFormat="true" ht="18.75" hidden="false" customHeight="false" outlineLevel="0" collapsed="false">
      <c r="B389" s="285"/>
      <c r="C389" s="218"/>
      <c r="D389" s="218"/>
      <c r="E389" s="192"/>
      <c r="F389" s="193"/>
      <c r="G389" s="194"/>
      <c r="H389" s="286"/>
      <c r="I389" s="287"/>
      <c r="J389" s="288"/>
      <c r="K389" s="286"/>
      <c r="L389" s="289"/>
    </row>
    <row r="390" s="295" customFormat="true" ht="18.75" hidden="false" customHeight="false" outlineLevel="0" collapsed="false">
      <c r="B390" s="285"/>
      <c r="C390" s="218"/>
      <c r="D390" s="218"/>
      <c r="E390" s="192"/>
      <c r="F390" s="193"/>
      <c r="G390" s="194"/>
      <c r="H390" s="286"/>
      <c r="I390" s="287"/>
      <c r="J390" s="288"/>
      <c r="K390" s="286"/>
      <c r="L390" s="289"/>
    </row>
    <row r="391" s="295" customFormat="true" ht="18.75" hidden="false" customHeight="false" outlineLevel="0" collapsed="false">
      <c r="B391" s="285"/>
      <c r="C391" s="218"/>
      <c r="D391" s="218"/>
      <c r="E391" s="192"/>
      <c r="F391" s="193"/>
      <c r="G391" s="194"/>
      <c r="H391" s="286"/>
      <c r="I391" s="287"/>
      <c r="J391" s="288"/>
      <c r="K391" s="286"/>
      <c r="L391" s="289"/>
    </row>
    <row r="392" s="295" customFormat="true" ht="18.75" hidden="false" customHeight="false" outlineLevel="0" collapsed="false">
      <c r="B392" s="285"/>
      <c r="C392" s="218"/>
      <c r="D392" s="218"/>
      <c r="E392" s="192"/>
      <c r="F392" s="193"/>
      <c r="G392" s="194"/>
      <c r="H392" s="286"/>
      <c r="I392" s="287"/>
      <c r="J392" s="288"/>
      <c r="K392" s="286"/>
      <c r="L392" s="289"/>
    </row>
    <row r="393" s="295" customFormat="true" ht="18.75" hidden="false" customHeight="false" outlineLevel="0" collapsed="false">
      <c r="B393" s="285"/>
      <c r="C393" s="218"/>
      <c r="D393" s="218"/>
      <c r="E393" s="192"/>
      <c r="F393" s="193"/>
      <c r="G393" s="194"/>
      <c r="H393" s="286"/>
      <c r="I393" s="287"/>
      <c r="J393" s="288"/>
      <c r="K393" s="286"/>
      <c r="L393" s="289"/>
    </row>
    <row r="394" s="295" customFormat="true" ht="18.75" hidden="false" customHeight="false" outlineLevel="0" collapsed="false">
      <c r="B394" s="285"/>
      <c r="C394" s="218"/>
      <c r="D394" s="218"/>
      <c r="E394" s="192"/>
      <c r="F394" s="193"/>
      <c r="G394" s="194"/>
      <c r="H394" s="286"/>
      <c r="I394" s="287"/>
      <c r="J394" s="288"/>
      <c r="K394" s="286"/>
      <c r="L394" s="289"/>
    </row>
    <row r="395" s="295" customFormat="true" ht="18.75" hidden="false" customHeight="false" outlineLevel="0" collapsed="false">
      <c r="B395" s="285"/>
      <c r="C395" s="217"/>
      <c r="D395" s="217"/>
      <c r="E395" s="192"/>
      <c r="F395" s="193"/>
      <c r="G395" s="194"/>
      <c r="H395" s="286"/>
      <c r="I395" s="287"/>
      <c r="J395" s="288"/>
      <c r="K395" s="286"/>
      <c r="L395" s="289"/>
    </row>
    <row r="396" s="295" customFormat="true" ht="18.75" hidden="false" customHeight="false" outlineLevel="0" collapsed="false">
      <c r="B396" s="285"/>
      <c r="C396" s="217"/>
      <c r="D396" s="217"/>
      <c r="E396" s="192"/>
      <c r="F396" s="193"/>
      <c r="G396" s="194"/>
      <c r="H396" s="286"/>
      <c r="I396" s="287"/>
      <c r="J396" s="288"/>
      <c r="K396" s="286"/>
      <c r="L396" s="289"/>
    </row>
    <row r="397" s="295" customFormat="true" ht="18.75" hidden="false" customHeight="false" outlineLevel="0" collapsed="false">
      <c r="B397" s="285"/>
      <c r="C397" s="218"/>
      <c r="D397" s="218"/>
      <c r="E397" s="192"/>
      <c r="F397" s="193"/>
      <c r="G397" s="194"/>
      <c r="H397" s="286"/>
      <c r="I397" s="287"/>
      <c r="J397" s="288"/>
      <c r="K397" s="286"/>
      <c r="L397" s="289"/>
    </row>
    <row r="398" s="295" customFormat="true" ht="18.75" hidden="false" customHeight="false" outlineLevel="0" collapsed="false">
      <c r="B398" s="285"/>
      <c r="C398" s="218"/>
      <c r="D398" s="218"/>
      <c r="E398" s="192"/>
      <c r="F398" s="193"/>
      <c r="G398" s="194"/>
      <c r="H398" s="286"/>
      <c r="I398" s="287"/>
      <c r="J398" s="288"/>
      <c r="K398" s="286"/>
      <c r="L398" s="289"/>
    </row>
    <row r="399" s="295" customFormat="true" ht="18.75" hidden="false" customHeight="false" outlineLevel="0" collapsed="false">
      <c r="B399" s="285"/>
      <c r="C399" s="218"/>
      <c r="D399" s="218"/>
      <c r="E399" s="192"/>
      <c r="F399" s="193"/>
      <c r="G399" s="194"/>
      <c r="H399" s="286"/>
      <c r="I399" s="287"/>
      <c r="J399" s="288"/>
      <c r="K399" s="286"/>
      <c r="L399" s="289"/>
    </row>
    <row r="400" s="295" customFormat="true" ht="18.75" hidden="false" customHeight="false" outlineLevel="0" collapsed="false">
      <c r="B400" s="285"/>
      <c r="C400" s="218"/>
      <c r="D400" s="218"/>
      <c r="E400" s="192"/>
      <c r="F400" s="193"/>
      <c r="G400" s="194"/>
      <c r="H400" s="286"/>
      <c r="I400" s="287"/>
      <c r="J400" s="288"/>
      <c r="K400" s="286"/>
      <c r="L400" s="289"/>
    </row>
    <row r="401" s="295" customFormat="true" ht="18.75" hidden="false" customHeight="false" outlineLevel="0" collapsed="false">
      <c r="B401" s="285"/>
      <c r="C401" s="218"/>
      <c r="D401" s="218"/>
      <c r="E401" s="192"/>
      <c r="F401" s="193"/>
      <c r="G401" s="194"/>
      <c r="H401" s="286"/>
      <c r="I401" s="287"/>
      <c r="J401" s="288"/>
      <c r="K401" s="286"/>
      <c r="L401" s="289"/>
    </row>
    <row r="402" s="295" customFormat="true" ht="18.75" hidden="false" customHeight="false" outlineLevel="0" collapsed="false">
      <c r="B402" s="285"/>
      <c r="C402" s="218"/>
      <c r="D402" s="218"/>
      <c r="E402" s="192"/>
      <c r="F402" s="193"/>
      <c r="G402" s="194"/>
      <c r="H402" s="286"/>
      <c r="I402" s="287"/>
      <c r="J402" s="288"/>
      <c r="K402" s="286"/>
      <c r="L402" s="289"/>
    </row>
    <row r="403" s="295" customFormat="true" ht="18.75" hidden="false" customHeight="false" outlineLevel="0" collapsed="false">
      <c r="B403" s="285"/>
      <c r="C403" s="218"/>
      <c r="D403" s="218"/>
      <c r="E403" s="192"/>
      <c r="F403" s="193"/>
      <c r="G403" s="194"/>
      <c r="H403" s="286"/>
      <c r="I403" s="287"/>
      <c r="J403" s="288"/>
      <c r="K403" s="286"/>
      <c r="L403" s="289"/>
    </row>
    <row r="404" s="295" customFormat="true" ht="18.75" hidden="false" customHeight="false" outlineLevel="0" collapsed="false">
      <c r="B404" s="285"/>
      <c r="C404" s="218"/>
      <c r="D404" s="218"/>
      <c r="E404" s="192"/>
      <c r="F404" s="193"/>
      <c r="G404" s="194"/>
      <c r="H404" s="286"/>
      <c r="I404" s="287"/>
      <c r="J404" s="288"/>
      <c r="K404" s="286"/>
      <c r="L404" s="289"/>
    </row>
    <row r="405" s="295" customFormat="true" ht="18.75" hidden="false" customHeight="false" outlineLevel="0" collapsed="false">
      <c r="B405" s="285"/>
      <c r="C405" s="218"/>
      <c r="D405" s="218"/>
      <c r="E405" s="192"/>
      <c r="F405" s="193"/>
      <c r="G405" s="194"/>
      <c r="H405" s="286"/>
      <c r="I405" s="287"/>
      <c r="J405" s="288"/>
      <c r="K405" s="286"/>
      <c r="L405" s="289"/>
    </row>
    <row r="406" s="295" customFormat="true" ht="18.75" hidden="false" customHeight="false" outlineLevel="0" collapsed="false">
      <c r="B406" s="285"/>
      <c r="C406" s="218"/>
      <c r="D406" s="218"/>
      <c r="E406" s="192"/>
      <c r="F406" s="193"/>
      <c r="G406" s="194"/>
      <c r="H406" s="286"/>
      <c r="I406" s="287"/>
      <c r="J406" s="288"/>
      <c r="K406" s="286"/>
      <c r="L406" s="289"/>
    </row>
    <row r="407" s="295" customFormat="true" ht="18.75" hidden="false" customHeight="false" outlineLevel="0" collapsed="false">
      <c r="B407" s="285"/>
      <c r="C407" s="218"/>
      <c r="D407" s="218"/>
      <c r="E407" s="192"/>
      <c r="F407" s="193"/>
      <c r="G407" s="194"/>
      <c r="H407" s="286"/>
      <c r="I407" s="287"/>
      <c r="J407" s="288"/>
      <c r="K407" s="286"/>
      <c r="L407" s="289"/>
    </row>
    <row r="408" s="295" customFormat="true" ht="18.75" hidden="false" customHeight="false" outlineLevel="0" collapsed="false">
      <c r="B408" s="285"/>
      <c r="C408" s="218"/>
      <c r="D408" s="218"/>
      <c r="E408" s="192"/>
      <c r="F408" s="193"/>
      <c r="G408" s="194"/>
      <c r="H408" s="286"/>
      <c r="I408" s="287"/>
      <c r="J408" s="288"/>
      <c r="K408" s="286"/>
      <c r="L408" s="289"/>
    </row>
    <row r="409" s="295" customFormat="true" ht="18.75" hidden="false" customHeight="false" outlineLevel="0" collapsed="false">
      <c r="B409" s="285"/>
      <c r="C409" s="218"/>
      <c r="D409" s="218"/>
      <c r="E409" s="192"/>
      <c r="F409" s="193"/>
      <c r="G409" s="194"/>
      <c r="H409" s="286"/>
      <c r="I409" s="287"/>
      <c r="J409" s="288"/>
      <c r="K409" s="286"/>
      <c r="L409" s="289"/>
    </row>
    <row r="410" s="295" customFormat="true" ht="18.75" hidden="false" customHeight="false" outlineLevel="0" collapsed="false">
      <c r="B410" s="285"/>
      <c r="C410" s="218"/>
      <c r="D410" s="218"/>
      <c r="E410" s="192"/>
      <c r="F410" s="193"/>
      <c r="G410" s="194"/>
      <c r="H410" s="286"/>
      <c r="I410" s="287"/>
      <c r="J410" s="288"/>
      <c r="K410" s="286"/>
      <c r="L410" s="289"/>
    </row>
    <row r="411" s="295" customFormat="true" ht="18.75" hidden="false" customHeight="false" outlineLevel="0" collapsed="false">
      <c r="B411" s="285"/>
      <c r="C411" s="218"/>
      <c r="D411" s="218"/>
      <c r="E411" s="192"/>
      <c r="F411" s="193"/>
      <c r="G411" s="194"/>
      <c r="H411" s="286"/>
      <c r="I411" s="287"/>
      <c r="J411" s="288"/>
      <c r="K411" s="286"/>
      <c r="L411" s="289"/>
    </row>
    <row r="412" s="295" customFormat="true" ht="18.75" hidden="false" customHeight="false" outlineLevel="0" collapsed="false">
      <c r="B412" s="285"/>
      <c r="C412" s="218"/>
      <c r="D412" s="218"/>
      <c r="E412" s="192"/>
      <c r="F412" s="193"/>
      <c r="G412" s="194"/>
      <c r="H412" s="286"/>
      <c r="I412" s="287"/>
      <c r="J412" s="288"/>
      <c r="K412" s="286"/>
      <c r="L412" s="289"/>
    </row>
    <row r="413" s="295" customFormat="true" ht="18.75" hidden="false" customHeight="false" outlineLevel="0" collapsed="false">
      <c r="B413" s="285"/>
      <c r="C413" s="218"/>
      <c r="D413" s="218"/>
      <c r="E413" s="192"/>
      <c r="F413" s="193"/>
      <c r="G413" s="194"/>
      <c r="H413" s="286"/>
      <c r="I413" s="287"/>
      <c r="J413" s="288"/>
      <c r="K413" s="286"/>
      <c r="L413" s="289"/>
    </row>
    <row r="414" s="295" customFormat="true" ht="18.75" hidden="false" customHeight="false" outlineLevel="0" collapsed="false">
      <c r="B414" s="285"/>
      <c r="C414" s="218"/>
      <c r="D414" s="218"/>
      <c r="E414" s="192"/>
      <c r="F414" s="193"/>
      <c r="G414" s="194"/>
      <c r="H414" s="286"/>
      <c r="I414" s="287"/>
      <c r="J414" s="288"/>
      <c r="K414" s="286"/>
      <c r="L414" s="289"/>
    </row>
    <row r="415" s="295" customFormat="true" ht="18.75" hidden="false" customHeight="false" outlineLevel="0" collapsed="false">
      <c r="B415" s="285"/>
      <c r="C415" s="218"/>
      <c r="D415" s="218"/>
      <c r="E415" s="192"/>
      <c r="F415" s="193"/>
      <c r="G415" s="194"/>
      <c r="H415" s="286"/>
      <c r="I415" s="287"/>
      <c r="J415" s="288"/>
      <c r="K415" s="286"/>
      <c r="L415" s="289"/>
    </row>
    <row r="416" s="295" customFormat="true" ht="18.75" hidden="false" customHeight="false" outlineLevel="0" collapsed="false">
      <c r="B416" s="285"/>
      <c r="C416" s="218"/>
      <c r="D416" s="218"/>
      <c r="E416" s="192"/>
      <c r="F416" s="193"/>
      <c r="G416" s="194"/>
      <c r="H416" s="286"/>
      <c r="I416" s="287"/>
      <c r="J416" s="288"/>
      <c r="K416" s="286"/>
      <c r="L416" s="289"/>
    </row>
    <row r="417" s="295" customFormat="true" ht="18.75" hidden="false" customHeight="false" outlineLevel="0" collapsed="false">
      <c r="B417" s="285"/>
      <c r="C417" s="218"/>
      <c r="D417" s="218"/>
      <c r="E417" s="192"/>
      <c r="F417" s="193"/>
      <c r="G417" s="194"/>
      <c r="H417" s="286"/>
      <c r="I417" s="287"/>
      <c r="J417" s="288"/>
      <c r="K417" s="286"/>
      <c r="L417" s="289"/>
    </row>
    <row r="418" s="295" customFormat="true" ht="18.75" hidden="false" customHeight="false" outlineLevel="0" collapsed="false">
      <c r="B418" s="285"/>
      <c r="C418" s="218"/>
      <c r="D418" s="218"/>
      <c r="E418" s="192"/>
      <c r="F418" s="193"/>
      <c r="G418" s="194"/>
      <c r="H418" s="286"/>
      <c r="I418" s="287"/>
      <c r="J418" s="288"/>
      <c r="K418" s="286"/>
      <c r="L418" s="289"/>
    </row>
    <row r="419" s="295" customFormat="true" ht="18.75" hidden="false" customHeight="false" outlineLevel="0" collapsed="false">
      <c r="B419" s="285"/>
      <c r="C419" s="218"/>
      <c r="D419" s="218"/>
      <c r="E419" s="192"/>
      <c r="F419" s="193"/>
      <c r="G419" s="194"/>
      <c r="H419" s="286"/>
      <c r="I419" s="287"/>
      <c r="J419" s="288"/>
      <c r="K419" s="286"/>
      <c r="L419" s="289"/>
    </row>
    <row r="420" s="295" customFormat="true" ht="18.75" hidden="false" customHeight="false" outlineLevel="0" collapsed="false">
      <c r="B420" s="285"/>
      <c r="C420" s="218"/>
      <c r="D420" s="218"/>
      <c r="E420" s="192"/>
      <c r="F420" s="193"/>
      <c r="G420" s="194"/>
      <c r="H420" s="286"/>
      <c r="I420" s="287"/>
      <c r="J420" s="288"/>
      <c r="K420" s="286"/>
      <c r="L420" s="289"/>
    </row>
    <row r="421" s="295" customFormat="true" ht="18.75" hidden="false" customHeight="false" outlineLevel="0" collapsed="false">
      <c r="B421" s="285"/>
      <c r="C421" s="218"/>
      <c r="D421" s="218"/>
      <c r="E421" s="192"/>
      <c r="F421" s="193"/>
      <c r="G421" s="194"/>
      <c r="H421" s="286"/>
      <c r="I421" s="287"/>
      <c r="J421" s="288"/>
      <c r="K421" s="286"/>
      <c r="L421" s="289"/>
    </row>
    <row r="422" s="295" customFormat="true" ht="18.75" hidden="false" customHeight="false" outlineLevel="0" collapsed="false">
      <c r="B422" s="285"/>
      <c r="C422" s="218"/>
      <c r="D422" s="218"/>
      <c r="E422" s="192"/>
      <c r="F422" s="193"/>
      <c r="G422" s="194"/>
      <c r="H422" s="286"/>
      <c r="I422" s="287"/>
      <c r="J422" s="288"/>
      <c r="K422" s="286"/>
      <c r="L422" s="289"/>
    </row>
    <row r="423" s="295" customFormat="true" ht="18.75" hidden="false" customHeight="false" outlineLevel="0" collapsed="false">
      <c r="B423" s="285"/>
      <c r="C423" s="218"/>
      <c r="D423" s="218"/>
      <c r="E423" s="192"/>
      <c r="F423" s="193"/>
      <c r="G423" s="194"/>
      <c r="H423" s="286"/>
      <c r="I423" s="287"/>
      <c r="J423" s="288"/>
      <c r="K423" s="286"/>
      <c r="L423" s="289"/>
    </row>
    <row r="424" s="295" customFormat="true" ht="18.75" hidden="false" customHeight="false" outlineLevel="0" collapsed="false">
      <c r="B424" s="285"/>
      <c r="C424" s="218"/>
      <c r="D424" s="218"/>
      <c r="E424" s="192"/>
      <c r="F424" s="193"/>
      <c r="G424" s="194"/>
      <c r="H424" s="286"/>
      <c r="I424" s="287"/>
      <c r="J424" s="288"/>
      <c r="K424" s="286"/>
      <c r="L424" s="289"/>
    </row>
    <row r="425" s="295" customFormat="true" ht="18.75" hidden="false" customHeight="false" outlineLevel="0" collapsed="false">
      <c r="B425" s="285"/>
      <c r="C425" s="218"/>
      <c r="D425" s="218"/>
      <c r="E425" s="192"/>
      <c r="F425" s="193"/>
      <c r="G425" s="194"/>
      <c r="H425" s="286"/>
      <c r="I425" s="287"/>
      <c r="J425" s="288"/>
      <c r="K425" s="286"/>
      <c r="L425" s="289"/>
    </row>
    <row r="426" s="295" customFormat="true" ht="18.75" hidden="false" customHeight="false" outlineLevel="0" collapsed="false">
      <c r="B426" s="285"/>
      <c r="C426" s="218"/>
      <c r="D426" s="218"/>
      <c r="E426" s="192"/>
      <c r="F426" s="193"/>
      <c r="G426" s="194"/>
      <c r="H426" s="286"/>
      <c r="I426" s="287"/>
      <c r="J426" s="288"/>
      <c r="K426" s="286"/>
      <c r="L426" s="289"/>
    </row>
    <row r="427" s="295" customFormat="true" ht="18.75" hidden="false" customHeight="false" outlineLevel="0" collapsed="false">
      <c r="B427" s="285"/>
      <c r="C427" s="218"/>
      <c r="D427" s="218"/>
      <c r="E427" s="192"/>
      <c r="F427" s="193"/>
      <c r="G427" s="194"/>
      <c r="H427" s="286"/>
      <c r="I427" s="287"/>
      <c r="J427" s="288"/>
      <c r="K427" s="286"/>
      <c r="L427" s="289"/>
    </row>
    <row r="428" s="295" customFormat="true" ht="18.75" hidden="false" customHeight="false" outlineLevel="0" collapsed="false">
      <c r="B428" s="285"/>
      <c r="C428" s="218"/>
      <c r="D428" s="218"/>
      <c r="E428" s="192"/>
      <c r="F428" s="193"/>
      <c r="G428" s="194"/>
      <c r="H428" s="286"/>
      <c r="I428" s="287"/>
      <c r="J428" s="288"/>
      <c r="K428" s="286"/>
      <c r="L428" s="289"/>
    </row>
    <row r="429" s="295" customFormat="true" ht="18.75" hidden="false" customHeight="false" outlineLevel="0" collapsed="false">
      <c r="B429" s="285"/>
      <c r="C429" s="218"/>
      <c r="D429" s="218"/>
      <c r="E429" s="192"/>
      <c r="F429" s="193"/>
      <c r="G429" s="194"/>
      <c r="H429" s="286"/>
      <c r="I429" s="287"/>
      <c r="J429" s="288"/>
      <c r="K429" s="286"/>
      <c r="L429" s="289"/>
    </row>
    <row r="430" s="295" customFormat="true" ht="18.75" hidden="false" customHeight="false" outlineLevel="0" collapsed="false">
      <c r="B430" s="285"/>
      <c r="C430" s="218"/>
      <c r="D430" s="218"/>
      <c r="E430" s="192"/>
      <c r="F430" s="193"/>
      <c r="G430" s="194"/>
      <c r="H430" s="286"/>
      <c r="I430" s="287"/>
      <c r="J430" s="288"/>
      <c r="K430" s="286"/>
      <c r="L430" s="289"/>
    </row>
    <row r="431" s="295" customFormat="true" ht="18.75" hidden="false" customHeight="false" outlineLevel="0" collapsed="false">
      <c r="B431" s="285"/>
      <c r="C431" s="218"/>
      <c r="D431" s="218"/>
      <c r="E431" s="192"/>
      <c r="F431" s="193"/>
      <c r="G431" s="194"/>
      <c r="H431" s="286"/>
      <c r="I431" s="287"/>
      <c r="J431" s="288"/>
      <c r="K431" s="286"/>
      <c r="L431" s="289"/>
    </row>
    <row r="432" s="295" customFormat="true" ht="18.75" hidden="false" customHeight="false" outlineLevel="0" collapsed="false">
      <c r="B432" s="285"/>
      <c r="C432" s="218"/>
      <c r="D432" s="218"/>
      <c r="E432" s="192"/>
      <c r="F432" s="193"/>
      <c r="G432" s="194"/>
      <c r="H432" s="286"/>
      <c r="I432" s="287"/>
      <c r="J432" s="288"/>
      <c r="K432" s="286"/>
      <c r="L432" s="289"/>
    </row>
    <row r="433" s="295" customFormat="true" ht="18.75" hidden="false" customHeight="false" outlineLevel="0" collapsed="false">
      <c r="B433" s="285"/>
      <c r="C433" s="218"/>
      <c r="D433" s="218"/>
      <c r="E433" s="192"/>
      <c r="F433" s="193"/>
      <c r="G433" s="194"/>
      <c r="H433" s="286"/>
      <c r="I433" s="287"/>
      <c r="J433" s="288"/>
      <c r="K433" s="286"/>
      <c r="L433" s="289"/>
    </row>
    <row r="434" s="295" customFormat="true" ht="18.75" hidden="false" customHeight="false" outlineLevel="0" collapsed="false">
      <c r="B434" s="285"/>
      <c r="C434" s="218"/>
      <c r="D434" s="218"/>
      <c r="E434" s="192"/>
      <c r="F434" s="193"/>
      <c r="G434" s="194"/>
      <c r="H434" s="286"/>
      <c r="I434" s="287"/>
      <c r="J434" s="288"/>
      <c r="K434" s="286"/>
      <c r="L434" s="289"/>
    </row>
    <row r="435" s="295" customFormat="true" ht="18.75" hidden="false" customHeight="false" outlineLevel="0" collapsed="false">
      <c r="B435" s="285"/>
      <c r="C435" s="218"/>
      <c r="D435" s="218"/>
      <c r="E435" s="192"/>
      <c r="F435" s="193"/>
      <c r="G435" s="194"/>
      <c r="H435" s="286"/>
      <c r="I435" s="287"/>
      <c r="J435" s="288"/>
      <c r="K435" s="286"/>
      <c r="L435" s="289"/>
    </row>
    <row r="436" s="295" customFormat="true" ht="18.75" hidden="false" customHeight="false" outlineLevel="0" collapsed="false">
      <c r="B436" s="285"/>
      <c r="C436" s="218"/>
      <c r="D436" s="218"/>
      <c r="E436" s="192"/>
      <c r="F436" s="193"/>
      <c r="G436" s="194"/>
      <c r="H436" s="286"/>
      <c r="I436" s="287"/>
      <c r="J436" s="288"/>
      <c r="K436" s="286"/>
      <c r="L436" s="289"/>
    </row>
    <row r="437" s="295" customFormat="true" ht="18.75" hidden="false" customHeight="false" outlineLevel="0" collapsed="false">
      <c r="B437" s="285"/>
      <c r="C437" s="218"/>
      <c r="D437" s="218"/>
      <c r="E437" s="192"/>
      <c r="F437" s="193"/>
      <c r="G437" s="194"/>
      <c r="H437" s="286"/>
      <c r="I437" s="287"/>
      <c r="J437" s="288"/>
      <c r="K437" s="286"/>
      <c r="L437" s="289"/>
    </row>
    <row r="438" s="295" customFormat="true" ht="18.75" hidden="false" customHeight="false" outlineLevel="0" collapsed="false">
      <c r="B438" s="285"/>
      <c r="C438" s="218"/>
      <c r="D438" s="218"/>
      <c r="E438" s="192"/>
      <c r="F438" s="193"/>
      <c r="G438" s="194"/>
      <c r="H438" s="286"/>
      <c r="I438" s="287"/>
      <c r="J438" s="288"/>
      <c r="K438" s="286"/>
      <c r="L438" s="289"/>
    </row>
    <row r="439" s="295" customFormat="true" ht="18.75" hidden="false" customHeight="false" outlineLevel="0" collapsed="false">
      <c r="B439" s="285"/>
      <c r="C439" s="217"/>
      <c r="D439" s="217"/>
      <c r="E439" s="192"/>
      <c r="F439" s="193"/>
      <c r="G439" s="194"/>
      <c r="H439" s="286"/>
      <c r="I439" s="287"/>
      <c r="J439" s="288"/>
      <c r="K439" s="286"/>
      <c r="L439" s="289"/>
    </row>
    <row r="440" s="295" customFormat="true" ht="18.75" hidden="false" customHeight="false" outlineLevel="0" collapsed="false">
      <c r="B440" s="285"/>
      <c r="C440" s="218"/>
      <c r="D440" s="218"/>
      <c r="E440" s="192"/>
      <c r="F440" s="193"/>
      <c r="G440" s="194"/>
      <c r="H440" s="286"/>
      <c r="I440" s="287"/>
      <c r="J440" s="288"/>
      <c r="K440" s="286"/>
      <c r="L440" s="289"/>
    </row>
    <row r="441" s="295" customFormat="true" ht="18.75" hidden="false" customHeight="false" outlineLevel="0" collapsed="false">
      <c r="B441" s="285"/>
      <c r="C441" s="218"/>
      <c r="D441" s="218"/>
      <c r="E441" s="192"/>
      <c r="F441" s="193"/>
      <c r="G441" s="194"/>
      <c r="H441" s="286"/>
      <c r="I441" s="287"/>
      <c r="J441" s="288"/>
      <c r="K441" s="286"/>
      <c r="L441" s="289"/>
    </row>
    <row r="442" s="295" customFormat="true" ht="18.75" hidden="false" customHeight="false" outlineLevel="0" collapsed="false">
      <c r="B442" s="285"/>
      <c r="C442" s="218"/>
      <c r="D442" s="218"/>
      <c r="E442" s="192"/>
      <c r="F442" s="193"/>
      <c r="G442" s="194"/>
      <c r="H442" s="286"/>
      <c r="I442" s="287"/>
      <c r="J442" s="288"/>
      <c r="K442" s="286"/>
      <c r="L442" s="289"/>
    </row>
    <row r="443" s="295" customFormat="true" ht="18.75" hidden="false" customHeight="false" outlineLevel="0" collapsed="false">
      <c r="B443" s="285"/>
      <c r="C443" s="218"/>
      <c r="D443" s="218"/>
      <c r="E443" s="192"/>
      <c r="F443" s="193"/>
      <c r="G443" s="194"/>
      <c r="H443" s="286"/>
      <c r="I443" s="287"/>
      <c r="J443" s="288"/>
      <c r="K443" s="286"/>
      <c r="L443" s="289"/>
    </row>
    <row r="444" s="295" customFormat="true" ht="18.75" hidden="false" customHeight="false" outlineLevel="0" collapsed="false">
      <c r="B444" s="285"/>
      <c r="C444" s="218"/>
      <c r="D444" s="218"/>
      <c r="E444" s="192"/>
      <c r="F444" s="193"/>
      <c r="G444" s="194"/>
      <c r="H444" s="286"/>
      <c r="I444" s="287"/>
      <c r="J444" s="288"/>
      <c r="K444" s="286"/>
      <c r="L444" s="289"/>
    </row>
    <row r="445" s="295" customFormat="true" ht="18.75" hidden="false" customHeight="false" outlineLevel="0" collapsed="false">
      <c r="B445" s="285"/>
      <c r="C445" s="218"/>
      <c r="D445" s="218"/>
      <c r="E445" s="192"/>
      <c r="F445" s="193"/>
      <c r="G445" s="194"/>
      <c r="H445" s="286"/>
      <c r="I445" s="287"/>
      <c r="J445" s="288"/>
      <c r="K445" s="286"/>
      <c r="L445" s="289"/>
    </row>
    <row r="446" s="295" customFormat="true" ht="18.75" hidden="false" customHeight="false" outlineLevel="0" collapsed="false">
      <c r="B446" s="285"/>
      <c r="C446" s="218"/>
      <c r="D446" s="218"/>
      <c r="E446" s="192"/>
      <c r="F446" s="193"/>
      <c r="G446" s="194"/>
      <c r="H446" s="286"/>
      <c r="I446" s="287"/>
      <c r="J446" s="288"/>
      <c r="K446" s="286"/>
      <c r="L446" s="289"/>
    </row>
    <row r="447" s="295" customFormat="true" ht="18.75" hidden="false" customHeight="false" outlineLevel="0" collapsed="false">
      <c r="B447" s="285"/>
      <c r="C447" s="218"/>
      <c r="D447" s="218"/>
      <c r="E447" s="192"/>
      <c r="F447" s="193"/>
      <c r="G447" s="194"/>
      <c r="H447" s="286"/>
      <c r="I447" s="287"/>
      <c r="J447" s="288"/>
      <c r="K447" s="286"/>
      <c r="L447" s="289"/>
    </row>
    <row r="448" s="295" customFormat="true" ht="18.75" hidden="false" customHeight="false" outlineLevel="0" collapsed="false">
      <c r="B448" s="285"/>
      <c r="C448" s="218"/>
      <c r="D448" s="218"/>
      <c r="E448" s="192"/>
      <c r="F448" s="193"/>
      <c r="G448" s="194"/>
      <c r="H448" s="286"/>
      <c r="I448" s="287"/>
      <c r="J448" s="288"/>
      <c r="K448" s="286"/>
      <c r="L448" s="289"/>
    </row>
    <row r="449" s="295" customFormat="true" ht="18.75" hidden="false" customHeight="false" outlineLevel="0" collapsed="false">
      <c r="B449" s="285"/>
      <c r="C449" s="218"/>
      <c r="D449" s="218"/>
      <c r="E449" s="192"/>
      <c r="F449" s="193"/>
      <c r="G449" s="194"/>
      <c r="H449" s="286"/>
      <c r="I449" s="287"/>
      <c r="J449" s="288"/>
      <c r="K449" s="286"/>
      <c r="L449" s="289"/>
    </row>
    <row r="450" s="295" customFormat="true" ht="18.75" hidden="false" customHeight="false" outlineLevel="0" collapsed="false">
      <c r="B450" s="285"/>
      <c r="C450" s="218"/>
      <c r="D450" s="218"/>
      <c r="E450" s="192"/>
      <c r="F450" s="193"/>
      <c r="G450" s="194"/>
      <c r="H450" s="286"/>
      <c r="I450" s="287"/>
      <c r="J450" s="288"/>
      <c r="K450" s="286"/>
      <c r="L450" s="289"/>
    </row>
    <row r="451" s="295" customFormat="true" ht="18.75" hidden="false" customHeight="false" outlineLevel="0" collapsed="false">
      <c r="B451" s="285"/>
      <c r="C451" s="218"/>
      <c r="D451" s="218"/>
      <c r="E451" s="192"/>
      <c r="F451" s="193"/>
      <c r="G451" s="194"/>
      <c r="H451" s="286"/>
      <c r="I451" s="287"/>
      <c r="J451" s="288"/>
      <c r="K451" s="286"/>
      <c r="L451" s="289"/>
    </row>
    <row r="452" s="295" customFormat="true" ht="18.75" hidden="false" customHeight="false" outlineLevel="0" collapsed="false">
      <c r="B452" s="285"/>
      <c r="C452" s="218"/>
      <c r="D452" s="218"/>
      <c r="E452" s="192"/>
      <c r="F452" s="193"/>
      <c r="G452" s="194"/>
      <c r="H452" s="286"/>
      <c r="I452" s="287"/>
      <c r="J452" s="288"/>
      <c r="K452" s="286"/>
      <c r="L452" s="289"/>
    </row>
    <row r="453" s="295" customFormat="true" ht="18.75" hidden="false" customHeight="false" outlineLevel="0" collapsed="false">
      <c r="B453" s="285"/>
      <c r="C453" s="218"/>
      <c r="D453" s="218"/>
      <c r="E453" s="192"/>
      <c r="F453" s="193"/>
      <c r="G453" s="194"/>
      <c r="H453" s="286"/>
      <c r="I453" s="287"/>
      <c r="J453" s="288"/>
      <c r="K453" s="286"/>
      <c r="L453" s="289"/>
    </row>
    <row r="454" s="295" customFormat="true" ht="18.75" hidden="false" customHeight="false" outlineLevel="0" collapsed="false">
      <c r="B454" s="285"/>
      <c r="C454" s="218"/>
      <c r="D454" s="218"/>
      <c r="E454" s="192"/>
      <c r="F454" s="193"/>
      <c r="G454" s="194"/>
      <c r="H454" s="286"/>
      <c r="I454" s="287"/>
      <c r="J454" s="288"/>
      <c r="K454" s="286"/>
      <c r="L454" s="289"/>
    </row>
    <row r="455" s="295" customFormat="true" ht="18.75" hidden="false" customHeight="false" outlineLevel="0" collapsed="false">
      <c r="B455" s="285"/>
      <c r="C455" s="218"/>
      <c r="D455" s="218"/>
      <c r="E455" s="192"/>
      <c r="F455" s="193"/>
      <c r="G455" s="194"/>
      <c r="H455" s="286"/>
      <c r="I455" s="287"/>
      <c r="J455" s="288"/>
      <c r="K455" s="286"/>
      <c r="L455" s="289"/>
    </row>
    <row r="456" s="295" customFormat="true" ht="18.75" hidden="false" customHeight="false" outlineLevel="0" collapsed="false">
      <c r="B456" s="285"/>
      <c r="C456" s="218"/>
      <c r="D456" s="218"/>
      <c r="E456" s="192"/>
      <c r="F456" s="193"/>
      <c r="G456" s="194"/>
      <c r="H456" s="286"/>
      <c r="I456" s="287"/>
      <c r="J456" s="288"/>
      <c r="K456" s="286"/>
      <c r="L456" s="289"/>
    </row>
    <row r="457" s="295" customFormat="true" ht="18.75" hidden="false" customHeight="false" outlineLevel="0" collapsed="false">
      <c r="B457" s="285"/>
      <c r="C457" s="218"/>
      <c r="D457" s="218"/>
      <c r="E457" s="192"/>
      <c r="F457" s="193"/>
      <c r="G457" s="194"/>
      <c r="H457" s="286"/>
      <c r="I457" s="287"/>
      <c r="J457" s="288"/>
      <c r="K457" s="286"/>
      <c r="L457" s="289"/>
    </row>
    <row r="458" s="295" customFormat="true" ht="18.75" hidden="false" customHeight="false" outlineLevel="0" collapsed="false">
      <c r="B458" s="285"/>
      <c r="C458" s="218"/>
      <c r="D458" s="218"/>
      <c r="E458" s="192"/>
      <c r="F458" s="193"/>
      <c r="G458" s="194"/>
      <c r="H458" s="286"/>
      <c r="I458" s="287"/>
      <c r="J458" s="288"/>
      <c r="K458" s="286"/>
      <c r="L458" s="289"/>
    </row>
    <row r="459" s="295" customFormat="true" ht="18.75" hidden="false" customHeight="false" outlineLevel="0" collapsed="false">
      <c r="B459" s="285"/>
      <c r="C459" s="218"/>
      <c r="D459" s="218"/>
      <c r="E459" s="192"/>
      <c r="F459" s="193"/>
      <c r="G459" s="194"/>
      <c r="H459" s="286"/>
      <c r="I459" s="287"/>
      <c r="J459" s="288"/>
      <c r="K459" s="286"/>
      <c r="L459" s="289"/>
    </row>
    <row r="460" s="295" customFormat="true" ht="18.75" hidden="false" customHeight="false" outlineLevel="0" collapsed="false">
      <c r="B460" s="285"/>
      <c r="C460" s="218"/>
      <c r="D460" s="218"/>
      <c r="E460" s="192"/>
      <c r="F460" s="193"/>
      <c r="G460" s="194"/>
      <c r="H460" s="286"/>
      <c r="I460" s="287"/>
      <c r="J460" s="288"/>
      <c r="K460" s="286"/>
      <c r="L460" s="289"/>
    </row>
    <row r="461" s="295" customFormat="true" ht="18.75" hidden="false" customHeight="false" outlineLevel="0" collapsed="false">
      <c r="B461" s="285"/>
      <c r="C461" s="218"/>
      <c r="D461" s="218"/>
      <c r="E461" s="192"/>
      <c r="F461" s="193"/>
      <c r="G461" s="194"/>
      <c r="H461" s="286"/>
      <c r="I461" s="287"/>
      <c r="J461" s="288"/>
      <c r="K461" s="286"/>
      <c r="L461" s="289"/>
    </row>
    <row r="462" s="295" customFormat="true" ht="18.75" hidden="false" customHeight="false" outlineLevel="0" collapsed="false">
      <c r="B462" s="285"/>
      <c r="C462" s="218"/>
      <c r="D462" s="218"/>
      <c r="E462" s="192"/>
      <c r="F462" s="193"/>
      <c r="G462" s="194"/>
      <c r="H462" s="286"/>
      <c r="I462" s="287"/>
      <c r="J462" s="288"/>
      <c r="K462" s="286"/>
      <c r="L462" s="289"/>
    </row>
    <row r="463" s="295" customFormat="true" ht="18.75" hidden="false" customHeight="false" outlineLevel="0" collapsed="false">
      <c r="B463" s="285"/>
      <c r="C463" s="218"/>
      <c r="D463" s="218"/>
      <c r="E463" s="192"/>
      <c r="F463" s="193"/>
      <c r="G463" s="194"/>
      <c r="H463" s="286"/>
      <c r="I463" s="287"/>
      <c r="J463" s="288"/>
      <c r="K463" s="286"/>
      <c r="L463" s="289"/>
    </row>
    <row r="464" s="295" customFormat="true" ht="18.75" hidden="false" customHeight="false" outlineLevel="0" collapsed="false">
      <c r="B464" s="285"/>
      <c r="C464" s="218"/>
      <c r="D464" s="218"/>
      <c r="E464" s="192"/>
      <c r="F464" s="193"/>
      <c r="G464" s="194"/>
      <c r="H464" s="286"/>
      <c r="I464" s="287"/>
      <c r="J464" s="288"/>
      <c r="K464" s="286"/>
      <c r="L464" s="289"/>
    </row>
    <row r="465" s="295" customFormat="true" ht="18.75" hidden="false" customHeight="false" outlineLevel="0" collapsed="false">
      <c r="B465" s="285"/>
      <c r="C465" s="218"/>
      <c r="D465" s="218"/>
      <c r="E465" s="192"/>
      <c r="F465" s="193"/>
      <c r="G465" s="194"/>
      <c r="H465" s="286"/>
      <c r="I465" s="287"/>
      <c r="J465" s="288"/>
      <c r="K465" s="286"/>
      <c r="L465" s="289"/>
    </row>
    <row r="466" s="295" customFormat="true" ht="18.75" hidden="false" customHeight="false" outlineLevel="0" collapsed="false">
      <c r="B466" s="285"/>
      <c r="C466" s="218"/>
      <c r="D466" s="218"/>
      <c r="E466" s="192"/>
      <c r="F466" s="193"/>
      <c r="G466" s="194"/>
      <c r="H466" s="286"/>
      <c r="I466" s="287"/>
      <c r="J466" s="288"/>
      <c r="K466" s="286"/>
      <c r="L466" s="289"/>
    </row>
    <row r="467" s="295" customFormat="true" ht="18.75" hidden="false" customHeight="false" outlineLevel="0" collapsed="false">
      <c r="B467" s="285"/>
      <c r="C467" s="218"/>
      <c r="D467" s="218"/>
      <c r="E467" s="192"/>
      <c r="F467" s="193"/>
      <c r="G467" s="194"/>
      <c r="H467" s="286"/>
      <c r="I467" s="287"/>
      <c r="J467" s="288"/>
      <c r="K467" s="286"/>
      <c r="L467" s="289"/>
    </row>
    <row r="468" s="295" customFormat="true" ht="18.75" hidden="false" customHeight="false" outlineLevel="0" collapsed="false">
      <c r="B468" s="285"/>
      <c r="C468" s="218"/>
      <c r="D468" s="218"/>
      <c r="E468" s="192"/>
      <c r="F468" s="193"/>
      <c r="G468" s="194"/>
      <c r="H468" s="286"/>
      <c r="I468" s="287"/>
      <c r="J468" s="288"/>
      <c r="K468" s="286"/>
      <c r="L468" s="289"/>
    </row>
    <row r="469" s="295" customFormat="true" ht="18.75" hidden="false" customHeight="false" outlineLevel="0" collapsed="false">
      <c r="B469" s="285"/>
      <c r="C469" s="218"/>
      <c r="D469" s="218"/>
      <c r="E469" s="192"/>
      <c r="F469" s="193"/>
      <c r="G469" s="194"/>
      <c r="H469" s="286"/>
      <c r="I469" s="287"/>
      <c r="J469" s="288"/>
      <c r="K469" s="286"/>
      <c r="L469" s="289"/>
    </row>
    <row r="470" s="295" customFormat="true" ht="18.75" hidden="false" customHeight="false" outlineLevel="0" collapsed="false">
      <c r="B470" s="285"/>
      <c r="C470" s="218"/>
      <c r="D470" s="218"/>
      <c r="E470" s="192"/>
      <c r="F470" s="193"/>
      <c r="G470" s="194"/>
      <c r="H470" s="286"/>
      <c r="I470" s="287"/>
      <c r="J470" s="288"/>
      <c r="K470" s="286"/>
      <c r="L470" s="289"/>
    </row>
    <row r="471" s="295" customFormat="true" ht="18.75" hidden="false" customHeight="false" outlineLevel="0" collapsed="false">
      <c r="B471" s="285"/>
      <c r="C471" s="218"/>
      <c r="D471" s="218"/>
      <c r="E471" s="192"/>
      <c r="F471" s="193"/>
      <c r="G471" s="194"/>
      <c r="H471" s="286"/>
      <c r="I471" s="287"/>
      <c r="J471" s="288"/>
      <c r="K471" s="286"/>
      <c r="L471" s="289"/>
    </row>
    <row r="472" s="295" customFormat="true" ht="18.75" hidden="false" customHeight="false" outlineLevel="0" collapsed="false">
      <c r="B472" s="285"/>
      <c r="C472" s="218"/>
      <c r="D472" s="218"/>
      <c r="E472" s="192"/>
      <c r="F472" s="193"/>
      <c r="G472" s="194"/>
      <c r="H472" s="286"/>
      <c r="I472" s="287"/>
      <c r="J472" s="288"/>
      <c r="K472" s="286"/>
      <c r="L472" s="289"/>
    </row>
    <row r="473" s="295" customFormat="true" ht="18.75" hidden="false" customHeight="false" outlineLevel="0" collapsed="false">
      <c r="B473" s="285"/>
      <c r="C473" s="218"/>
      <c r="D473" s="218"/>
      <c r="E473" s="192"/>
      <c r="F473" s="193"/>
      <c r="G473" s="194"/>
      <c r="H473" s="286"/>
      <c r="I473" s="287"/>
      <c r="J473" s="288"/>
      <c r="K473" s="286"/>
      <c r="L473" s="289"/>
    </row>
    <row r="474" s="295" customFormat="true" ht="18.75" hidden="false" customHeight="false" outlineLevel="0" collapsed="false">
      <c r="B474" s="285"/>
      <c r="C474" s="218"/>
      <c r="D474" s="218"/>
      <c r="E474" s="192"/>
      <c r="F474" s="193"/>
      <c r="G474" s="194"/>
      <c r="H474" s="286"/>
      <c r="I474" s="287"/>
      <c r="J474" s="288"/>
      <c r="K474" s="286"/>
      <c r="L474" s="289"/>
    </row>
    <row r="475" s="295" customFormat="true" ht="18.75" hidden="false" customHeight="false" outlineLevel="0" collapsed="false">
      <c r="B475" s="285"/>
      <c r="C475" s="218"/>
      <c r="D475" s="218"/>
      <c r="E475" s="192"/>
      <c r="F475" s="193"/>
      <c r="G475" s="194"/>
      <c r="H475" s="286"/>
      <c r="I475" s="287"/>
      <c r="J475" s="288"/>
      <c r="K475" s="286"/>
      <c r="L475" s="289"/>
    </row>
    <row r="476" s="295" customFormat="true" ht="18.75" hidden="false" customHeight="false" outlineLevel="0" collapsed="false">
      <c r="B476" s="285"/>
      <c r="C476" s="218"/>
      <c r="D476" s="218"/>
      <c r="E476" s="192"/>
      <c r="F476" s="193"/>
      <c r="G476" s="194"/>
      <c r="H476" s="286"/>
      <c r="I476" s="287"/>
      <c r="J476" s="288"/>
      <c r="K476" s="286"/>
      <c r="L476" s="289"/>
    </row>
    <row r="477" s="295" customFormat="true" ht="18.75" hidden="false" customHeight="false" outlineLevel="0" collapsed="false">
      <c r="B477" s="285"/>
      <c r="C477" s="218"/>
      <c r="D477" s="218"/>
      <c r="E477" s="192"/>
      <c r="F477" s="193"/>
      <c r="G477" s="194"/>
      <c r="H477" s="286"/>
      <c r="I477" s="287"/>
      <c r="J477" s="288"/>
      <c r="K477" s="286"/>
      <c r="L477" s="289"/>
    </row>
    <row r="478" s="295" customFormat="true" ht="18.75" hidden="false" customHeight="false" outlineLevel="0" collapsed="false">
      <c r="B478" s="285"/>
      <c r="C478" s="218"/>
      <c r="D478" s="218"/>
      <c r="E478" s="192"/>
      <c r="F478" s="193"/>
      <c r="G478" s="194"/>
      <c r="H478" s="286"/>
      <c r="I478" s="287"/>
      <c r="J478" s="288"/>
      <c r="K478" s="286"/>
      <c r="L478" s="289"/>
    </row>
    <row r="479" s="295" customFormat="true" ht="18.75" hidden="false" customHeight="false" outlineLevel="0" collapsed="false">
      <c r="B479" s="285"/>
      <c r="C479" s="218"/>
      <c r="D479" s="218"/>
      <c r="E479" s="192"/>
      <c r="F479" s="193"/>
      <c r="G479" s="194"/>
      <c r="H479" s="286"/>
      <c r="I479" s="287"/>
      <c r="J479" s="288"/>
      <c r="K479" s="286"/>
      <c r="L479" s="289"/>
    </row>
    <row r="480" s="295" customFormat="true" ht="18.75" hidden="false" customHeight="false" outlineLevel="0" collapsed="false">
      <c r="B480" s="285"/>
      <c r="C480" s="218"/>
      <c r="D480" s="218"/>
      <c r="E480" s="192"/>
      <c r="F480" s="193"/>
      <c r="G480" s="194"/>
      <c r="H480" s="286"/>
      <c r="I480" s="287"/>
      <c r="J480" s="288"/>
      <c r="K480" s="286"/>
      <c r="L480" s="289"/>
    </row>
    <row r="481" s="295" customFormat="true" ht="18.75" hidden="false" customHeight="false" outlineLevel="0" collapsed="false">
      <c r="B481" s="285"/>
      <c r="C481" s="218"/>
      <c r="D481" s="218"/>
      <c r="E481" s="192"/>
      <c r="F481" s="193"/>
      <c r="G481" s="194"/>
      <c r="H481" s="286"/>
      <c r="I481" s="287"/>
      <c r="J481" s="288"/>
      <c r="K481" s="286"/>
      <c r="L481" s="289"/>
    </row>
    <row r="482" s="295" customFormat="true" ht="18.75" hidden="false" customHeight="false" outlineLevel="0" collapsed="false">
      <c r="B482" s="285"/>
      <c r="C482" s="218"/>
      <c r="D482" s="218"/>
      <c r="E482" s="192"/>
      <c r="F482" s="193"/>
      <c r="G482" s="194"/>
      <c r="H482" s="286"/>
      <c r="I482" s="287"/>
      <c r="J482" s="288"/>
      <c r="K482" s="286"/>
      <c r="L482" s="289"/>
    </row>
    <row r="483" s="295" customFormat="true" ht="18.75" hidden="false" customHeight="false" outlineLevel="0" collapsed="false">
      <c r="B483" s="285"/>
      <c r="C483" s="218"/>
      <c r="D483" s="218"/>
      <c r="E483" s="192"/>
      <c r="F483" s="193"/>
      <c r="G483" s="194"/>
      <c r="H483" s="286"/>
      <c r="I483" s="287"/>
      <c r="J483" s="288"/>
      <c r="K483" s="286"/>
      <c r="L483" s="289"/>
    </row>
    <row r="484" s="295" customFormat="true" ht="18.75" hidden="false" customHeight="false" outlineLevel="0" collapsed="false">
      <c r="B484" s="285"/>
      <c r="C484" s="217"/>
      <c r="D484" s="217"/>
      <c r="E484" s="192"/>
      <c r="F484" s="193"/>
      <c r="G484" s="194"/>
      <c r="H484" s="286"/>
      <c r="I484" s="287"/>
      <c r="J484" s="288"/>
      <c r="K484" s="286"/>
      <c r="L484" s="289"/>
    </row>
    <row r="485" s="295" customFormat="true" ht="18.75" hidden="false" customHeight="false" outlineLevel="0" collapsed="false">
      <c r="B485" s="285"/>
      <c r="C485" s="217"/>
      <c r="D485" s="217"/>
      <c r="E485" s="192"/>
      <c r="F485" s="193"/>
      <c r="G485" s="194"/>
      <c r="H485" s="286"/>
      <c r="I485" s="287"/>
      <c r="J485" s="288"/>
      <c r="K485" s="286"/>
      <c r="L485" s="289"/>
    </row>
    <row r="486" s="295" customFormat="true" ht="18.75" hidden="false" customHeight="false" outlineLevel="0" collapsed="false">
      <c r="B486" s="285"/>
      <c r="C486" s="217"/>
      <c r="D486" s="217"/>
      <c r="E486" s="192"/>
      <c r="F486" s="193"/>
      <c r="G486" s="194"/>
      <c r="H486" s="286"/>
      <c r="I486" s="287"/>
      <c r="J486" s="288"/>
      <c r="K486" s="286"/>
      <c r="L486" s="289"/>
    </row>
    <row r="487" s="295" customFormat="true" ht="18.75" hidden="false" customHeight="false" outlineLevel="0" collapsed="false">
      <c r="B487" s="285"/>
      <c r="C487" s="218"/>
      <c r="D487" s="218"/>
      <c r="E487" s="192"/>
      <c r="F487" s="193"/>
      <c r="G487" s="194"/>
      <c r="H487" s="286"/>
      <c r="I487" s="287"/>
      <c r="J487" s="288"/>
      <c r="K487" s="286"/>
      <c r="L487" s="289"/>
    </row>
    <row r="488" s="295" customFormat="true" ht="18.75" hidden="false" customHeight="false" outlineLevel="0" collapsed="false">
      <c r="B488" s="285"/>
      <c r="C488" s="218"/>
      <c r="D488" s="218"/>
      <c r="E488" s="192"/>
      <c r="F488" s="193"/>
      <c r="G488" s="194"/>
      <c r="H488" s="286"/>
      <c r="I488" s="287"/>
      <c r="J488" s="288"/>
      <c r="K488" s="286"/>
      <c r="L488" s="289"/>
    </row>
    <row r="489" s="295" customFormat="true" ht="18.75" hidden="false" customHeight="false" outlineLevel="0" collapsed="false">
      <c r="B489" s="285"/>
      <c r="C489" s="218"/>
      <c r="D489" s="218"/>
      <c r="E489" s="192"/>
      <c r="F489" s="193"/>
      <c r="G489" s="194"/>
      <c r="H489" s="286"/>
      <c r="I489" s="287"/>
      <c r="J489" s="288"/>
      <c r="K489" s="286"/>
      <c r="L489" s="289"/>
    </row>
    <row r="490" s="295" customFormat="true" ht="19.5" hidden="false" customHeight="false" outlineLevel="0" collapsed="false">
      <c r="B490" s="296"/>
      <c r="C490" s="297"/>
      <c r="D490" s="297"/>
      <c r="E490" s="298"/>
      <c r="F490" s="299"/>
      <c r="G490" s="300"/>
      <c r="H490" s="301"/>
      <c r="I490" s="302"/>
      <c r="J490" s="300"/>
      <c r="K490" s="286"/>
      <c r="L490" s="302"/>
    </row>
    <row r="491" s="295" customFormat="true" ht="18.75" hidden="false" customHeight="false" outlineLevel="0" collapsed="false">
      <c r="B491" s="285"/>
      <c r="C491" s="284"/>
      <c r="D491" s="284"/>
      <c r="E491" s="303"/>
      <c r="F491" s="304"/>
      <c r="G491" s="305"/>
      <c r="H491" s="306"/>
      <c r="I491" s="306"/>
      <c r="J491" s="305"/>
      <c r="K491" s="301"/>
      <c r="L491" s="306"/>
    </row>
    <row r="492" s="295" customFormat="true" ht="18.75" hidden="false" customHeight="false" outlineLevel="0" collapsed="false">
      <c r="B492" s="285"/>
      <c r="C492" s="284"/>
      <c r="D492" s="284"/>
      <c r="E492" s="303"/>
      <c r="F492" s="304"/>
      <c r="G492" s="305"/>
      <c r="H492" s="306"/>
      <c r="I492" s="306"/>
      <c r="J492" s="305"/>
      <c r="K492" s="306"/>
      <c r="L492" s="306"/>
    </row>
    <row r="493" s="295" customFormat="true" ht="18.75" hidden="false" customHeight="false" outlineLevel="0" collapsed="false">
      <c r="B493" s="285"/>
      <c r="C493" s="307"/>
      <c r="D493" s="307"/>
      <c r="E493" s="303"/>
      <c r="F493" s="304"/>
      <c r="G493" s="305"/>
      <c r="H493" s="306"/>
      <c r="I493" s="306"/>
      <c r="J493" s="305"/>
      <c r="K493" s="306"/>
      <c r="L493" s="306"/>
    </row>
    <row r="494" s="295" customFormat="true" ht="18.75" hidden="false" customHeight="false" outlineLevel="0" collapsed="false">
      <c r="B494" s="285"/>
      <c r="C494" s="284"/>
      <c r="D494" s="284"/>
      <c r="E494" s="303"/>
      <c r="F494" s="304"/>
      <c r="G494" s="305"/>
      <c r="H494" s="306"/>
      <c r="I494" s="306"/>
      <c r="J494" s="305"/>
      <c r="K494" s="306"/>
      <c r="L494" s="306"/>
    </row>
    <row r="495" s="295" customFormat="true" ht="18.75" hidden="false" customHeight="false" outlineLevel="0" collapsed="false">
      <c r="B495" s="285"/>
      <c r="C495" s="308"/>
      <c r="D495" s="308"/>
      <c r="E495" s="303"/>
      <c r="F495" s="304"/>
      <c r="G495" s="305"/>
      <c r="H495" s="306"/>
      <c r="I495" s="306"/>
      <c r="J495" s="305"/>
      <c r="K495" s="306"/>
      <c r="L495" s="306"/>
    </row>
    <row r="496" s="295" customFormat="true" ht="18.75" hidden="false" customHeight="false" outlineLevel="0" collapsed="false">
      <c r="B496" s="285"/>
      <c r="C496" s="284"/>
      <c r="D496" s="284"/>
      <c r="E496" s="303"/>
      <c r="F496" s="304"/>
      <c r="G496" s="305"/>
      <c r="H496" s="306"/>
      <c r="I496" s="306"/>
      <c r="J496" s="305"/>
      <c r="K496" s="309"/>
      <c r="L496" s="306"/>
    </row>
    <row r="497" s="295" customFormat="true" ht="18.75" hidden="false" customHeight="false" outlineLevel="0" collapsed="false">
      <c r="B497" s="285"/>
      <c r="C497" s="310"/>
      <c r="D497" s="310"/>
      <c r="E497" s="303"/>
      <c r="F497" s="304"/>
      <c r="G497" s="311"/>
      <c r="H497" s="303"/>
      <c r="I497" s="303"/>
      <c r="J497" s="311"/>
      <c r="K497" s="306"/>
      <c r="L497" s="306"/>
    </row>
    <row r="498" s="295" customFormat="true" ht="18.75" hidden="false" customHeight="false" outlineLevel="0" collapsed="false">
      <c r="B498" s="285"/>
      <c r="C498" s="312"/>
      <c r="D498" s="312"/>
      <c r="E498" s="303"/>
      <c r="F498" s="304"/>
      <c r="G498" s="311"/>
      <c r="H498" s="303"/>
      <c r="I498" s="303"/>
      <c r="J498" s="311"/>
      <c r="K498" s="303"/>
      <c r="L498" s="306"/>
    </row>
    <row r="499" s="295" customFormat="true" ht="18.75" hidden="false" customHeight="false" outlineLevel="0" collapsed="false">
      <c r="B499" s="285"/>
      <c r="C499" s="312"/>
      <c r="D499" s="312"/>
      <c r="E499" s="303"/>
      <c r="F499" s="304"/>
      <c r="G499" s="311"/>
      <c r="H499" s="303"/>
      <c r="I499" s="303"/>
      <c r="J499" s="311"/>
      <c r="K499" s="303"/>
      <c r="L499" s="306"/>
    </row>
    <row r="500" s="295" customFormat="true" ht="18.75" hidden="false" customHeight="false" outlineLevel="0" collapsed="false">
      <c r="B500" s="285"/>
      <c r="C500" s="312"/>
      <c r="D500" s="312"/>
      <c r="E500" s="303"/>
      <c r="F500" s="304"/>
      <c r="G500" s="311"/>
      <c r="H500" s="303"/>
      <c r="I500" s="303"/>
      <c r="J500" s="311"/>
      <c r="K500" s="303"/>
      <c r="L500" s="306"/>
    </row>
    <row r="501" s="295" customFormat="true" ht="18.75" hidden="false" customHeight="false" outlineLevel="0" collapsed="false">
      <c r="B501" s="285"/>
      <c r="C501" s="312"/>
      <c r="D501" s="312"/>
      <c r="E501" s="303"/>
      <c r="F501" s="304"/>
      <c r="G501" s="311"/>
      <c r="H501" s="303"/>
      <c r="I501" s="303"/>
      <c r="J501" s="311"/>
      <c r="K501" s="303"/>
      <c r="L501" s="306"/>
    </row>
    <row r="502" s="295" customFormat="true" ht="18.75" hidden="false" customHeight="false" outlineLevel="0" collapsed="false">
      <c r="B502" s="313"/>
      <c r="C502" s="312"/>
      <c r="D502" s="312"/>
      <c r="E502" s="303"/>
      <c r="F502" s="304"/>
      <c r="G502" s="311"/>
      <c r="H502" s="303"/>
      <c r="I502" s="303"/>
      <c r="J502" s="311"/>
      <c r="K502" s="303"/>
      <c r="L502" s="306"/>
    </row>
    <row r="503" s="295" customFormat="true" ht="18.75" hidden="false" customHeight="false" outlineLevel="0" collapsed="false">
      <c r="B503" s="314"/>
      <c r="C503" s="312"/>
      <c r="D503" s="312"/>
      <c r="E503" s="303"/>
      <c r="F503" s="304"/>
      <c r="G503" s="311"/>
      <c r="H503" s="303"/>
      <c r="I503" s="303"/>
      <c r="J503" s="311"/>
      <c r="K503" s="303"/>
      <c r="L503" s="306"/>
    </row>
    <row r="504" s="295" customFormat="true" ht="18.75" hidden="false" customHeight="false" outlineLevel="0" collapsed="false">
      <c r="B504" s="314"/>
      <c r="C504" s="312"/>
      <c r="D504" s="312"/>
      <c r="E504" s="303"/>
      <c r="F504" s="304"/>
      <c r="G504" s="311"/>
      <c r="H504" s="303"/>
      <c r="I504" s="303"/>
      <c r="J504" s="311"/>
      <c r="K504" s="303"/>
      <c r="L504" s="306"/>
    </row>
    <row r="505" s="295" customFormat="true" ht="18.75" hidden="false" customHeight="false" outlineLevel="0" collapsed="false">
      <c r="B505" s="314"/>
      <c r="E505" s="315"/>
      <c r="F505" s="316"/>
      <c r="G505" s="305"/>
      <c r="H505" s="317"/>
      <c r="J505" s="318"/>
      <c r="K505" s="303"/>
      <c r="L505" s="319"/>
    </row>
    <row r="506" s="295" customFormat="true" ht="18.75" hidden="false" customHeight="false" outlineLevel="0" collapsed="false">
      <c r="B506" s="314"/>
      <c r="E506" s="315"/>
      <c r="F506" s="316"/>
      <c r="G506" s="305"/>
      <c r="H506" s="317"/>
      <c r="J506" s="318"/>
      <c r="K506" s="317"/>
      <c r="L506" s="319"/>
    </row>
    <row r="507" s="295" customFormat="true" ht="18.75" hidden="false" customHeight="false" outlineLevel="0" collapsed="false">
      <c r="B507" s="314"/>
      <c r="E507" s="315"/>
      <c r="F507" s="316"/>
      <c r="G507" s="305"/>
      <c r="H507" s="317"/>
      <c r="J507" s="318"/>
      <c r="K507" s="317"/>
      <c r="L507" s="319"/>
    </row>
    <row r="508" s="295" customFormat="true" ht="18.75" hidden="false" customHeight="false" outlineLevel="0" collapsed="false">
      <c r="B508" s="314"/>
      <c r="E508" s="315"/>
      <c r="F508" s="316"/>
      <c r="G508" s="305"/>
      <c r="H508" s="317"/>
      <c r="J508" s="318"/>
      <c r="K508" s="317"/>
      <c r="L508" s="319"/>
    </row>
    <row r="509" s="295" customFormat="true" ht="18.75" hidden="false" customHeight="false" outlineLevel="0" collapsed="false">
      <c r="B509" s="314"/>
      <c r="E509" s="315"/>
      <c r="F509" s="316"/>
      <c r="G509" s="305"/>
      <c r="H509" s="317"/>
      <c r="J509" s="318"/>
      <c r="K509" s="317"/>
      <c r="L509" s="319"/>
    </row>
    <row r="510" s="295" customFormat="true" ht="18.75" hidden="false" customHeight="false" outlineLevel="0" collapsed="false">
      <c r="B510" s="314"/>
      <c r="E510" s="315"/>
      <c r="F510" s="316"/>
      <c r="G510" s="305"/>
      <c r="H510" s="317"/>
      <c r="J510" s="318"/>
      <c r="K510" s="317"/>
      <c r="L510" s="319"/>
    </row>
    <row r="511" s="295" customFormat="true" ht="18.75" hidden="false" customHeight="false" outlineLevel="0" collapsed="false">
      <c r="B511" s="314"/>
      <c r="E511" s="315"/>
      <c r="F511" s="316"/>
      <c r="G511" s="305"/>
      <c r="H511" s="317"/>
      <c r="J511" s="318"/>
      <c r="K511" s="317"/>
      <c r="L511" s="319"/>
    </row>
    <row r="512" s="295" customFormat="true" ht="18.75" hidden="false" customHeight="false" outlineLevel="0" collapsed="false">
      <c r="B512" s="314"/>
      <c r="E512" s="315"/>
      <c r="F512" s="316"/>
      <c r="G512" s="305"/>
      <c r="H512" s="317"/>
      <c r="J512" s="318"/>
      <c r="K512" s="317"/>
      <c r="L512" s="319"/>
    </row>
    <row r="513" s="295" customFormat="true" ht="18.75" hidden="false" customHeight="false" outlineLevel="0" collapsed="false">
      <c r="B513" s="314"/>
      <c r="E513" s="315"/>
      <c r="F513" s="316"/>
      <c r="G513" s="305"/>
      <c r="H513" s="317"/>
      <c r="J513" s="318"/>
      <c r="K513" s="317"/>
      <c r="L513" s="319"/>
    </row>
    <row r="514" s="295" customFormat="true" ht="18.75" hidden="false" customHeight="false" outlineLevel="0" collapsed="false">
      <c r="B514" s="314"/>
      <c r="E514" s="315"/>
      <c r="F514" s="316"/>
      <c r="G514" s="305"/>
      <c r="H514" s="317"/>
      <c r="J514" s="318"/>
      <c r="K514" s="317"/>
      <c r="L514" s="319"/>
    </row>
    <row r="515" s="295" customFormat="true" ht="18.75" hidden="false" customHeight="false" outlineLevel="0" collapsed="false">
      <c r="B515" s="314"/>
      <c r="E515" s="315"/>
      <c r="F515" s="316"/>
      <c r="G515" s="305"/>
      <c r="H515" s="317"/>
      <c r="J515" s="318"/>
      <c r="K515" s="317"/>
      <c r="L515" s="319"/>
    </row>
    <row r="516" s="295" customFormat="true" ht="18.75" hidden="false" customHeight="false" outlineLevel="0" collapsed="false">
      <c r="B516" s="314"/>
      <c r="E516" s="315"/>
      <c r="F516" s="316"/>
      <c r="G516" s="305"/>
      <c r="H516" s="317"/>
      <c r="J516" s="318"/>
      <c r="K516" s="317"/>
      <c r="L516" s="319"/>
    </row>
    <row r="517" s="295" customFormat="true" ht="18.75" hidden="false" customHeight="false" outlineLevel="0" collapsed="false">
      <c r="B517" s="223"/>
      <c r="E517" s="315"/>
      <c r="F517" s="316"/>
      <c r="G517" s="305"/>
      <c r="H517" s="317"/>
      <c r="J517" s="318"/>
      <c r="K517" s="317"/>
      <c r="L517" s="319"/>
    </row>
    <row r="518" s="295" customFormat="true" ht="18.75" hidden="false" customHeight="false" outlineLevel="0" collapsed="false">
      <c r="B518" s="223"/>
      <c r="E518" s="315"/>
      <c r="F518" s="316"/>
      <c r="G518" s="305"/>
      <c r="H518" s="317"/>
      <c r="J518" s="318"/>
      <c r="K518" s="317"/>
      <c r="L518" s="319"/>
    </row>
    <row r="519" s="295" customFormat="true" ht="18.75" hidden="false" customHeight="false" outlineLevel="0" collapsed="false">
      <c r="B519" s="223"/>
      <c r="E519" s="315"/>
      <c r="F519" s="316"/>
      <c r="G519" s="305"/>
      <c r="H519" s="317"/>
      <c r="J519" s="318"/>
      <c r="K519" s="317"/>
      <c r="L519" s="319"/>
    </row>
    <row r="520" s="295" customFormat="true" ht="18.75" hidden="false" customHeight="false" outlineLevel="0" collapsed="false">
      <c r="B520" s="223"/>
      <c r="E520" s="315"/>
      <c r="F520" s="316"/>
      <c r="G520" s="305"/>
      <c r="H520" s="317"/>
      <c r="J520" s="318"/>
      <c r="K520" s="317"/>
      <c r="L520" s="319"/>
    </row>
    <row r="521" s="295" customFormat="true" ht="18.75" hidden="false" customHeight="false" outlineLevel="0" collapsed="false">
      <c r="B521" s="223"/>
      <c r="E521" s="315"/>
      <c r="F521" s="316"/>
      <c r="G521" s="305"/>
      <c r="H521" s="317"/>
      <c r="J521" s="318"/>
      <c r="K521" s="317"/>
      <c r="L521" s="319"/>
    </row>
    <row r="522" s="295" customFormat="true" ht="18.75" hidden="false" customHeight="false" outlineLevel="0" collapsed="false">
      <c r="B522" s="223"/>
      <c r="E522" s="315"/>
      <c r="F522" s="316"/>
      <c r="G522" s="305"/>
      <c r="H522" s="317"/>
      <c r="J522" s="318"/>
      <c r="K522" s="317"/>
      <c r="L522" s="319"/>
    </row>
    <row r="523" s="295" customFormat="true" ht="18.75" hidden="false" customHeight="false" outlineLevel="0" collapsed="false">
      <c r="B523" s="223"/>
      <c r="E523" s="315"/>
      <c r="F523" s="316"/>
      <c r="G523" s="305"/>
      <c r="H523" s="317"/>
      <c r="J523" s="318"/>
      <c r="K523" s="317"/>
      <c r="L523" s="319"/>
    </row>
    <row r="524" s="295" customFormat="true" ht="18.75" hidden="false" customHeight="false" outlineLevel="0" collapsed="false">
      <c r="B524" s="223"/>
      <c r="E524" s="315"/>
      <c r="F524" s="316"/>
      <c r="G524" s="305"/>
      <c r="H524" s="317"/>
      <c r="J524" s="318"/>
      <c r="K524" s="317"/>
      <c r="L524" s="319"/>
    </row>
    <row r="525" s="295" customFormat="true" ht="18.75" hidden="false" customHeight="false" outlineLevel="0" collapsed="false">
      <c r="B525" s="223"/>
      <c r="E525" s="315"/>
      <c r="F525" s="316"/>
      <c r="G525" s="305"/>
      <c r="H525" s="317"/>
      <c r="J525" s="318"/>
      <c r="K525" s="317"/>
      <c r="L525" s="319"/>
    </row>
    <row r="526" s="295" customFormat="true" ht="18.75" hidden="false" customHeight="false" outlineLevel="0" collapsed="false">
      <c r="B526" s="223"/>
      <c r="E526" s="315"/>
      <c r="F526" s="316"/>
      <c r="G526" s="305"/>
      <c r="H526" s="317"/>
      <c r="J526" s="318"/>
      <c r="K526" s="317"/>
      <c r="L526" s="319"/>
    </row>
    <row r="527" s="295" customFormat="true" ht="18.75" hidden="false" customHeight="false" outlineLevel="0" collapsed="false">
      <c r="B527" s="223"/>
      <c r="E527" s="315"/>
      <c r="F527" s="316"/>
      <c r="G527" s="305"/>
      <c r="H527" s="317"/>
      <c r="J527" s="318"/>
      <c r="K527" s="317"/>
      <c r="L527" s="319"/>
    </row>
    <row r="528" s="295" customFormat="true" ht="18.75" hidden="false" customHeight="false" outlineLevel="0" collapsed="false">
      <c r="B528" s="223"/>
      <c r="E528" s="315"/>
      <c r="F528" s="316"/>
      <c r="G528" s="305"/>
      <c r="H528" s="317"/>
      <c r="J528" s="318"/>
      <c r="K528" s="317"/>
      <c r="L528" s="319"/>
    </row>
    <row r="529" s="295" customFormat="true" ht="18.75" hidden="false" customHeight="false" outlineLevel="0" collapsed="false">
      <c r="B529" s="223"/>
      <c r="E529" s="315"/>
      <c r="F529" s="316"/>
      <c r="G529" s="305"/>
      <c r="H529" s="317"/>
      <c r="J529" s="318"/>
      <c r="K529" s="317"/>
      <c r="L529" s="319"/>
    </row>
    <row r="530" s="295" customFormat="true" ht="18.75" hidden="false" customHeight="false" outlineLevel="0" collapsed="false">
      <c r="B530" s="223"/>
      <c r="E530" s="315"/>
      <c r="F530" s="316"/>
      <c r="G530" s="305"/>
      <c r="H530" s="317"/>
      <c r="J530" s="318"/>
      <c r="K530" s="317"/>
      <c r="L530" s="319"/>
    </row>
    <row r="531" s="295" customFormat="true" ht="18.75" hidden="false" customHeight="false" outlineLevel="0" collapsed="false">
      <c r="B531" s="223"/>
      <c r="E531" s="315"/>
      <c r="F531" s="316"/>
      <c r="G531" s="305"/>
      <c r="H531" s="317"/>
      <c r="J531" s="318"/>
      <c r="K531" s="317"/>
      <c r="L531" s="319"/>
    </row>
    <row r="532" s="295" customFormat="true" ht="18.75" hidden="false" customHeight="false" outlineLevel="0" collapsed="false">
      <c r="B532" s="223"/>
      <c r="E532" s="315"/>
      <c r="F532" s="316"/>
      <c r="G532" s="305"/>
      <c r="H532" s="317"/>
      <c r="J532" s="318"/>
      <c r="K532" s="317"/>
      <c r="L532" s="319"/>
    </row>
    <row r="533" s="295" customFormat="true" ht="18.75" hidden="false" customHeight="false" outlineLevel="0" collapsed="false">
      <c r="B533" s="223"/>
      <c r="E533" s="315"/>
      <c r="F533" s="316"/>
      <c r="G533" s="305"/>
      <c r="H533" s="317"/>
      <c r="J533" s="318"/>
      <c r="K533" s="317"/>
      <c r="L533" s="319"/>
    </row>
    <row r="534" s="295" customFormat="true" ht="18.75" hidden="false" customHeight="false" outlineLevel="0" collapsed="false">
      <c r="B534" s="223"/>
      <c r="E534" s="315"/>
      <c r="F534" s="316"/>
      <c r="G534" s="305"/>
      <c r="H534" s="317"/>
      <c r="J534" s="318"/>
      <c r="K534" s="317"/>
      <c r="L534" s="319"/>
    </row>
    <row r="535" s="295" customFormat="true" ht="18.75" hidden="false" customHeight="false" outlineLevel="0" collapsed="false">
      <c r="B535" s="223"/>
      <c r="E535" s="315"/>
      <c r="F535" s="316"/>
      <c r="G535" s="305"/>
      <c r="H535" s="317"/>
      <c r="J535" s="318"/>
      <c r="K535" s="317"/>
      <c r="L535" s="319"/>
    </row>
    <row r="536" s="295" customFormat="true" ht="18.75" hidden="false" customHeight="false" outlineLevel="0" collapsed="false">
      <c r="B536" s="223"/>
      <c r="E536" s="315"/>
      <c r="F536" s="316"/>
      <c r="G536" s="305"/>
      <c r="H536" s="317"/>
      <c r="J536" s="318"/>
      <c r="K536" s="317"/>
      <c r="L536" s="319"/>
    </row>
    <row r="537" s="295" customFormat="true" ht="18.75" hidden="false" customHeight="false" outlineLevel="0" collapsed="false">
      <c r="B537" s="223"/>
      <c r="E537" s="315"/>
      <c r="F537" s="316"/>
      <c r="G537" s="305"/>
      <c r="H537" s="317"/>
      <c r="J537" s="318"/>
      <c r="K537" s="317"/>
      <c r="L537" s="319"/>
    </row>
    <row r="538" s="295" customFormat="true" ht="18.75" hidden="false" customHeight="false" outlineLevel="0" collapsed="false">
      <c r="B538" s="223"/>
      <c r="E538" s="315"/>
      <c r="F538" s="316"/>
      <c r="G538" s="305"/>
      <c r="H538" s="317"/>
      <c r="J538" s="318"/>
      <c r="K538" s="317"/>
      <c r="L538" s="319"/>
    </row>
    <row r="539" s="295" customFormat="true" ht="18.75" hidden="false" customHeight="false" outlineLevel="0" collapsed="false">
      <c r="B539" s="223"/>
      <c r="E539" s="315"/>
      <c r="F539" s="316"/>
      <c r="G539" s="305"/>
      <c r="H539" s="317"/>
      <c r="J539" s="318"/>
      <c r="K539" s="317"/>
      <c r="L539" s="319"/>
    </row>
    <row r="540" s="295" customFormat="true" ht="18.75" hidden="false" customHeight="false" outlineLevel="0" collapsed="false">
      <c r="B540" s="223"/>
      <c r="E540" s="315"/>
      <c r="F540" s="316"/>
      <c r="G540" s="305"/>
      <c r="H540" s="317"/>
      <c r="J540" s="318"/>
      <c r="K540" s="317"/>
      <c r="L540" s="319"/>
    </row>
    <row r="541" s="295" customFormat="true" ht="18.75" hidden="false" customHeight="false" outlineLevel="0" collapsed="false">
      <c r="B541" s="223"/>
      <c r="E541" s="315"/>
      <c r="F541" s="316"/>
      <c r="G541" s="305"/>
      <c r="H541" s="317"/>
      <c r="J541" s="318"/>
      <c r="K541" s="317"/>
      <c r="L541" s="319"/>
    </row>
    <row r="542" s="295" customFormat="true" ht="18.75" hidden="false" customHeight="false" outlineLevel="0" collapsed="false">
      <c r="B542" s="223"/>
      <c r="E542" s="315"/>
      <c r="F542" s="316"/>
      <c r="G542" s="305"/>
      <c r="H542" s="317"/>
      <c r="J542" s="318"/>
      <c r="K542" s="317"/>
      <c r="L542" s="319"/>
    </row>
    <row r="543" s="295" customFormat="true" ht="18.75" hidden="false" customHeight="false" outlineLevel="0" collapsed="false">
      <c r="B543" s="223"/>
      <c r="E543" s="315"/>
      <c r="F543" s="316"/>
      <c r="G543" s="305"/>
      <c r="H543" s="317"/>
      <c r="J543" s="318"/>
      <c r="K543" s="317"/>
      <c r="L543" s="319"/>
    </row>
    <row r="544" s="295" customFormat="true" ht="18.75" hidden="false" customHeight="false" outlineLevel="0" collapsed="false">
      <c r="B544" s="223"/>
      <c r="E544" s="315"/>
      <c r="F544" s="316"/>
      <c r="G544" s="305"/>
      <c r="H544" s="317"/>
      <c r="J544" s="318"/>
      <c r="K544" s="317"/>
      <c r="L544" s="319"/>
    </row>
    <row r="545" s="295" customFormat="true" ht="18.75" hidden="false" customHeight="false" outlineLevel="0" collapsed="false">
      <c r="B545" s="223"/>
      <c r="E545" s="315"/>
      <c r="F545" s="316"/>
      <c r="G545" s="305"/>
      <c r="H545" s="317"/>
      <c r="J545" s="318"/>
      <c r="K545" s="317"/>
      <c r="L545" s="319"/>
    </row>
    <row r="546" s="295" customFormat="true" ht="18.75" hidden="false" customHeight="false" outlineLevel="0" collapsed="false">
      <c r="B546" s="223"/>
      <c r="E546" s="315"/>
      <c r="F546" s="316"/>
      <c r="G546" s="305"/>
      <c r="H546" s="317"/>
      <c r="J546" s="318"/>
      <c r="K546" s="317"/>
      <c r="L546" s="319"/>
    </row>
    <row r="547" s="295" customFormat="true" ht="18.75" hidden="false" customHeight="false" outlineLevel="0" collapsed="false">
      <c r="B547" s="223"/>
      <c r="E547" s="315"/>
      <c r="F547" s="316"/>
      <c r="G547" s="305"/>
      <c r="H547" s="317"/>
      <c r="J547" s="318"/>
      <c r="K547" s="317"/>
      <c r="L547" s="319"/>
    </row>
    <row r="548" s="295" customFormat="true" ht="18.75" hidden="false" customHeight="false" outlineLevel="0" collapsed="false">
      <c r="B548" s="223"/>
      <c r="E548" s="315"/>
      <c r="F548" s="316"/>
      <c r="G548" s="305"/>
      <c r="H548" s="317"/>
      <c r="J548" s="318"/>
      <c r="K548" s="317"/>
      <c r="L548" s="319"/>
    </row>
    <row r="549" s="295" customFormat="true" ht="18.75" hidden="false" customHeight="false" outlineLevel="0" collapsed="false">
      <c r="B549" s="223"/>
      <c r="E549" s="315"/>
      <c r="F549" s="316"/>
      <c r="G549" s="305"/>
      <c r="H549" s="317"/>
      <c r="J549" s="318"/>
      <c r="K549" s="317"/>
      <c r="L549" s="319"/>
    </row>
    <row r="550" s="295" customFormat="true" ht="18.75" hidden="false" customHeight="false" outlineLevel="0" collapsed="false">
      <c r="B550" s="223"/>
      <c r="E550" s="315"/>
      <c r="F550" s="316"/>
      <c r="G550" s="305"/>
      <c r="H550" s="317"/>
      <c r="J550" s="318"/>
      <c r="K550" s="317"/>
      <c r="L550" s="319"/>
    </row>
    <row r="551" s="295" customFormat="true" ht="18.75" hidden="false" customHeight="false" outlineLevel="0" collapsed="false">
      <c r="B551" s="223"/>
      <c r="E551" s="315"/>
      <c r="F551" s="316"/>
      <c r="G551" s="305"/>
      <c r="H551" s="317"/>
      <c r="J551" s="318"/>
      <c r="K551" s="317"/>
      <c r="L551" s="319"/>
    </row>
    <row r="552" s="295" customFormat="true" ht="18.75" hidden="false" customHeight="false" outlineLevel="0" collapsed="false">
      <c r="B552" s="223"/>
      <c r="E552" s="315"/>
      <c r="F552" s="316"/>
      <c r="G552" s="305"/>
      <c r="H552" s="317"/>
      <c r="J552" s="318"/>
      <c r="K552" s="317"/>
      <c r="L552" s="319"/>
    </row>
    <row r="553" s="295" customFormat="true" ht="18.75" hidden="false" customHeight="false" outlineLevel="0" collapsed="false">
      <c r="B553" s="223"/>
      <c r="E553" s="315"/>
      <c r="F553" s="316"/>
      <c r="G553" s="305"/>
      <c r="H553" s="317"/>
      <c r="J553" s="318"/>
      <c r="K553" s="317"/>
      <c r="L553" s="319"/>
    </row>
    <row r="554" s="295" customFormat="true" ht="18.75" hidden="false" customHeight="false" outlineLevel="0" collapsed="false">
      <c r="B554" s="223"/>
      <c r="E554" s="315"/>
      <c r="F554" s="316"/>
      <c r="G554" s="305"/>
      <c r="H554" s="317"/>
      <c r="J554" s="318"/>
      <c r="K554" s="317"/>
      <c r="L554" s="319"/>
    </row>
    <row r="555" s="295" customFormat="true" ht="18.75" hidden="false" customHeight="false" outlineLevel="0" collapsed="false">
      <c r="B555" s="223"/>
      <c r="E555" s="315"/>
      <c r="F555" s="316"/>
      <c r="G555" s="305"/>
      <c r="H555" s="317"/>
      <c r="J555" s="318"/>
      <c r="K555" s="317"/>
      <c r="L555" s="319"/>
    </row>
    <row r="556" s="295" customFormat="true" ht="18.75" hidden="false" customHeight="false" outlineLevel="0" collapsed="false">
      <c r="B556" s="223"/>
      <c r="E556" s="315"/>
      <c r="F556" s="316"/>
      <c r="G556" s="305"/>
      <c r="H556" s="317"/>
      <c r="J556" s="318"/>
      <c r="K556" s="317"/>
      <c r="L556" s="319"/>
    </row>
    <row r="557" s="295" customFormat="true" ht="18.75" hidden="false" customHeight="false" outlineLevel="0" collapsed="false">
      <c r="B557" s="223"/>
      <c r="E557" s="315"/>
      <c r="F557" s="316"/>
      <c r="G557" s="305"/>
      <c r="H557" s="317"/>
      <c r="J557" s="318"/>
      <c r="K557" s="317"/>
      <c r="L557" s="319"/>
    </row>
    <row r="558" s="295" customFormat="true" ht="18.75" hidden="false" customHeight="false" outlineLevel="0" collapsed="false">
      <c r="B558" s="223"/>
      <c r="E558" s="315"/>
      <c r="F558" s="316"/>
      <c r="G558" s="305"/>
      <c r="H558" s="317"/>
      <c r="J558" s="318"/>
      <c r="K558" s="317"/>
      <c r="L558" s="319"/>
    </row>
    <row r="559" s="295" customFormat="true" ht="18.75" hidden="false" customHeight="false" outlineLevel="0" collapsed="false">
      <c r="B559" s="223"/>
      <c r="E559" s="315"/>
      <c r="F559" s="316"/>
      <c r="G559" s="305"/>
      <c r="H559" s="317"/>
      <c r="J559" s="318"/>
      <c r="K559" s="317"/>
      <c r="L559" s="319"/>
    </row>
    <row r="560" s="295" customFormat="true" ht="18.75" hidden="false" customHeight="false" outlineLevel="0" collapsed="false">
      <c r="B560" s="223"/>
      <c r="E560" s="315"/>
      <c r="F560" s="316"/>
      <c r="G560" s="305"/>
      <c r="H560" s="317"/>
      <c r="J560" s="318"/>
      <c r="K560" s="317"/>
      <c r="L560" s="319"/>
    </row>
    <row r="561" s="295" customFormat="true" ht="18.75" hidden="false" customHeight="false" outlineLevel="0" collapsed="false">
      <c r="B561" s="223"/>
      <c r="E561" s="315"/>
      <c r="F561" s="316"/>
      <c r="G561" s="305"/>
      <c r="H561" s="317"/>
      <c r="J561" s="318"/>
      <c r="K561" s="317"/>
      <c r="L561" s="319"/>
    </row>
    <row r="562" s="295" customFormat="true" ht="18.75" hidden="false" customHeight="false" outlineLevel="0" collapsed="false">
      <c r="B562" s="223"/>
      <c r="E562" s="315"/>
      <c r="F562" s="316"/>
      <c r="G562" s="305"/>
      <c r="H562" s="317"/>
      <c r="J562" s="318"/>
      <c r="K562" s="317"/>
      <c r="L562" s="319"/>
    </row>
    <row r="563" s="295" customFormat="true" ht="18.75" hidden="false" customHeight="false" outlineLevel="0" collapsed="false">
      <c r="B563" s="223"/>
      <c r="E563" s="315"/>
      <c r="F563" s="316"/>
      <c r="G563" s="305"/>
      <c r="H563" s="317"/>
      <c r="J563" s="318"/>
      <c r="K563" s="317"/>
      <c r="L563" s="319"/>
    </row>
    <row r="564" s="295" customFormat="true" ht="18.75" hidden="false" customHeight="false" outlineLevel="0" collapsed="false">
      <c r="B564" s="223"/>
      <c r="E564" s="315"/>
      <c r="F564" s="316"/>
      <c r="G564" s="305"/>
      <c r="H564" s="317"/>
      <c r="J564" s="318"/>
      <c r="K564" s="317"/>
      <c r="L564" s="319"/>
    </row>
    <row r="565" s="295" customFormat="true" ht="18.75" hidden="false" customHeight="false" outlineLevel="0" collapsed="false">
      <c r="B565" s="223"/>
      <c r="E565" s="315"/>
      <c r="F565" s="316"/>
      <c r="G565" s="305"/>
      <c r="H565" s="317"/>
      <c r="J565" s="318"/>
      <c r="K565" s="317"/>
      <c r="L565" s="319"/>
    </row>
    <row r="566" s="295" customFormat="true" ht="18.75" hidden="false" customHeight="false" outlineLevel="0" collapsed="false">
      <c r="B566" s="223"/>
      <c r="E566" s="315"/>
      <c r="F566" s="316"/>
      <c r="G566" s="305"/>
      <c r="H566" s="317"/>
      <c r="J566" s="318"/>
      <c r="K566" s="317"/>
      <c r="L566" s="319"/>
    </row>
    <row r="567" s="295" customFormat="true" ht="18.75" hidden="false" customHeight="false" outlineLevel="0" collapsed="false">
      <c r="B567" s="223"/>
      <c r="E567" s="315"/>
      <c r="F567" s="316"/>
      <c r="G567" s="305"/>
      <c r="H567" s="317"/>
      <c r="J567" s="318"/>
      <c r="K567" s="317"/>
      <c r="L567" s="319"/>
    </row>
    <row r="568" s="295" customFormat="true" ht="18.75" hidden="false" customHeight="false" outlineLevel="0" collapsed="false">
      <c r="B568" s="223"/>
      <c r="E568" s="315"/>
      <c r="F568" s="316"/>
      <c r="G568" s="305"/>
      <c r="H568" s="317"/>
      <c r="J568" s="318"/>
      <c r="K568" s="317"/>
      <c r="L568" s="319"/>
    </row>
    <row r="569" s="295" customFormat="true" ht="18.75" hidden="false" customHeight="false" outlineLevel="0" collapsed="false">
      <c r="B569" s="223"/>
      <c r="E569" s="315"/>
      <c r="F569" s="316"/>
      <c r="G569" s="305"/>
      <c r="H569" s="317"/>
      <c r="J569" s="318"/>
      <c r="K569" s="317"/>
      <c r="L569" s="319"/>
    </row>
    <row r="570" s="295" customFormat="true" ht="18.75" hidden="false" customHeight="false" outlineLevel="0" collapsed="false">
      <c r="B570" s="223"/>
      <c r="E570" s="315"/>
      <c r="F570" s="316"/>
      <c r="G570" s="305"/>
      <c r="H570" s="317"/>
      <c r="J570" s="318"/>
      <c r="K570" s="317"/>
      <c r="L570" s="319"/>
    </row>
    <row r="571" s="295" customFormat="true" ht="18.75" hidden="false" customHeight="false" outlineLevel="0" collapsed="false">
      <c r="B571" s="223"/>
      <c r="E571" s="315"/>
      <c r="F571" s="316"/>
      <c r="G571" s="305"/>
      <c r="H571" s="317"/>
      <c r="J571" s="318"/>
      <c r="K571" s="317"/>
      <c r="L571" s="319"/>
    </row>
    <row r="572" s="295" customFormat="true" ht="18.75" hidden="false" customHeight="false" outlineLevel="0" collapsed="false">
      <c r="B572" s="223"/>
      <c r="E572" s="315"/>
      <c r="F572" s="316"/>
      <c r="G572" s="305"/>
      <c r="H572" s="317"/>
      <c r="J572" s="318"/>
      <c r="K572" s="317"/>
      <c r="L572" s="319"/>
    </row>
    <row r="573" s="295" customFormat="true" ht="18.75" hidden="false" customHeight="false" outlineLevel="0" collapsed="false">
      <c r="B573" s="223"/>
      <c r="E573" s="315"/>
      <c r="F573" s="316"/>
      <c r="G573" s="305"/>
      <c r="H573" s="317"/>
      <c r="J573" s="318"/>
      <c r="K573" s="317"/>
      <c r="L573" s="319"/>
    </row>
    <row r="574" s="295" customFormat="true" ht="18.75" hidden="false" customHeight="false" outlineLevel="0" collapsed="false">
      <c r="B574" s="223"/>
      <c r="E574" s="315"/>
      <c r="F574" s="316"/>
      <c r="G574" s="305"/>
      <c r="H574" s="317"/>
      <c r="J574" s="318"/>
      <c r="K574" s="317"/>
      <c r="L574" s="319"/>
    </row>
    <row r="575" s="295" customFormat="true" ht="18.75" hidden="false" customHeight="false" outlineLevel="0" collapsed="false">
      <c r="B575" s="223"/>
      <c r="E575" s="315"/>
      <c r="F575" s="316"/>
      <c r="G575" s="305"/>
      <c r="H575" s="317"/>
      <c r="J575" s="318"/>
      <c r="K575" s="317"/>
      <c r="L575" s="319"/>
    </row>
    <row r="576" s="295" customFormat="true" ht="18.75" hidden="false" customHeight="false" outlineLevel="0" collapsed="false">
      <c r="B576" s="223"/>
      <c r="E576" s="315"/>
      <c r="F576" s="316"/>
      <c r="G576" s="305"/>
      <c r="H576" s="317"/>
      <c r="J576" s="318"/>
      <c r="K576" s="317"/>
      <c r="L576" s="319"/>
    </row>
    <row r="577" s="295" customFormat="true" ht="18.75" hidden="false" customHeight="false" outlineLevel="0" collapsed="false">
      <c r="B577" s="223"/>
      <c r="E577" s="315"/>
      <c r="F577" s="316"/>
      <c r="G577" s="305"/>
      <c r="H577" s="317"/>
      <c r="J577" s="318"/>
      <c r="K577" s="317"/>
      <c r="L577" s="319"/>
    </row>
    <row r="578" s="295" customFormat="true" ht="18.75" hidden="false" customHeight="false" outlineLevel="0" collapsed="false">
      <c r="B578" s="223"/>
      <c r="E578" s="315"/>
      <c r="F578" s="316"/>
      <c r="G578" s="305"/>
      <c r="H578" s="317"/>
      <c r="J578" s="318"/>
      <c r="K578" s="317"/>
      <c r="L578" s="319"/>
    </row>
    <row r="579" s="295" customFormat="true" ht="18.75" hidden="false" customHeight="false" outlineLevel="0" collapsed="false">
      <c r="B579" s="223"/>
      <c r="E579" s="315"/>
      <c r="F579" s="316"/>
      <c r="G579" s="305"/>
      <c r="H579" s="317"/>
      <c r="J579" s="318"/>
      <c r="K579" s="317"/>
      <c r="L579" s="319"/>
    </row>
    <row r="580" s="295" customFormat="true" ht="18.75" hidden="false" customHeight="false" outlineLevel="0" collapsed="false">
      <c r="B580" s="223"/>
      <c r="E580" s="315"/>
      <c r="F580" s="316"/>
      <c r="G580" s="305"/>
      <c r="H580" s="317"/>
      <c r="J580" s="318"/>
      <c r="K580" s="317"/>
      <c r="L580" s="319"/>
    </row>
    <row r="581" s="295" customFormat="true" ht="18.75" hidden="false" customHeight="false" outlineLevel="0" collapsed="false">
      <c r="B581" s="223"/>
      <c r="E581" s="315"/>
      <c r="F581" s="316"/>
      <c r="G581" s="305"/>
      <c r="H581" s="317"/>
      <c r="J581" s="318"/>
      <c r="K581" s="317"/>
      <c r="L581" s="319"/>
    </row>
    <row r="582" s="295" customFormat="true" ht="18.75" hidden="false" customHeight="false" outlineLevel="0" collapsed="false">
      <c r="B582" s="223"/>
      <c r="E582" s="315"/>
      <c r="F582" s="316"/>
      <c r="G582" s="305"/>
      <c r="H582" s="317"/>
      <c r="J582" s="318"/>
      <c r="K582" s="317"/>
      <c r="L582" s="319"/>
    </row>
    <row r="583" s="295" customFormat="true" ht="18.75" hidden="false" customHeight="false" outlineLevel="0" collapsed="false">
      <c r="B583" s="223"/>
      <c r="E583" s="315"/>
      <c r="F583" s="316"/>
      <c r="G583" s="305"/>
      <c r="H583" s="317"/>
      <c r="J583" s="318"/>
      <c r="K583" s="317"/>
      <c r="L583" s="319"/>
    </row>
    <row r="584" s="295" customFormat="true" ht="18.75" hidden="false" customHeight="false" outlineLevel="0" collapsed="false">
      <c r="B584" s="223"/>
      <c r="E584" s="315"/>
      <c r="F584" s="316"/>
      <c r="G584" s="305"/>
      <c r="H584" s="317"/>
      <c r="J584" s="318"/>
      <c r="K584" s="317"/>
      <c r="L584" s="319"/>
    </row>
    <row r="585" s="295" customFormat="true" ht="18.75" hidden="false" customHeight="false" outlineLevel="0" collapsed="false">
      <c r="B585" s="223"/>
      <c r="E585" s="315"/>
      <c r="F585" s="316"/>
      <c r="G585" s="305"/>
      <c r="H585" s="317"/>
      <c r="J585" s="318"/>
      <c r="K585" s="317"/>
      <c r="L585" s="319"/>
    </row>
    <row r="586" s="295" customFormat="true" ht="18.75" hidden="false" customHeight="false" outlineLevel="0" collapsed="false">
      <c r="B586" s="223"/>
      <c r="E586" s="315"/>
      <c r="F586" s="316"/>
      <c r="G586" s="305"/>
      <c r="H586" s="317"/>
      <c r="J586" s="318"/>
      <c r="K586" s="317"/>
      <c r="L586" s="319"/>
    </row>
    <row r="587" s="295" customFormat="true" ht="18.75" hidden="false" customHeight="false" outlineLevel="0" collapsed="false">
      <c r="B587" s="223"/>
      <c r="E587" s="315"/>
      <c r="F587" s="316"/>
      <c r="G587" s="305"/>
      <c r="H587" s="317"/>
      <c r="J587" s="318"/>
      <c r="K587" s="317"/>
      <c r="L587" s="319"/>
    </row>
    <row r="588" s="295" customFormat="true" ht="18.75" hidden="false" customHeight="false" outlineLevel="0" collapsed="false">
      <c r="B588" s="223"/>
      <c r="E588" s="315"/>
      <c r="F588" s="316"/>
      <c r="G588" s="305"/>
      <c r="H588" s="317"/>
      <c r="J588" s="318"/>
      <c r="K588" s="317"/>
      <c r="L588" s="319"/>
    </row>
    <row r="589" s="295" customFormat="true" ht="18.75" hidden="false" customHeight="false" outlineLevel="0" collapsed="false">
      <c r="B589" s="223"/>
      <c r="E589" s="315"/>
      <c r="F589" s="316"/>
      <c r="G589" s="305"/>
      <c r="H589" s="317"/>
      <c r="J589" s="318"/>
      <c r="K589" s="317"/>
      <c r="L589" s="319"/>
    </row>
    <row r="590" s="295" customFormat="true" ht="18.75" hidden="false" customHeight="false" outlineLevel="0" collapsed="false">
      <c r="B590" s="223"/>
      <c r="E590" s="315"/>
      <c r="F590" s="316"/>
      <c r="G590" s="305"/>
      <c r="H590" s="317"/>
      <c r="J590" s="318"/>
      <c r="K590" s="317"/>
      <c r="L590" s="319"/>
    </row>
    <row r="591" s="295" customFormat="true" ht="18.75" hidden="false" customHeight="false" outlineLevel="0" collapsed="false">
      <c r="B591" s="223"/>
      <c r="E591" s="315"/>
      <c r="F591" s="316"/>
      <c r="G591" s="305"/>
      <c r="H591" s="317"/>
      <c r="J591" s="318"/>
      <c r="K591" s="317"/>
      <c r="L591" s="319"/>
    </row>
    <row r="592" s="295" customFormat="true" ht="18.75" hidden="false" customHeight="false" outlineLevel="0" collapsed="false">
      <c r="B592" s="223"/>
      <c r="E592" s="315"/>
      <c r="F592" s="316"/>
      <c r="G592" s="305"/>
      <c r="H592" s="317"/>
      <c r="J592" s="318"/>
      <c r="K592" s="317"/>
      <c r="L592" s="319"/>
    </row>
    <row r="593" s="295" customFormat="true" ht="18.75" hidden="false" customHeight="false" outlineLevel="0" collapsed="false">
      <c r="B593" s="223"/>
      <c r="E593" s="315"/>
      <c r="F593" s="316"/>
      <c r="G593" s="305"/>
      <c r="H593" s="317"/>
      <c r="J593" s="318"/>
      <c r="K593" s="317"/>
      <c r="L593" s="319"/>
    </row>
    <row r="594" s="295" customFormat="true" ht="18.75" hidden="false" customHeight="false" outlineLevel="0" collapsed="false">
      <c r="B594" s="223"/>
      <c r="E594" s="315"/>
      <c r="F594" s="316"/>
      <c r="G594" s="305"/>
      <c r="H594" s="317"/>
      <c r="J594" s="318"/>
      <c r="K594" s="317"/>
      <c r="L594" s="319"/>
    </row>
    <row r="595" s="295" customFormat="true" ht="18.75" hidden="false" customHeight="false" outlineLevel="0" collapsed="false">
      <c r="B595" s="223"/>
      <c r="E595" s="315"/>
      <c r="F595" s="316"/>
      <c r="G595" s="305"/>
      <c r="H595" s="317"/>
      <c r="J595" s="318"/>
      <c r="K595" s="317"/>
      <c r="L595" s="319"/>
    </row>
    <row r="596" s="295" customFormat="true" ht="18.75" hidden="false" customHeight="false" outlineLevel="0" collapsed="false">
      <c r="B596" s="223"/>
      <c r="E596" s="315"/>
      <c r="F596" s="316"/>
      <c r="G596" s="305"/>
      <c r="H596" s="317"/>
      <c r="J596" s="318"/>
      <c r="K596" s="317"/>
      <c r="L596" s="319"/>
    </row>
    <row r="597" s="295" customFormat="true" ht="18.75" hidden="false" customHeight="false" outlineLevel="0" collapsed="false">
      <c r="B597" s="223"/>
      <c r="E597" s="315"/>
      <c r="F597" s="316"/>
      <c r="G597" s="305"/>
      <c r="H597" s="317"/>
      <c r="J597" s="318"/>
      <c r="K597" s="317"/>
      <c r="L597" s="319"/>
    </row>
    <row r="598" s="295" customFormat="true" ht="18.75" hidden="false" customHeight="false" outlineLevel="0" collapsed="false">
      <c r="B598" s="223"/>
      <c r="E598" s="315"/>
      <c r="F598" s="316"/>
      <c r="G598" s="305"/>
      <c r="H598" s="317"/>
      <c r="J598" s="318"/>
      <c r="K598" s="317"/>
      <c r="L598" s="319"/>
    </row>
    <row r="599" s="295" customFormat="true" ht="18.75" hidden="false" customHeight="false" outlineLevel="0" collapsed="false">
      <c r="B599" s="223"/>
      <c r="E599" s="315"/>
      <c r="F599" s="316"/>
      <c r="G599" s="305"/>
      <c r="H599" s="317"/>
      <c r="J599" s="318"/>
      <c r="K599" s="317"/>
      <c r="L599" s="319"/>
    </row>
    <row r="600" s="295" customFormat="true" ht="18.75" hidden="false" customHeight="false" outlineLevel="0" collapsed="false">
      <c r="B600" s="223"/>
      <c r="E600" s="315"/>
      <c r="F600" s="316"/>
      <c r="G600" s="305"/>
      <c r="H600" s="317"/>
      <c r="J600" s="318"/>
      <c r="K600" s="317"/>
      <c r="L600" s="319"/>
    </row>
    <row r="601" s="295" customFormat="true" ht="18.75" hidden="false" customHeight="false" outlineLevel="0" collapsed="false">
      <c r="B601" s="223"/>
      <c r="E601" s="315"/>
      <c r="F601" s="316"/>
      <c r="G601" s="305"/>
      <c r="H601" s="317"/>
      <c r="J601" s="318"/>
      <c r="K601" s="317"/>
      <c r="L601" s="319"/>
    </row>
    <row r="602" s="295" customFormat="true" ht="18.75" hidden="false" customHeight="false" outlineLevel="0" collapsed="false">
      <c r="B602" s="223"/>
      <c r="E602" s="315"/>
      <c r="F602" s="316"/>
      <c r="G602" s="305"/>
      <c r="H602" s="317"/>
      <c r="J602" s="318"/>
      <c r="K602" s="317"/>
      <c r="L602" s="319"/>
    </row>
    <row r="603" s="295" customFormat="true" ht="18.75" hidden="false" customHeight="false" outlineLevel="0" collapsed="false">
      <c r="B603" s="223"/>
      <c r="E603" s="315"/>
      <c r="F603" s="316"/>
      <c r="G603" s="305"/>
      <c r="H603" s="317"/>
      <c r="J603" s="318"/>
      <c r="K603" s="317"/>
      <c r="L603" s="319"/>
    </row>
    <row r="604" s="295" customFormat="true" ht="18.75" hidden="false" customHeight="false" outlineLevel="0" collapsed="false">
      <c r="B604" s="223"/>
      <c r="E604" s="315"/>
      <c r="F604" s="316"/>
      <c r="G604" s="305"/>
      <c r="H604" s="317"/>
      <c r="J604" s="318"/>
      <c r="K604" s="317"/>
      <c r="L604" s="319"/>
    </row>
    <row r="605" s="295" customFormat="true" ht="18.75" hidden="false" customHeight="false" outlineLevel="0" collapsed="false">
      <c r="B605" s="223"/>
      <c r="E605" s="315"/>
      <c r="F605" s="316"/>
      <c r="G605" s="305"/>
      <c r="H605" s="317"/>
      <c r="J605" s="318"/>
      <c r="K605" s="317"/>
      <c r="L605" s="319"/>
    </row>
    <row r="606" s="295" customFormat="true" ht="18.75" hidden="false" customHeight="false" outlineLevel="0" collapsed="false">
      <c r="B606" s="223"/>
      <c r="E606" s="315"/>
      <c r="F606" s="316"/>
      <c r="G606" s="305"/>
      <c r="H606" s="317"/>
      <c r="J606" s="318"/>
      <c r="K606" s="317"/>
      <c r="L606" s="319"/>
    </row>
    <row r="607" s="295" customFormat="true" ht="18.75" hidden="false" customHeight="false" outlineLevel="0" collapsed="false">
      <c r="B607" s="223"/>
      <c r="E607" s="315"/>
      <c r="F607" s="316"/>
      <c r="G607" s="305"/>
      <c r="H607" s="317"/>
      <c r="J607" s="318"/>
      <c r="K607" s="317"/>
      <c r="L607" s="319"/>
    </row>
    <row r="608" s="295" customFormat="true" ht="18.75" hidden="false" customHeight="false" outlineLevel="0" collapsed="false">
      <c r="B608" s="223"/>
      <c r="E608" s="315"/>
      <c r="F608" s="316"/>
      <c r="G608" s="305"/>
      <c r="H608" s="317"/>
      <c r="J608" s="318"/>
      <c r="K608" s="317"/>
      <c r="L608" s="319"/>
    </row>
    <row r="609" s="295" customFormat="true" ht="18.75" hidden="false" customHeight="false" outlineLevel="0" collapsed="false">
      <c r="B609" s="223"/>
      <c r="E609" s="315"/>
      <c r="F609" s="316"/>
      <c r="G609" s="305"/>
      <c r="H609" s="317"/>
      <c r="J609" s="318"/>
      <c r="K609" s="317"/>
      <c r="L609" s="319"/>
    </row>
    <row r="610" s="295" customFormat="true" ht="18.75" hidden="false" customHeight="false" outlineLevel="0" collapsed="false">
      <c r="B610" s="223"/>
      <c r="E610" s="315"/>
      <c r="F610" s="316"/>
      <c r="G610" s="305"/>
      <c r="H610" s="317"/>
      <c r="J610" s="318"/>
      <c r="K610" s="317"/>
      <c r="L610" s="319"/>
    </row>
    <row r="611" s="295" customFormat="true" ht="18.75" hidden="false" customHeight="false" outlineLevel="0" collapsed="false">
      <c r="B611" s="223"/>
      <c r="E611" s="315"/>
      <c r="F611" s="316"/>
      <c r="G611" s="305"/>
      <c r="H611" s="317"/>
      <c r="J611" s="318"/>
      <c r="K611" s="317"/>
      <c r="L611" s="319"/>
    </row>
    <row r="612" s="295" customFormat="true" ht="18.75" hidden="false" customHeight="false" outlineLevel="0" collapsed="false">
      <c r="B612" s="223"/>
      <c r="E612" s="315"/>
      <c r="F612" s="316"/>
      <c r="G612" s="305"/>
      <c r="H612" s="317"/>
      <c r="J612" s="318"/>
      <c r="K612" s="317"/>
      <c r="L612" s="319"/>
    </row>
    <row r="613" s="295" customFormat="true" ht="18.75" hidden="false" customHeight="false" outlineLevel="0" collapsed="false">
      <c r="B613" s="223"/>
      <c r="E613" s="315"/>
      <c r="F613" s="316"/>
      <c r="G613" s="305"/>
      <c r="H613" s="317"/>
      <c r="J613" s="318"/>
      <c r="K613" s="317"/>
      <c r="L613" s="319"/>
    </row>
    <row r="614" s="295" customFormat="true" ht="18.75" hidden="false" customHeight="false" outlineLevel="0" collapsed="false">
      <c r="B614" s="223"/>
      <c r="E614" s="315"/>
      <c r="F614" s="316"/>
      <c r="G614" s="305"/>
      <c r="H614" s="317"/>
      <c r="J614" s="318"/>
      <c r="K614" s="317"/>
      <c r="L614" s="319"/>
    </row>
    <row r="615" s="295" customFormat="true" ht="18.75" hidden="false" customHeight="false" outlineLevel="0" collapsed="false">
      <c r="B615" s="223"/>
      <c r="E615" s="315"/>
      <c r="F615" s="316"/>
      <c r="G615" s="305"/>
      <c r="H615" s="317"/>
      <c r="J615" s="318"/>
      <c r="K615" s="317"/>
      <c r="L615" s="319"/>
    </row>
    <row r="616" s="295" customFormat="true" ht="18.75" hidden="false" customHeight="false" outlineLevel="0" collapsed="false">
      <c r="B616" s="223"/>
      <c r="E616" s="315"/>
      <c r="F616" s="316"/>
      <c r="G616" s="305"/>
      <c r="H616" s="317"/>
      <c r="J616" s="318"/>
      <c r="K616" s="317"/>
      <c r="L616" s="319"/>
    </row>
    <row r="617" s="295" customFormat="true" ht="18.75" hidden="false" customHeight="false" outlineLevel="0" collapsed="false">
      <c r="B617" s="223"/>
      <c r="E617" s="315"/>
      <c r="F617" s="316"/>
      <c r="G617" s="305"/>
      <c r="H617" s="317"/>
      <c r="J617" s="318"/>
      <c r="K617" s="317"/>
      <c r="L617" s="319"/>
    </row>
    <row r="618" s="295" customFormat="true" ht="18.75" hidden="false" customHeight="false" outlineLevel="0" collapsed="false">
      <c r="B618" s="223"/>
      <c r="E618" s="315"/>
      <c r="F618" s="316"/>
      <c r="G618" s="305"/>
      <c r="H618" s="317"/>
      <c r="J618" s="318"/>
      <c r="K618" s="317"/>
      <c r="L618" s="319"/>
    </row>
    <row r="619" s="295" customFormat="true" ht="18.75" hidden="false" customHeight="false" outlineLevel="0" collapsed="false">
      <c r="B619" s="223"/>
      <c r="E619" s="315"/>
      <c r="F619" s="316"/>
      <c r="G619" s="305"/>
      <c r="H619" s="317"/>
      <c r="J619" s="318"/>
      <c r="K619" s="317"/>
      <c r="L619" s="319"/>
    </row>
    <row r="620" s="295" customFormat="true" ht="18.75" hidden="false" customHeight="false" outlineLevel="0" collapsed="false">
      <c r="B620" s="223"/>
      <c r="E620" s="315"/>
      <c r="F620" s="316"/>
      <c r="G620" s="305"/>
      <c r="H620" s="317"/>
      <c r="J620" s="318"/>
      <c r="K620" s="317"/>
      <c r="L620" s="319"/>
    </row>
    <row r="621" s="295" customFormat="true" ht="18.75" hidden="false" customHeight="false" outlineLevel="0" collapsed="false">
      <c r="B621" s="223"/>
      <c r="E621" s="315"/>
      <c r="F621" s="316"/>
      <c r="G621" s="305"/>
      <c r="H621" s="317"/>
      <c r="J621" s="318"/>
      <c r="K621" s="317"/>
      <c r="L621" s="319"/>
    </row>
    <row r="622" s="295" customFormat="true" ht="18.75" hidden="false" customHeight="false" outlineLevel="0" collapsed="false">
      <c r="B622" s="223"/>
      <c r="E622" s="315"/>
      <c r="F622" s="316"/>
      <c r="G622" s="305"/>
      <c r="H622" s="317"/>
      <c r="J622" s="318"/>
      <c r="K622" s="317"/>
      <c r="L622" s="319"/>
    </row>
    <row r="623" s="295" customFormat="true" ht="18.75" hidden="false" customHeight="false" outlineLevel="0" collapsed="false">
      <c r="B623" s="223"/>
      <c r="E623" s="315"/>
      <c r="F623" s="316"/>
      <c r="G623" s="305"/>
      <c r="H623" s="317"/>
      <c r="J623" s="318"/>
      <c r="K623" s="317"/>
      <c r="L623" s="319"/>
    </row>
    <row r="624" s="295" customFormat="true" ht="18.75" hidden="false" customHeight="false" outlineLevel="0" collapsed="false">
      <c r="B624" s="223"/>
      <c r="E624" s="315"/>
      <c r="F624" s="316"/>
      <c r="G624" s="305"/>
      <c r="H624" s="317"/>
      <c r="J624" s="318"/>
      <c r="K624" s="317"/>
      <c r="L624" s="319"/>
    </row>
    <row r="625" s="295" customFormat="true" ht="18.75" hidden="false" customHeight="false" outlineLevel="0" collapsed="false">
      <c r="B625" s="223"/>
      <c r="E625" s="315"/>
      <c r="F625" s="316"/>
      <c r="G625" s="305"/>
      <c r="H625" s="317"/>
      <c r="J625" s="318"/>
      <c r="K625" s="317"/>
      <c r="L625" s="319"/>
    </row>
    <row r="626" s="295" customFormat="true" ht="18.75" hidden="false" customHeight="false" outlineLevel="0" collapsed="false">
      <c r="B626" s="223"/>
      <c r="E626" s="315"/>
      <c r="F626" s="316"/>
      <c r="G626" s="305"/>
      <c r="H626" s="317"/>
      <c r="J626" s="318"/>
      <c r="K626" s="317"/>
      <c r="L626" s="319"/>
    </row>
    <row r="627" s="295" customFormat="true" ht="18.75" hidden="false" customHeight="false" outlineLevel="0" collapsed="false">
      <c r="B627" s="223"/>
      <c r="E627" s="315"/>
      <c r="F627" s="316"/>
      <c r="G627" s="305"/>
      <c r="H627" s="317"/>
      <c r="J627" s="318"/>
      <c r="K627" s="317"/>
      <c r="L627" s="319"/>
    </row>
    <row r="628" s="295" customFormat="true" ht="18.75" hidden="false" customHeight="false" outlineLevel="0" collapsed="false">
      <c r="B628" s="223"/>
      <c r="E628" s="315"/>
      <c r="F628" s="316"/>
      <c r="G628" s="305"/>
      <c r="H628" s="317"/>
      <c r="J628" s="318"/>
      <c r="K628" s="317"/>
      <c r="L628" s="319"/>
    </row>
    <row r="629" s="295" customFormat="true" ht="18.75" hidden="false" customHeight="false" outlineLevel="0" collapsed="false">
      <c r="B629" s="223"/>
      <c r="E629" s="315"/>
      <c r="F629" s="316"/>
      <c r="G629" s="305"/>
      <c r="H629" s="317"/>
      <c r="J629" s="318"/>
      <c r="K629" s="317"/>
      <c r="L629" s="319"/>
    </row>
    <row r="630" s="295" customFormat="true" ht="18.75" hidden="false" customHeight="false" outlineLevel="0" collapsed="false">
      <c r="B630" s="223"/>
      <c r="E630" s="315"/>
      <c r="F630" s="316"/>
      <c r="G630" s="305"/>
      <c r="H630" s="317"/>
      <c r="J630" s="318"/>
      <c r="K630" s="317"/>
      <c r="L630" s="319"/>
    </row>
    <row r="631" s="295" customFormat="true" ht="18.75" hidden="false" customHeight="false" outlineLevel="0" collapsed="false">
      <c r="B631" s="223"/>
      <c r="E631" s="315"/>
      <c r="F631" s="316"/>
      <c r="G631" s="305"/>
      <c r="H631" s="317"/>
      <c r="J631" s="318"/>
      <c r="K631" s="317"/>
      <c r="L631" s="319"/>
    </row>
    <row r="632" s="295" customFormat="true" ht="18.75" hidden="false" customHeight="false" outlineLevel="0" collapsed="false">
      <c r="B632" s="223"/>
      <c r="E632" s="315"/>
      <c r="F632" s="316"/>
      <c r="G632" s="305"/>
      <c r="H632" s="317"/>
      <c r="J632" s="318"/>
      <c r="K632" s="317"/>
      <c r="L632" s="319"/>
    </row>
    <row r="633" s="295" customFormat="true" ht="18.75" hidden="false" customHeight="false" outlineLevel="0" collapsed="false">
      <c r="B633" s="223"/>
      <c r="E633" s="315"/>
      <c r="F633" s="316"/>
      <c r="G633" s="305"/>
      <c r="H633" s="317"/>
      <c r="J633" s="318"/>
      <c r="K633" s="317"/>
      <c r="L633" s="319"/>
    </row>
    <row r="634" s="295" customFormat="true" ht="18.75" hidden="false" customHeight="false" outlineLevel="0" collapsed="false">
      <c r="B634" s="223"/>
      <c r="E634" s="315"/>
      <c r="F634" s="316"/>
      <c r="G634" s="305"/>
      <c r="H634" s="317"/>
      <c r="J634" s="318"/>
      <c r="K634" s="317"/>
      <c r="L634" s="319"/>
    </row>
    <row r="635" s="295" customFormat="true" ht="18.75" hidden="false" customHeight="false" outlineLevel="0" collapsed="false">
      <c r="B635" s="223"/>
      <c r="E635" s="315"/>
      <c r="F635" s="316"/>
      <c r="G635" s="305"/>
      <c r="H635" s="317"/>
      <c r="J635" s="318"/>
      <c r="K635" s="317"/>
      <c r="L635" s="319"/>
    </row>
    <row r="636" s="295" customFormat="true" ht="18.75" hidden="false" customHeight="false" outlineLevel="0" collapsed="false">
      <c r="B636" s="223"/>
      <c r="E636" s="315"/>
      <c r="F636" s="316"/>
      <c r="G636" s="305"/>
      <c r="H636" s="317"/>
      <c r="J636" s="318"/>
      <c r="K636" s="317"/>
      <c r="L636" s="319"/>
    </row>
    <row r="637" s="295" customFormat="true" ht="18.75" hidden="false" customHeight="false" outlineLevel="0" collapsed="false">
      <c r="B637" s="223"/>
      <c r="E637" s="315"/>
      <c r="F637" s="316"/>
      <c r="G637" s="305"/>
      <c r="H637" s="317"/>
      <c r="J637" s="318"/>
      <c r="K637" s="317"/>
      <c r="L637" s="319"/>
    </row>
    <row r="638" s="295" customFormat="true" ht="18.75" hidden="false" customHeight="false" outlineLevel="0" collapsed="false">
      <c r="B638" s="223"/>
      <c r="E638" s="315"/>
      <c r="F638" s="316"/>
      <c r="G638" s="305"/>
      <c r="H638" s="317"/>
      <c r="J638" s="318"/>
      <c r="K638" s="317"/>
      <c r="L638" s="319"/>
    </row>
    <row r="639" s="295" customFormat="true" ht="18.75" hidden="false" customHeight="false" outlineLevel="0" collapsed="false">
      <c r="B639" s="223"/>
      <c r="E639" s="315"/>
      <c r="F639" s="316"/>
      <c r="G639" s="305"/>
      <c r="H639" s="317"/>
      <c r="J639" s="318"/>
      <c r="K639" s="317"/>
      <c r="L639" s="319"/>
    </row>
    <row r="640" s="295" customFormat="true" ht="18.75" hidden="false" customHeight="false" outlineLevel="0" collapsed="false">
      <c r="B640" s="223"/>
      <c r="E640" s="315"/>
      <c r="F640" s="316"/>
      <c r="G640" s="305"/>
      <c r="H640" s="317"/>
      <c r="J640" s="318"/>
      <c r="K640" s="317"/>
      <c r="L640" s="319"/>
    </row>
    <row r="641" s="295" customFormat="true" ht="18.75" hidden="false" customHeight="false" outlineLevel="0" collapsed="false">
      <c r="B641" s="223"/>
      <c r="E641" s="315"/>
      <c r="F641" s="316"/>
      <c r="G641" s="305"/>
      <c r="H641" s="317"/>
      <c r="J641" s="318"/>
      <c r="K641" s="317"/>
      <c r="L641" s="319"/>
    </row>
    <row r="642" s="295" customFormat="true" ht="18.75" hidden="false" customHeight="false" outlineLevel="0" collapsed="false">
      <c r="B642" s="223"/>
      <c r="E642" s="315"/>
      <c r="F642" s="316"/>
      <c r="G642" s="305"/>
      <c r="H642" s="317"/>
      <c r="J642" s="318"/>
      <c r="K642" s="317"/>
      <c r="L642" s="319"/>
    </row>
    <row r="643" s="295" customFormat="true" ht="18.75" hidden="false" customHeight="false" outlineLevel="0" collapsed="false">
      <c r="B643" s="223"/>
      <c r="E643" s="315"/>
      <c r="F643" s="316"/>
      <c r="G643" s="305"/>
      <c r="H643" s="317"/>
      <c r="J643" s="318"/>
      <c r="K643" s="317"/>
      <c r="L643" s="319"/>
    </row>
    <row r="644" s="295" customFormat="true" ht="18.75" hidden="false" customHeight="false" outlineLevel="0" collapsed="false">
      <c r="B644" s="223"/>
      <c r="E644" s="315"/>
      <c r="F644" s="316"/>
      <c r="G644" s="305"/>
      <c r="H644" s="317"/>
      <c r="J644" s="318"/>
      <c r="K644" s="317"/>
      <c r="L644" s="319"/>
    </row>
    <row r="645" s="295" customFormat="true" ht="18.75" hidden="false" customHeight="false" outlineLevel="0" collapsed="false">
      <c r="B645" s="223"/>
      <c r="E645" s="315"/>
      <c r="F645" s="316"/>
      <c r="G645" s="305"/>
      <c r="H645" s="317"/>
      <c r="J645" s="318"/>
      <c r="K645" s="317"/>
      <c r="L645" s="319"/>
    </row>
    <row r="646" s="295" customFormat="true" ht="18.75" hidden="false" customHeight="false" outlineLevel="0" collapsed="false">
      <c r="B646" s="223"/>
      <c r="E646" s="315"/>
      <c r="F646" s="316"/>
      <c r="G646" s="305"/>
      <c r="H646" s="317"/>
      <c r="J646" s="318"/>
      <c r="K646" s="317"/>
      <c r="L646" s="319"/>
    </row>
    <row r="647" s="295" customFormat="true" ht="18.75" hidden="false" customHeight="false" outlineLevel="0" collapsed="false">
      <c r="B647" s="223"/>
      <c r="E647" s="315"/>
      <c r="F647" s="316"/>
      <c r="G647" s="305"/>
      <c r="H647" s="317"/>
      <c r="J647" s="318"/>
      <c r="K647" s="317"/>
      <c r="L647" s="319"/>
    </row>
    <row r="648" s="295" customFormat="true" ht="18.75" hidden="false" customHeight="false" outlineLevel="0" collapsed="false">
      <c r="B648" s="223"/>
      <c r="E648" s="315"/>
      <c r="F648" s="316"/>
      <c r="G648" s="305"/>
      <c r="H648" s="317"/>
      <c r="J648" s="318"/>
      <c r="K648" s="317"/>
      <c r="L648" s="319"/>
    </row>
    <row r="649" s="295" customFormat="true" ht="18.75" hidden="false" customHeight="false" outlineLevel="0" collapsed="false">
      <c r="B649" s="223"/>
      <c r="E649" s="315"/>
      <c r="F649" s="316"/>
      <c r="G649" s="305"/>
      <c r="H649" s="317"/>
      <c r="J649" s="318"/>
      <c r="K649" s="317"/>
      <c r="L649" s="319"/>
    </row>
    <row r="650" s="295" customFormat="true" ht="18.75" hidden="false" customHeight="false" outlineLevel="0" collapsed="false">
      <c r="B650" s="223"/>
      <c r="E650" s="315"/>
      <c r="F650" s="316"/>
      <c r="G650" s="305"/>
      <c r="H650" s="317"/>
      <c r="J650" s="318"/>
      <c r="K650" s="317"/>
      <c r="L650" s="319"/>
    </row>
    <row r="651" s="295" customFormat="true" ht="18.75" hidden="false" customHeight="false" outlineLevel="0" collapsed="false">
      <c r="B651" s="223"/>
      <c r="E651" s="315"/>
      <c r="F651" s="316"/>
      <c r="G651" s="305"/>
      <c r="H651" s="317"/>
      <c r="J651" s="318"/>
      <c r="K651" s="317"/>
      <c r="L651" s="319"/>
    </row>
    <row r="652" s="295" customFormat="true" ht="18.75" hidden="false" customHeight="false" outlineLevel="0" collapsed="false">
      <c r="B652" s="223"/>
      <c r="E652" s="315"/>
      <c r="F652" s="316"/>
      <c r="G652" s="305"/>
      <c r="H652" s="317"/>
      <c r="J652" s="318"/>
      <c r="K652" s="317"/>
      <c r="L652" s="319"/>
    </row>
    <row r="653" s="295" customFormat="true" ht="18.75" hidden="false" customHeight="false" outlineLevel="0" collapsed="false">
      <c r="B653" s="223"/>
      <c r="E653" s="315"/>
      <c r="F653" s="316"/>
      <c r="G653" s="305"/>
      <c r="H653" s="317"/>
      <c r="J653" s="318"/>
      <c r="K653" s="317"/>
      <c r="L653" s="319"/>
    </row>
    <row r="654" s="295" customFormat="true" ht="18.75" hidden="false" customHeight="false" outlineLevel="0" collapsed="false">
      <c r="B654" s="223"/>
      <c r="E654" s="315"/>
      <c r="F654" s="316"/>
      <c r="G654" s="305"/>
      <c r="H654" s="317"/>
      <c r="J654" s="318"/>
      <c r="K654" s="317"/>
      <c r="L654" s="319"/>
    </row>
    <row r="655" s="295" customFormat="true" ht="18.75" hidden="false" customHeight="false" outlineLevel="0" collapsed="false">
      <c r="B655" s="223"/>
      <c r="E655" s="315"/>
      <c r="F655" s="316"/>
      <c r="G655" s="305"/>
      <c r="H655" s="317"/>
      <c r="J655" s="318"/>
      <c r="K655" s="317"/>
      <c r="L655" s="319"/>
    </row>
    <row r="656" s="295" customFormat="true" ht="18.75" hidden="false" customHeight="false" outlineLevel="0" collapsed="false">
      <c r="B656" s="223"/>
      <c r="E656" s="315"/>
      <c r="F656" s="316"/>
      <c r="G656" s="305"/>
      <c r="H656" s="317"/>
      <c r="J656" s="318"/>
      <c r="K656" s="317"/>
      <c r="L656" s="319"/>
    </row>
    <row r="657" s="295" customFormat="true" ht="18.75" hidden="false" customHeight="false" outlineLevel="0" collapsed="false">
      <c r="B657" s="223"/>
      <c r="E657" s="315"/>
      <c r="F657" s="316"/>
      <c r="G657" s="305"/>
      <c r="H657" s="317"/>
      <c r="J657" s="318"/>
      <c r="K657" s="317"/>
      <c r="L657" s="319"/>
    </row>
    <row r="658" customFormat="false" ht="18.75" hidden="false" customHeight="false" outlineLevel="0" collapsed="false">
      <c r="K658" s="317"/>
    </row>
  </sheetData>
  <printOptions headings="false" gridLines="false" gridLinesSet="true" horizontalCentered="true" verticalCentered="false"/>
  <pageMargins left="0.0395833333333333" right="0.0395833333333333" top="0.945138888888889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ona &amp;P z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0" width="3.7"/>
    <col collapsed="false" customWidth="true" hidden="false" outlineLevel="0" max="2" min="2" style="321" width="4.7"/>
    <col collapsed="false" customWidth="true" hidden="false" outlineLevel="0" max="3" min="3" style="320" width="44.56"/>
    <col collapsed="false" customWidth="true" hidden="false" outlineLevel="0" max="4" min="4" style="320" width="12.14"/>
    <col collapsed="false" customWidth="true" hidden="false" outlineLevel="0" max="5" min="5" style="320" width="6.28"/>
    <col collapsed="false" customWidth="false" hidden="false" outlineLevel="0" max="6" min="6" style="320" width="9.14"/>
    <col collapsed="false" customWidth="false" hidden="false" outlineLevel="0" max="7" min="7" style="321" width="9.14"/>
    <col collapsed="false" customWidth="true" hidden="false" outlineLevel="0" max="8" min="8" style="321" width="10.99"/>
    <col collapsed="false" customWidth="true" hidden="false" outlineLevel="0" max="9" min="9" style="320" width="9.28"/>
    <col collapsed="false" customWidth="false" hidden="false" outlineLevel="0" max="10" min="10" style="321" width="9.14"/>
    <col collapsed="false" customWidth="true" hidden="false" outlineLevel="0" max="11" min="11" style="321" width="13.14"/>
    <col collapsed="false" customWidth="true" hidden="false" outlineLevel="0" max="12" min="12" style="320" width="13.85"/>
    <col collapsed="false" customWidth="false" hidden="false" outlineLevel="0" max="257" min="13" style="320" width="9.14"/>
  </cols>
  <sheetData>
    <row r="1" s="13" customFormat="true" ht="19.5" hidden="false" customHeight="false" outlineLevel="0" collapsed="false">
      <c r="B1" s="230"/>
      <c r="C1" s="11" t="s">
        <v>952</v>
      </c>
      <c r="E1" s="231"/>
      <c r="F1" s="231"/>
      <c r="G1" s="230"/>
      <c r="H1" s="230"/>
      <c r="I1" s="230"/>
      <c r="J1" s="230"/>
      <c r="K1" s="230"/>
      <c r="L1" s="230"/>
    </row>
    <row r="2" s="322" customFormat="true" ht="19.5" hidden="false" customHeight="false" outlineLevel="0" collapsed="false">
      <c r="B2" s="323"/>
      <c r="C2" s="324" t="s">
        <v>953</v>
      </c>
      <c r="E2" s="325"/>
      <c r="F2" s="326"/>
      <c r="G2" s="323"/>
      <c r="H2" s="323"/>
      <c r="J2" s="323"/>
      <c r="K2" s="323"/>
    </row>
    <row r="3" s="322" customFormat="true" ht="12.75" hidden="false" customHeight="false" outlineLevel="0" collapsed="false">
      <c r="B3" s="323"/>
      <c r="C3" s="327" t="s">
        <v>2</v>
      </c>
      <c r="E3" s="328"/>
      <c r="F3" s="329"/>
      <c r="G3" s="329"/>
      <c r="H3" s="330"/>
      <c r="J3" s="323"/>
      <c r="K3" s="323"/>
    </row>
    <row r="4" s="331" customFormat="true" ht="39.95" hidden="false" customHeight="true" outlineLevel="0" collapsed="false">
      <c r="B4" s="332" t="s">
        <v>3</v>
      </c>
      <c r="C4" s="333" t="s">
        <v>954</v>
      </c>
      <c r="D4" s="334" t="s">
        <v>955</v>
      </c>
      <c r="E4" s="333" t="s">
        <v>7</v>
      </c>
      <c r="F4" s="335" t="s">
        <v>8</v>
      </c>
      <c r="G4" s="334" t="s">
        <v>9</v>
      </c>
      <c r="H4" s="335" t="s">
        <v>10</v>
      </c>
      <c r="I4" s="335" t="s">
        <v>11</v>
      </c>
      <c r="J4" s="334" t="s">
        <v>12</v>
      </c>
      <c r="K4" s="335" t="s">
        <v>13</v>
      </c>
      <c r="L4" s="335" t="s">
        <v>14</v>
      </c>
    </row>
    <row r="5" s="331" customFormat="true" ht="17.1" hidden="false" customHeight="true" outlineLevel="0" collapsed="false">
      <c r="B5" s="336" t="s">
        <v>29</v>
      </c>
      <c r="C5" s="337" t="s">
        <v>15</v>
      </c>
      <c r="D5" s="338" t="s">
        <v>16</v>
      </c>
      <c r="E5" s="337" t="s">
        <v>17</v>
      </c>
      <c r="F5" s="338" t="s">
        <v>18</v>
      </c>
      <c r="G5" s="338" t="s">
        <v>19</v>
      </c>
      <c r="H5" s="338" t="s">
        <v>20</v>
      </c>
      <c r="I5" s="338" t="s">
        <v>21</v>
      </c>
      <c r="J5" s="337" t="s">
        <v>22</v>
      </c>
      <c r="K5" s="338" t="s">
        <v>23</v>
      </c>
      <c r="L5" s="338" t="s">
        <v>24</v>
      </c>
    </row>
    <row r="6" s="339" customFormat="true" ht="30" hidden="false" customHeight="true" outlineLevel="0" collapsed="false">
      <c r="B6" s="340" t="n">
        <v>1</v>
      </c>
      <c r="C6" s="341" t="s">
        <v>956</v>
      </c>
      <c r="D6" s="340"/>
      <c r="E6" s="342" t="s">
        <v>27</v>
      </c>
      <c r="F6" s="343" t="n">
        <v>10</v>
      </c>
      <c r="G6" s="344" t="n">
        <v>0</v>
      </c>
      <c r="H6" s="345" t="n">
        <f aca="false">F6*G6</f>
        <v>0</v>
      </c>
      <c r="I6" s="340" t="n">
        <v>8</v>
      </c>
      <c r="J6" s="346" t="n">
        <f aca="false">ROUND(G6*(1+(I6/100)),2)</f>
        <v>0</v>
      </c>
      <c r="K6" s="345" t="n">
        <f aca="false">ROUND(H6*(1+(I6/100)),2)</f>
        <v>0</v>
      </c>
      <c r="L6" s="347"/>
    </row>
    <row r="7" s="348" customFormat="true" ht="15.75" hidden="false" customHeight="false" outlineLevel="0" collapsed="false">
      <c r="B7" s="349" t="s">
        <v>927</v>
      </c>
      <c r="C7" s="350" t="s">
        <v>928</v>
      </c>
      <c r="D7" s="349" t="s">
        <v>927</v>
      </c>
      <c r="E7" s="351" t="s">
        <v>927</v>
      </c>
      <c r="F7" s="349" t="s">
        <v>927</v>
      </c>
      <c r="G7" s="349" t="s">
        <v>927</v>
      </c>
      <c r="H7" s="352" t="n">
        <f aca="false">SUM(H6)</f>
        <v>0</v>
      </c>
      <c r="I7" s="351" t="s">
        <v>927</v>
      </c>
      <c r="J7" s="349" t="s">
        <v>927</v>
      </c>
      <c r="K7" s="352" t="n">
        <f aca="false">SUM(K6)</f>
        <v>0</v>
      </c>
      <c r="L7" s="349" t="s">
        <v>927</v>
      </c>
    </row>
    <row r="8" s="326" customFormat="true" ht="12.75" hidden="false" customHeight="false" outlineLevel="0" collapsed="false">
      <c r="B8" s="325"/>
      <c r="D8" s="325"/>
      <c r="E8" s="290"/>
      <c r="F8" s="325"/>
      <c r="G8" s="325"/>
      <c r="H8" s="325"/>
      <c r="I8" s="290"/>
      <c r="J8" s="325"/>
      <c r="K8" s="325"/>
      <c r="L8" s="325"/>
    </row>
    <row r="9" s="326" customFormat="true" ht="12.75" hidden="false" customHeight="false" outlineLevel="0" collapsed="false">
      <c r="B9" s="325"/>
      <c r="D9" s="325"/>
      <c r="E9" s="325"/>
      <c r="F9" s="325"/>
      <c r="G9" s="325"/>
      <c r="H9" s="325"/>
      <c r="I9" s="325"/>
      <c r="J9" s="325"/>
      <c r="K9" s="325"/>
      <c r="L9" s="325"/>
    </row>
    <row r="10" s="326" customFormat="true" ht="13.5" hidden="false" customHeight="false" outlineLevel="0" collapsed="false">
      <c r="B10" s="325"/>
      <c r="C10" s="199" t="s">
        <v>957</v>
      </c>
      <c r="D10" s="325"/>
      <c r="E10" s="325"/>
      <c r="F10" s="325"/>
      <c r="G10" s="325"/>
      <c r="H10" s="325"/>
      <c r="I10" s="325"/>
      <c r="J10" s="325"/>
      <c r="K10" s="325"/>
      <c r="L10" s="325"/>
    </row>
    <row r="11" s="326" customFormat="true" ht="13.5" hidden="false" customHeight="false" outlineLevel="0" collapsed="false">
      <c r="B11" s="325"/>
      <c r="D11" s="325"/>
      <c r="E11" s="325"/>
      <c r="F11" s="325"/>
      <c r="G11" s="325"/>
      <c r="H11" s="325"/>
      <c r="I11" s="325"/>
      <c r="J11" s="325"/>
      <c r="K11" s="291" t="s">
        <v>930</v>
      </c>
      <c r="L11" s="325"/>
    </row>
    <row r="12" s="326" customFormat="true" ht="13.5" hidden="false" customHeight="false" outlineLevel="0" collapsed="false">
      <c r="B12" s="325"/>
      <c r="C12" s="353"/>
      <c r="D12" s="325"/>
      <c r="E12" s="325"/>
      <c r="F12" s="325"/>
      <c r="G12" s="325"/>
      <c r="H12" s="325"/>
      <c r="I12" s="325"/>
      <c r="J12" s="325"/>
      <c r="K12" s="203"/>
      <c r="L12" s="325"/>
    </row>
    <row r="13" s="326" customFormat="true" ht="12.75" hidden="false" customHeight="false" outlineLevel="0" collapsed="false">
      <c r="B13" s="325"/>
      <c r="D13" s="325"/>
      <c r="E13" s="325"/>
      <c r="F13" s="325"/>
      <c r="G13" s="325"/>
      <c r="H13" s="325"/>
      <c r="I13" s="325"/>
      <c r="J13" s="325"/>
      <c r="K13" s="325"/>
      <c r="L13" s="325"/>
    </row>
    <row r="14" s="354" customFormat="true" ht="12" hidden="false" customHeight="false" outlineLevel="0" collapsed="false">
      <c r="B14" s="355"/>
      <c r="G14" s="355"/>
      <c r="H14" s="355"/>
      <c r="J14" s="355"/>
      <c r="K14" s="355"/>
    </row>
    <row r="18" customFormat="false" ht="12.75" hidden="false" customHeight="false" outlineLevel="0" collapsed="false">
      <c r="I18" s="356"/>
    </row>
  </sheetData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ona &amp;P z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2" width="1.7"/>
    <col collapsed="false" customWidth="true" hidden="false" outlineLevel="0" max="2" min="2" style="357" width="4.7"/>
    <col collapsed="false" customWidth="true" hidden="false" outlineLevel="0" max="3" min="3" style="222" width="47.7"/>
    <col collapsed="false" customWidth="true" hidden="false" outlineLevel="0" max="4" min="4" style="222" width="20.41"/>
    <col collapsed="false" customWidth="true" hidden="false" outlineLevel="0" max="5" min="5" style="357" width="4.7"/>
    <col collapsed="false" customWidth="true" hidden="false" outlineLevel="0" max="6" min="6" style="358" width="7.7"/>
    <col collapsed="false" customWidth="true" hidden="false" outlineLevel="0" max="7" min="7" style="359" width="7.7"/>
    <col collapsed="false" customWidth="true" hidden="false" outlineLevel="0" max="8" min="8" style="222" width="12.7"/>
    <col collapsed="false" customWidth="true" hidden="false" outlineLevel="0" max="9" min="9" style="222" width="5.71"/>
    <col collapsed="false" customWidth="true" hidden="false" outlineLevel="0" max="10" min="10" style="222" width="7.7"/>
    <col collapsed="false" customWidth="true" hidden="false" outlineLevel="0" max="11" min="11" style="222" width="12.7"/>
    <col collapsed="false" customWidth="true" hidden="false" outlineLevel="0" max="12" min="12" style="227" width="13.41"/>
    <col collapsed="false" customWidth="false" hidden="false" outlineLevel="0" max="13" min="13" style="360" width="9.14"/>
    <col collapsed="false" customWidth="false" hidden="false" outlineLevel="0" max="15" min="14" style="359" width="9.14"/>
    <col collapsed="false" customWidth="false" hidden="false" outlineLevel="0" max="257" min="16" style="222" width="9.14"/>
  </cols>
  <sheetData>
    <row r="1" s="13" customFormat="true" ht="19.5" hidden="false" customHeight="false" outlineLevel="0" collapsed="false">
      <c r="B1" s="230"/>
      <c r="C1" s="11" t="s">
        <v>958</v>
      </c>
      <c r="E1" s="231"/>
      <c r="F1" s="361"/>
      <c r="G1" s="230"/>
      <c r="H1" s="230"/>
      <c r="I1" s="230"/>
      <c r="J1" s="230"/>
      <c r="K1" s="230"/>
      <c r="L1" s="362"/>
      <c r="M1" s="363"/>
    </row>
    <row r="2" s="364" customFormat="true" ht="19.5" hidden="false" customHeight="false" outlineLevel="0" collapsed="false">
      <c r="B2" s="365"/>
      <c r="C2" s="366" t="s">
        <v>959</v>
      </c>
      <c r="D2" s="367"/>
      <c r="E2" s="368"/>
      <c r="F2" s="369"/>
      <c r="G2" s="370"/>
      <c r="H2" s="371"/>
      <c r="J2" s="371"/>
      <c r="K2" s="371"/>
      <c r="L2" s="224"/>
      <c r="M2" s="372"/>
      <c r="N2" s="370"/>
      <c r="O2" s="370"/>
    </row>
    <row r="3" s="373" customFormat="true" ht="18.75" hidden="false" customHeight="false" outlineLevel="0" collapsed="false">
      <c r="B3" s="374"/>
      <c r="C3" s="375" t="s">
        <v>2</v>
      </c>
      <c r="D3" s="376"/>
      <c r="E3" s="377"/>
      <c r="F3" s="378"/>
      <c r="G3" s="379"/>
      <c r="H3" s="380"/>
      <c r="J3" s="381"/>
      <c r="K3" s="381"/>
      <c r="L3" s="224"/>
      <c r="M3" s="360"/>
      <c r="N3" s="382"/>
      <c r="O3" s="382"/>
    </row>
    <row r="4" s="383" customFormat="true" ht="36" hidden="false" customHeight="false" outlineLevel="0" collapsed="false">
      <c r="B4" s="384" t="s">
        <v>3</v>
      </c>
      <c r="C4" s="255" t="s">
        <v>960</v>
      </c>
      <c r="D4" s="385" t="s">
        <v>961</v>
      </c>
      <c r="E4" s="255" t="s">
        <v>7</v>
      </c>
      <c r="F4" s="257" t="s">
        <v>8</v>
      </c>
      <c r="G4" s="386" t="s">
        <v>9</v>
      </c>
      <c r="H4" s="257" t="s">
        <v>10</v>
      </c>
      <c r="I4" s="387" t="s">
        <v>11</v>
      </c>
      <c r="J4" s="388" t="s">
        <v>12</v>
      </c>
      <c r="K4" s="257" t="s">
        <v>13</v>
      </c>
      <c r="L4" s="256" t="s">
        <v>14</v>
      </c>
      <c r="M4" s="389"/>
      <c r="N4" s="390"/>
      <c r="O4" s="390"/>
    </row>
    <row r="5" s="391" customFormat="true" ht="13.5" hidden="false" customHeight="true" outlineLevel="0" collapsed="false">
      <c r="B5" s="392" t="s">
        <v>29</v>
      </c>
      <c r="C5" s="393" t="s">
        <v>15</v>
      </c>
      <c r="D5" s="393" t="s">
        <v>16</v>
      </c>
      <c r="E5" s="393" t="s">
        <v>17</v>
      </c>
      <c r="F5" s="394" t="s">
        <v>18</v>
      </c>
      <c r="G5" s="395" t="s">
        <v>19</v>
      </c>
      <c r="H5" s="394" t="s">
        <v>20</v>
      </c>
      <c r="I5" s="395" t="s">
        <v>21</v>
      </c>
      <c r="J5" s="393" t="s">
        <v>22</v>
      </c>
      <c r="K5" s="394" t="s">
        <v>23</v>
      </c>
      <c r="L5" s="395" t="s">
        <v>24</v>
      </c>
      <c r="M5" s="396"/>
      <c r="N5" s="397"/>
      <c r="O5" s="397"/>
    </row>
    <row r="6" customFormat="false" ht="18.75" hidden="false" customHeight="false" outlineLevel="0" collapsed="false">
      <c r="B6" s="398" t="n">
        <v>1</v>
      </c>
      <c r="C6" s="399" t="s">
        <v>962</v>
      </c>
      <c r="D6" s="400"/>
      <c r="E6" s="401" t="s">
        <v>27</v>
      </c>
      <c r="F6" s="402" t="n">
        <v>10</v>
      </c>
      <c r="G6" s="403" t="n">
        <v>0</v>
      </c>
      <c r="H6" s="265" t="n">
        <f aca="false">F6*G6</f>
        <v>0</v>
      </c>
      <c r="I6" s="266" t="n">
        <v>8</v>
      </c>
      <c r="J6" s="267" t="n">
        <f aca="false">ROUND(G6*(1+(I6/100)),2)</f>
        <v>0</v>
      </c>
      <c r="K6" s="265" t="n">
        <f aca="false">ROUND(H6*(1+(I6/100)),2)</f>
        <v>0</v>
      </c>
      <c r="L6" s="404"/>
    </row>
    <row r="7" customFormat="false" ht="18.75" hidden="false" customHeight="false" outlineLevel="0" collapsed="false">
      <c r="B7" s="398" t="n">
        <v>2</v>
      </c>
      <c r="C7" s="399" t="s">
        <v>963</v>
      </c>
      <c r="D7" s="400"/>
      <c r="E7" s="401" t="s">
        <v>27</v>
      </c>
      <c r="F7" s="402" t="n">
        <v>10</v>
      </c>
      <c r="G7" s="403" t="n">
        <v>0</v>
      </c>
      <c r="H7" s="265" t="n">
        <f aca="false">F7*G7</f>
        <v>0</v>
      </c>
      <c r="I7" s="266" t="n">
        <v>8</v>
      </c>
      <c r="J7" s="267" t="n">
        <f aca="false">ROUND(G7*(1+(I7/100)),2)</f>
        <v>0</v>
      </c>
      <c r="K7" s="265" t="n">
        <f aca="false">ROUND(H7*(1+(I7/100)),2)</f>
        <v>0</v>
      </c>
      <c r="L7" s="404"/>
    </row>
    <row r="8" customFormat="false" ht="18.75" hidden="false" customHeight="false" outlineLevel="0" collapsed="false">
      <c r="B8" s="398" t="n">
        <v>3</v>
      </c>
      <c r="C8" s="399" t="s">
        <v>964</v>
      </c>
      <c r="D8" s="400"/>
      <c r="E8" s="401" t="s">
        <v>27</v>
      </c>
      <c r="F8" s="402" t="n">
        <v>10</v>
      </c>
      <c r="G8" s="403" t="n">
        <v>0</v>
      </c>
      <c r="H8" s="265" t="n">
        <f aca="false">F8*G8</f>
        <v>0</v>
      </c>
      <c r="I8" s="266" t="n">
        <v>8</v>
      </c>
      <c r="J8" s="267" t="n">
        <f aca="false">ROUND(G8*(1+(I8/100)),2)</f>
        <v>0</v>
      </c>
      <c r="K8" s="265" t="n">
        <f aca="false">ROUND(H8*(1+(I8/100)),2)</f>
        <v>0</v>
      </c>
      <c r="L8" s="404"/>
    </row>
    <row r="9" customFormat="false" ht="15.75" hidden="false" customHeight="true" outlineLevel="0" collapsed="false">
      <c r="B9" s="398"/>
      <c r="C9" s="399"/>
      <c r="D9" s="400"/>
      <c r="E9" s="401"/>
      <c r="F9" s="402"/>
      <c r="G9" s="403"/>
      <c r="H9" s="265"/>
      <c r="I9" s="266"/>
      <c r="J9" s="267"/>
      <c r="K9" s="265"/>
      <c r="L9" s="404"/>
    </row>
    <row r="10" customFormat="false" ht="18.75" hidden="false" customHeight="false" outlineLevel="0" collapsed="false">
      <c r="B10" s="398" t="n">
        <v>4</v>
      </c>
      <c r="C10" s="399" t="s">
        <v>965</v>
      </c>
      <c r="D10" s="405"/>
      <c r="E10" s="401" t="s">
        <v>27</v>
      </c>
      <c r="F10" s="402" t="n">
        <v>10</v>
      </c>
      <c r="G10" s="403" t="n">
        <v>0</v>
      </c>
      <c r="H10" s="265" t="n">
        <f aca="false">F10*G10</f>
        <v>0</v>
      </c>
      <c r="I10" s="266" t="n">
        <v>8</v>
      </c>
      <c r="J10" s="267" t="n">
        <f aca="false">ROUND(G10*(1+(I10/100)),2)</f>
        <v>0</v>
      </c>
      <c r="K10" s="265" t="n">
        <f aca="false">ROUND(H10*(1+(I10/100)),2)</f>
        <v>0</v>
      </c>
      <c r="L10" s="404"/>
    </row>
    <row r="11" customFormat="false" ht="18.75" hidden="false" customHeight="false" outlineLevel="0" collapsed="false">
      <c r="B11" s="398"/>
      <c r="C11" s="399"/>
      <c r="D11" s="405"/>
      <c r="E11" s="401"/>
      <c r="F11" s="402"/>
      <c r="G11" s="403"/>
      <c r="H11" s="265"/>
      <c r="I11" s="266"/>
      <c r="J11" s="267"/>
      <c r="K11" s="265"/>
      <c r="L11" s="404"/>
    </row>
    <row r="12" customFormat="false" ht="18.75" hidden="false" customHeight="false" outlineLevel="0" collapsed="false">
      <c r="B12" s="398" t="n">
        <v>5</v>
      </c>
      <c r="C12" s="399" t="s">
        <v>966</v>
      </c>
      <c r="D12" s="400"/>
      <c r="E12" s="401" t="s">
        <v>27</v>
      </c>
      <c r="F12" s="402" t="n">
        <v>10</v>
      </c>
      <c r="G12" s="403" t="n">
        <v>0</v>
      </c>
      <c r="H12" s="265" t="n">
        <f aca="false">F12*G12</f>
        <v>0</v>
      </c>
      <c r="I12" s="266" t="n">
        <v>8</v>
      </c>
      <c r="J12" s="267" t="n">
        <f aca="false">ROUND(G12*(1+(I12/100)),2)</f>
        <v>0</v>
      </c>
      <c r="K12" s="265" t="n">
        <f aca="false">ROUND(H12*(1+(I12/100)),2)</f>
        <v>0</v>
      </c>
      <c r="L12" s="404"/>
    </row>
    <row r="13" customFormat="false" ht="18.75" hidden="false" customHeight="false" outlineLevel="0" collapsed="false">
      <c r="B13" s="398"/>
      <c r="C13" s="399"/>
      <c r="D13" s="400"/>
      <c r="E13" s="401"/>
      <c r="F13" s="402"/>
      <c r="G13" s="403"/>
      <c r="H13" s="265"/>
      <c r="I13" s="266"/>
      <c r="J13" s="267"/>
      <c r="K13" s="265"/>
      <c r="L13" s="404"/>
    </row>
    <row r="14" customFormat="false" ht="18.75" hidden="false" customHeight="false" outlineLevel="0" collapsed="false">
      <c r="B14" s="398" t="n">
        <v>6</v>
      </c>
      <c r="C14" s="399" t="s">
        <v>967</v>
      </c>
      <c r="D14" s="400"/>
      <c r="E14" s="401" t="s">
        <v>27</v>
      </c>
      <c r="F14" s="402" t="n">
        <v>3000</v>
      </c>
      <c r="G14" s="403" t="n">
        <v>0</v>
      </c>
      <c r="H14" s="265" t="n">
        <f aca="false">F14*G14</f>
        <v>0</v>
      </c>
      <c r="I14" s="266" t="n">
        <v>8</v>
      </c>
      <c r="J14" s="267" t="n">
        <f aca="false">ROUND(G14*(1+(I14/100)),2)</f>
        <v>0</v>
      </c>
      <c r="K14" s="265" t="n">
        <f aca="false">ROUND(H14*(1+(I14/100)),2)</f>
        <v>0</v>
      </c>
      <c r="L14" s="404"/>
    </row>
    <row r="15" customFormat="false" ht="18.75" hidden="false" customHeight="false" outlineLevel="0" collapsed="false">
      <c r="B15" s="406" t="n">
        <v>7</v>
      </c>
      <c r="C15" s="407" t="s">
        <v>968</v>
      </c>
      <c r="D15" s="400"/>
      <c r="E15" s="401" t="s">
        <v>27</v>
      </c>
      <c r="F15" s="402" t="n">
        <v>300</v>
      </c>
      <c r="G15" s="403" t="n">
        <v>0</v>
      </c>
      <c r="H15" s="265" t="n">
        <f aca="false">F15*G15</f>
        <v>0</v>
      </c>
      <c r="I15" s="266" t="n">
        <v>8</v>
      </c>
      <c r="J15" s="267" t="n">
        <f aca="false">ROUND(G15*(1+(I15/100)),2)</f>
        <v>0</v>
      </c>
      <c r="K15" s="265" t="n">
        <f aca="false">ROUND(H15*(1+(I15/100)),2)</f>
        <v>0</v>
      </c>
      <c r="L15" s="404"/>
    </row>
    <row r="16" customFormat="false" ht="18.75" hidden="false" customHeight="false" outlineLevel="0" collapsed="false">
      <c r="B16" s="406"/>
      <c r="C16" s="407"/>
      <c r="D16" s="400"/>
      <c r="E16" s="401"/>
      <c r="F16" s="402"/>
      <c r="G16" s="403"/>
      <c r="H16" s="265" t="n">
        <f aca="false">F16*G16</f>
        <v>0</v>
      </c>
      <c r="I16" s="266"/>
      <c r="J16" s="267" t="n">
        <f aca="false">ROUND(G16*(1+(I16/100)),2)</f>
        <v>0</v>
      </c>
      <c r="K16" s="265" t="n">
        <f aca="false">ROUND(H16*(1+(I16/100)),2)</f>
        <v>0</v>
      </c>
      <c r="L16" s="404"/>
    </row>
    <row r="17" customFormat="false" ht="18.75" hidden="false" customHeight="true" outlineLevel="0" collapsed="false">
      <c r="B17" s="398" t="n">
        <v>8</v>
      </c>
      <c r="C17" s="407" t="s">
        <v>969</v>
      </c>
      <c r="D17" s="408"/>
      <c r="E17" s="401" t="s">
        <v>27</v>
      </c>
      <c r="F17" s="402" t="n">
        <v>30</v>
      </c>
      <c r="G17" s="403" t="n">
        <v>0</v>
      </c>
      <c r="H17" s="265" t="n">
        <f aca="false">F17*G17</f>
        <v>0</v>
      </c>
      <c r="I17" s="266" t="n">
        <v>8</v>
      </c>
      <c r="J17" s="267" t="n">
        <f aca="false">ROUND(G17*(1+(I17/100)),2)</f>
        <v>0</v>
      </c>
      <c r="K17" s="265" t="n">
        <f aca="false">ROUND(H17*(1+(I17/100)),2)</f>
        <v>0</v>
      </c>
      <c r="L17" s="404"/>
    </row>
    <row r="18" customFormat="false" ht="31.5" hidden="false" customHeight="false" outlineLevel="0" collapsed="false">
      <c r="B18" s="398" t="n">
        <v>9</v>
      </c>
      <c r="C18" s="407" t="s">
        <v>970</v>
      </c>
      <c r="D18" s="408"/>
      <c r="E18" s="401" t="s">
        <v>27</v>
      </c>
      <c r="F18" s="402" t="n">
        <v>30</v>
      </c>
      <c r="G18" s="403" t="n">
        <v>0</v>
      </c>
      <c r="H18" s="265" t="n">
        <f aca="false">F18*G18</f>
        <v>0</v>
      </c>
      <c r="I18" s="266" t="n">
        <v>8</v>
      </c>
      <c r="J18" s="267" t="n">
        <f aca="false">ROUND(G18*(1+(I18/100)),2)</f>
        <v>0</v>
      </c>
      <c r="K18" s="265" t="n">
        <f aca="false">ROUND(H18*(1+(I18/100)),2)</f>
        <v>0</v>
      </c>
      <c r="L18" s="404"/>
    </row>
    <row r="19" customFormat="false" ht="31.5" hidden="false" customHeight="false" outlineLevel="0" collapsed="false">
      <c r="B19" s="398" t="n">
        <v>10</v>
      </c>
      <c r="C19" s="399" t="s">
        <v>971</v>
      </c>
      <c r="D19" s="409"/>
      <c r="E19" s="401" t="s">
        <v>27</v>
      </c>
      <c r="F19" s="402" t="n">
        <v>2500</v>
      </c>
      <c r="G19" s="403" t="n">
        <v>0</v>
      </c>
      <c r="H19" s="265" t="n">
        <f aca="false">F19*G19</f>
        <v>0</v>
      </c>
      <c r="I19" s="266" t="n">
        <v>8</v>
      </c>
      <c r="J19" s="267" t="n">
        <f aca="false">ROUND(G19*(1+(I19/100)),2)</f>
        <v>0</v>
      </c>
      <c r="K19" s="265" t="n">
        <f aca="false">ROUND(H19*(1+(I19/100)),2)</f>
        <v>0</v>
      </c>
      <c r="L19" s="404"/>
    </row>
    <row r="20" customFormat="false" ht="18.75" hidden="false" customHeight="true" outlineLevel="0" collapsed="false">
      <c r="B20" s="406" t="n">
        <v>11</v>
      </c>
      <c r="C20" s="399" t="s">
        <v>972</v>
      </c>
      <c r="D20" s="409"/>
      <c r="E20" s="401" t="s">
        <v>27</v>
      </c>
      <c r="F20" s="402" t="n">
        <v>1000</v>
      </c>
      <c r="G20" s="403" t="n">
        <v>0</v>
      </c>
      <c r="H20" s="265" t="n">
        <f aca="false">F20*G20</f>
        <v>0</v>
      </c>
      <c r="I20" s="266" t="n">
        <v>8</v>
      </c>
      <c r="J20" s="267" t="n">
        <f aca="false">ROUND(G20*(1+(I20/100)),2)</f>
        <v>0</v>
      </c>
      <c r="K20" s="265" t="n">
        <f aca="false">ROUND(H20*(1+(I20/100)),2)</f>
        <v>0</v>
      </c>
      <c r="L20" s="404"/>
    </row>
    <row r="21" customFormat="false" ht="15.75" hidden="false" customHeight="true" outlineLevel="0" collapsed="false">
      <c r="B21" s="406"/>
      <c r="C21" s="399"/>
      <c r="D21" s="409"/>
      <c r="E21" s="401"/>
      <c r="F21" s="402"/>
      <c r="G21" s="403"/>
      <c r="H21" s="265"/>
      <c r="I21" s="266"/>
      <c r="J21" s="267"/>
      <c r="K21" s="265"/>
      <c r="L21" s="404"/>
    </row>
    <row r="22" customFormat="false" ht="31.5" hidden="false" customHeight="false" outlineLevel="0" collapsed="false">
      <c r="B22" s="398" t="n">
        <v>12</v>
      </c>
      <c r="C22" s="399" t="s">
        <v>973</v>
      </c>
      <c r="D22" s="409"/>
      <c r="E22" s="410" t="s">
        <v>27</v>
      </c>
      <c r="F22" s="411" t="n">
        <v>10</v>
      </c>
      <c r="G22" s="403" t="n">
        <v>0</v>
      </c>
      <c r="H22" s="265" t="n">
        <f aca="false">F22*G22</f>
        <v>0</v>
      </c>
      <c r="I22" s="266" t="n">
        <v>8</v>
      </c>
      <c r="J22" s="267" t="n">
        <f aca="false">ROUND(G22*(1+(I22/100)),2)</f>
        <v>0</v>
      </c>
      <c r="K22" s="265" t="n">
        <f aca="false">ROUND(H22*(1+(I22/100)),2)</f>
        <v>0</v>
      </c>
      <c r="L22" s="404"/>
    </row>
    <row r="23" customFormat="false" ht="31.5" hidden="false" customHeight="false" outlineLevel="0" collapsed="false">
      <c r="B23" s="398" t="n">
        <v>13</v>
      </c>
      <c r="C23" s="399" t="s">
        <v>974</v>
      </c>
      <c r="D23" s="409"/>
      <c r="E23" s="410" t="s">
        <v>27</v>
      </c>
      <c r="F23" s="411" t="n">
        <v>10</v>
      </c>
      <c r="G23" s="403" t="n">
        <v>0</v>
      </c>
      <c r="H23" s="265" t="n">
        <f aca="false">F23*G23</f>
        <v>0</v>
      </c>
      <c r="I23" s="266" t="n">
        <v>8</v>
      </c>
      <c r="J23" s="267" t="n">
        <f aca="false">ROUND(G23*(1+(I23/100)),2)</f>
        <v>0</v>
      </c>
      <c r="K23" s="265" t="n">
        <f aca="false">ROUND(H23*(1+(I23/100)),2)</f>
        <v>0</v>
      </c>
      <c r="L23" s="404"/>
    </row>
    <row r="24" customFormat="false" ht="18.75" hidden="false" customHeight="false" outlineLevel="0" collapsed="false">
      <c r="B24" s="398"/>
      <c r="C24" s="399"/>
      <c r="D24" s="409"/>
      <c r="E24" s="410"/>
      <c r="F24" s="411"/>
      <c r="G24" s="403" t="n">
        <v>0</v>
      </c>
      <c r="H24" s="265"/>
      <c r="I24" s="266"/>
      <c r="J24" s="267"/>
      <c r="K24" s="265"/>
      <c r="L24" s="404"/>
    </row>
    <row r="25" customFormat="false" ht="31.5" hidden="false" customHeight="false" outlineLevel="0" collapsed="false">
      <c r="B25" s="398" t="n">
        <v>14</v>
      </c>
      <c r="C25" s="399" t="s">
        <v>975</v>
      </c>
      <c r="D25" s="409"/>
      <c r="E25" s="410" t="s">
        <v>27</v>
      </c>
      <c r="F25" s="411" t="n">
        <v>700</v>
      </c>
      <c r="G25" s="403" t="n">
        <v>0</v>
      </c>
      <c r="H25" s="265" t="n">
        <f aca="false">F25*G25</f>
        <v>0</v>
      </c>
      <c r="I25" s="266" t="n">
        <v>8</v>
      </c>
      <c r="J25" s="267" t="n">
        <f aca="false">ROUND(G25*(1+(I25/100)),2)</f>
        <v>0</v>
      </c>
      <c r="K25" s="265" t="n">
        <f aca="false">ROUND(H25*(1+(I25/100)),2)</f>
        <v>0</v>
      </c>
      <c r="L25" s="404"/>
    </row>
    <row r="26" customFormat="false" ht="31.5" hidden="false" customHeight="false" outlineLevel="0" collapsed="false">
      <c r="B26" s="398" t="n">
        <v>15</v>
      </c>
      <c r="C26" s="399" t="s">
        <v>976</v>
      </c>
      <c r="D26" s="409"/>
      <c r="E26" s="410" t="s">
        <v>27</v>
      </c>
      <c r="F26" s="411" t="n">
        <v>2000</v>
      </c>
      <c r="G26" s="403" t="n">
        <v>0</v>
      </c>
      <c r="H26" s="265" t="n">
        <f aca="false">F26*G26</f>
        <v>0</v>
      </c>
      <c r="I26" s="266" t="n">
        <v>8</v>
      </c>
      <c r="J26" s="267" t="n">
        <f aca="false">ROUND(G26*(1+(I26/100)),2)</f>
        <v>0</v>
      </c>
      <c r="K26" s="265" t="n">
        <f aca="false">ROUND(H26*(1+(I26/100)),2)</f>
        <v>0</v>
      </c>
      <c r="L26" s="404"/>
    </row>
    <row r="27" customFormat="false" ht="18.75" hidden="false" customHeight="false" outlineLevel="0" collapsed="false">
      <c r="B27" s="398"/>
      <c r="C27" s="399"/>
      <c r="D27" s="409"/>
      <c r="E27" s="410"/>
      <c r="F27" s="411"/>
      <c r="G27" s="403"/>
      <c r="H27" s="265"/>
      <c r="I27" s="266"/>
      <c r="J27" s="267"/>
      <c r="K27" s="265"/>
      <c r="L27" s="404"/>
    </row>
    <row r="28" customFormat="false" ht="18.75" hidden="false" customHeight="false" outlineLevel="0" collapsed="false">
      <c r="B28" s="398" t="n">
        <v>16</v>
      </c>
      <c r="C28" s="399" t="s">
        <v>977</v>
      </c>
      <c r="D28" s="405"/>
      <c r="E28" s="401" t="s">
        <v>27</v>
      </c>
      <c r="F28" s="402" t="n">
        <v>2500</v>
      </c>
      <c r="G28" s="403" t="n">
        <v>0</v>
      </c>
      <c r="H28" s="265" t="n">
        <f aca="false">F28*G28</f>
        <v>0</v>
      </c>
      <c r="I28" s="266" t="n">
        <v>8</v>
      </c>
      <c r="J28" s="267" t="n">
        <f aca="false">ROUND(G28*(1+(I28/100)),2)</f>
        <v>0</v>
      </c>
      <c r="K28" s="265" t="n">
        <f aca="false">ROUND(H28*(1+(I28/100)),2)</f>
        <v>0</v>
      </c>
      <c r="L28" s="404"/>
    </row>
    <row r="29" customFormat="false" ht="18.75" hidden="false" customHeight="false" outlineLevel="0" collapsed="false">
      <c r="B29" s="406" t="n">
        <v>17</v>
      </c>
      <c r="C29" s="399" t="s">
        <v>978</v>
      </c>
      <c r="D29" s="405"/>
      <c r="E29" s="401" t="s">
        <v>27</v>
      </c>
      <c r="F29" s="402" t="n">
        <v>500</v>
      </c>
      <c r="G29" s="403" t="n">
        <v>0</v>
      </c>
      <c r="H29" s="265" t="n">
        <f aca="false">F29*G29</f>
        <v>0</v>
      </c>
      <c r="I29" s="266" t="n">
        <v>8</v>
      </c>
      <c r="J29" s="267" t="n">
        <f aca="false">ROUND(G29*(1+(I29/100)),2)</f>
        <v>0</v>
      </c>
      <c r="K29" s="265" t="n">
        <f aca="false">ROUND(H29*(1+(I29/100)),2)</f>
        <v>0</v>
      </c>
      <c r="L29" s="404"/>
    </row>
    <row r="30" s="412" customFormat="true" ht="19.5" hidden="false" customHeight="false" outlineLevel="0" collapsed="false">
      <c r="B30" s="280" t="s">
        <v>927</v>
      </c>
      <c r="C30" s="279" t="s">
        <v>928</v>
      </c>
      <c r="D30" s="280"/>
      <c r="E30" s="280" t="s">
        <v>927</v>
      </c>
      <c r="F30" s="413"/>
      <c r="G30" s="282" t="s">
        <v>927</v>
      </c>
      <c r="H30" s="414" t="n">
        <f aca="false">SUM(H6:H29)</f>
        <v>0</v>
      </c>
      <c r="I30" s="282" t="s">
        <v>927</v>
      </c>
      <c r="J30" s="280" t="s">
        <v>927</v>
      </c>
      <c r="K30" s="414" t="n">
        <f aca="false">SUM(K6:K29)</f>
        <v>0</v>
      </c>
      <c r="L30" s="415" t="s">
        <v>927</v>
      </c>
      <c r="M30" s="416"/>
    </row>
    <row r="31" s="417" customFormat="true" ht="18.75" hidden="false" customHeight="false" outlineLevel="0" collapsed="false">
      <c r="B31" s="418"/>
      <c r="E31" s="418"/>
      <c r="F31" s="419"/>
      <c r="G31" s="418"/>
      <c r="H31" s="420"/>
      <c r="I31" s="418"/>
      <c r="J31" s="421"/>
      <c r="K31" s="422"/>
      <c r="L31" s="303"/>
      <c r="M31" s="423"/>
    </row>
    <row r="32" s="417" customFormat="true" ht="18.75" hidden="false" customHeight="false" outlineLevel="0" collapsed="false">
      <c r="B32" s="418"/>
      <c r="E32" s="418"/>
      <c r="F32" s="419"/>
      <c r="G32" s="418"/>
      <c r="H32" s="420"/>
      <c r="I32" s="418"/>
      <c r="J32" s="421"/>
      <c r="K32" s="421"/>
      <c r="L32" s="303"/>
      <c r="M32" s="423"/>
    </row>
    <row r="33" s="417" customFormat="true" ht="18.75" hidden="false" customHeight="false" outlineLevel="0" collapsed="false">
      <c r="B33" s="418"/>
      <c r="C33" s="424" t="s">
        <v>929</v>
      </c>
      <c r="E33" s="418"/>
      <c r="F33" s="419"/>
      <c r="G33" s="418"/>
      <c r="H33" s="420"/>
      <c r="I33" s="418"/>
      <c r="J33" s="421"/>
      <c r="K33" s="425"/>
      <c r="L33" s="303"/>
      <c r="M33" s="423"/>
    </row>
    <row r="34" s="417" customFormat="true" ht="18.75" hidden="false" customHeight="false" outlineLevel="0" collapsed="false">
      <c r="B34" s="418"/>
      <c r="E34" s="418"/>
      <c r="F34" s="419"/>
      <c r="G34" s="418"/>
      <c r="H34" s="420"/>
      <c r="I34" s="418"/>
      <c r="J34" s="421"/>
      <c r="K34" s="426" t="s">
        <v>930</v>
      </c>
      <c r="L34" s="303"/>
      <c r="M34" s="423"/>
    </row>
    <row r="35" s="373" customFormat="true" ht="18.75" hidden="false" customHeight="false" outlineLevel="0" collapsed="false">
      <c r="B35" s="427"/>
      <c r="E35" s="427"/>
      <c r="F35" s="428"/>
      <c r="G35" s="382"/>
      <c r="I35" s="429"/>
      <c r="L35" s="224"/>
      <c r="M35" s="360"/>
      <c r="N35" s="382"/>
      <c r="O35" s="382"/>
    </row>
    <row r="36" s="373" customFormat="true" ht="18.75" hidden="false" customHeight="false" outlineLevel="0" collapsed="false">
      <c r="B36" s="427"/>
      <c r="E36" s="427"/>
      <c r="F36" s="428"/>
      <c r="G36" s="382"/>
      <c r="L36" s="224"/>
      <c r="M36" s="360"/>
      <c r="N36" s="382"/>
      <c r="O36" s="382"/>
    </row>
    <row r="37" s="430" customFormat="true" ht="18.75" hidden="false" customHeight="false" outlineLevel="0" collapsed="false">
      <c r="B37" s="431"/>
      <c r="C37" s="432" t="s">
        <v>931</v>
      </c>
      <c r="D37" s="433"/>
      <c r="E37" s="434"/>
      <c r="F37" s="435"/>
      <c r="G37" s="436"/>
      <c r="L37" s="224"/>
      <c r="M37" s="437"/>
      <c r="N37" s="438"/>
      <c r="O37" s="438"/>
    </row>
    <row r="38" s="430" customFormat="true" ht="18.75" hidden="false" customHeight="false" outlineLevel="0" collapsed="false">
      <c r="B38" s="431"/>
      <c r="C38" s="433" t="s">
        <v>932</v>
      </c>
      <c r="D38" s="433"/>
      <c r="E38" s="434"/>
      <c r="F38" s="435"/>
      <c r="G38" s="436"/>
      <c r="L38" s="224"/>
      <c r="M38" s="437"/>
      <c r="N38" s="438"/>
      <c r="O38" s="438"/>
    </row>
    <row r="39" s="430" customFormat="true" ht="18.75" hidden="false" customHeight="false" outlineLevel="0" collapsed="false">
      <c r="B39" s="431"/>
      <c r="C39" s="433" t="s">
        <v>933</v>
      </c>
      <c r="D39" s="433"/>
      <c r="E39" s="434"/>
      <c r="F39" s="435"/>
      <c r="G39" s="436"/>
      <c r="L39" s="224"/>
      <c r="M39" s="437"/>
      <c r="N39" s="438"/>
      <c r="O39" s="438"/>
    </row>
    <row r="40" s="430" customFormat="true" ht="18.75" hidden="false" customHeight="false" outlineLevel="0" collapsed="false">
      <c r="B40" s="431"/>
      <c r="C40" s="433" t="s">
        <v>979</v>
      </c>
      <c r="D40" s="433"/>
      <c r="E40" s="434"/>
      <c r="F40" s="435"/>
      <c r="G40" s="436"/>
      <c r="L40" s="224"/>
      <c r="M40" s="437"/>
      <c r="N40" s="438"/>
      <c r="O40" s="438"/>
    </row>
    <row r="41" s="430" customFormat="true" ht="18.75" hidden="false" customHeight="false" outlineLevel="0" collapsed="false">
      <c r="B41" s="431"/>
      <c r="C41" s="433" t="s">
        <v>935</v>
      </c>
      <c r="D41" s="433"/>
      <c r="E41" s="434"/>
      <c r="F41" s="435"/>
      <c r="G41" s="436"/>
      <c r="L41" s="224"/>
      <c r="M41" s="437"/>
      <c r="N41" s="438"/>
      <c r="O41" s="438"/>
    </row>
    <row r="42" s="430" customFormat="true" ht="18.75" hidden="false" customHeight="false" outlineLevel="0" collapsed="false">
      <c r="B42" s="431"/>
      <c r="C42" s="433"/>
      <c r="D42" s="433"/>
      <c r="E42" s="434"/>
      <c r="F42" s="435"/>
      <c r="G42" s="436"/>
      <c r="L42" s="224"/>
      <c r="M42" s="437"/>
      <c r="N42" s="438"/>
      <c r="O42" s="438"/>
    </row>
    <row r="43" s="430" customFormat="true" ht="18.75" hidden="false" customHeight="false" outlineLevel="0" collapsed="false">
      <c r="B43" s="431"/>
      <c r="C43" s="433" t="s">
        <v>936</v>
      </c>
      <c r="D43" s="433"/>
      <c r="E43" s="434"/>
      <c r="F43" s="435"/>
      <c r="G43" s="436"/>
      <c r="L43" s="224"/>
      <c r="M43" s="437"/>
      <c r="N43" s="438"/>
      <c r="O43" s="438"/>
    </row>
    <row r="44" s="430" customFormat="true" ht="18.75" hidden="false" customHeight="false" outlineLevel="0" collapsed="false">
      <c r="B44" s="431"/>
      <c r="C44" s="433" t="s">
        <v>937</v>
      </c>
      <c r="D44" s="433"/>
      <c r="E44" s="434"/>
      <c r="F44" s="435"/>
      <c r="G44" s="436"/>
      <c r="L44" s="224"/>
      <c r="M44" s="437"/>
      <c r="N44" s="438"/>
      <c r="O44" s="438"/>
    </row>
    <row r="45" s="430" customFormat="true" ht="18.75" hidden="false" customHeight="false" outlineLevel="0" collapsed="false">
      <c r="B45" s="431"/>
      <c r="C45" s="433" t="s">
        <v>980</v>
      </c>
      <c r="D45" s="383"/>
      <c r="E45" s="224"/>
      <c r="F45" s="428"/>
      <c r="G45" s="390"/>
      <c r="L45" s="224"/>
      <c r="M45" s="437"/>
      <c r="N45" s="438"/>
      <c r="O45" s="438"/>
    </row>
    <row r="46" s="373" customFormat="true" ht="18.75" hidden="false" customHeight="false" outlineLevel="0" collapsed="false">
      <c r="B46" s="427"/>
      <c r="E46" s="427"/>
      <c r="F46" s="428"/>
      <c r="G46" s="382"/>
      <c r="L46" s="224"/>
      <c r="M46" s="360"/>
      <c r="N46" s="382"/>
      <c r="O46" s="382"/>
    </row>
    <row r="47" s="373" customFormat="true" ht="18.75" hidden="false" customHeight="false" outlineLevel="0" collapsed="false">
      <c r="B47" s="427"/>
      <c r="E47" s="427"/>
      <c r="F47" s="428"/>
      <c r="G47" s="382"/>
      <c r="L47" s="224"/>
      <c r="M47" s="360"/>
      <c r="N47" s="382"/>
      <c r="O47" s="382"/>
    </row>
  </sheetData>
  <printOptions headings="false" gridLines="false" gridLinesSet="true" horizontalCentered="true" verticalCentered="false"/>
  <pageMargins left="0" right="0" top="0.748611111111111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ona &amp;P z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3" min="3" style="0" width="40.7"/>
    <col collapsed="false" customWidth="true" hidden="false" outlineLevel="0" max="4" min="4" style="0" width="21.7"/>
    <col collapsed="false" customWidth="true" hidden="false" outlineLevel="0" max="5" min="5" style="0" width="4.7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10.71"/>
    <col collapsed="false" customWidth="true" hidden="false" outlineLevel="0" max="9" min="9" style="0" width="6.7"/>
    <col collapsed="false" customWidth="true" hidden="false" outlineLevel="0" max="10" min="10" style="0" width="7.7"/>
    <col collapsed="false" customWidth="true" hidden="false" outlineLevel="0" max="11" min="11" style="0" width="10.71"/>
    <col collapsed="false" customWidth="true" hidden="false" outlineLevel="0" max="13" min="13" style="0" width="6.7"/>
    <col collapsed="false" customWidth="true" hidden="false" outlineLevel="0" max="14" min="14" style="0" width="4.7"/>
  </cols>
  <sheetData>
    <row r="1" s="13" customFormat="true" ht="19.5" hidden="false" customHeight="false" outlineLevel="0" collapsed="false">
      <c r="B1" s="439"/>
      <c r="C1" s="11" t="s">
        <v>981</v>
      </c>
      <c r="D1" s="440"/>
      <c r="E1" s="441"/>
      <c r="F1" s="361"/>
      <c r="G1" s="442"/>
      <c r="H1" s="230"/>
      <c r="I1" s="230"/>
      <c r="J1" s="442"/>
      <c r="K1" s="230"/>
      <c r="L1" s="362"/>
      <c r="N1" s="443"/>
    </row>
    <row r="2" s="364" customFormat="true" ht="19.5" hidden="false" customHeight="false" outlineLevel="0" collapsed="false">
      <c r="B2" s="238"/>
      <c r="C2" s="366" t="s">
        <v>982</v>
      </c>
      <c r="D2" s="444"/>
      <c r="E2" s="445"/>
      <c r="F2" s="446"/>
      <c r="G2" s="447"/>
      <c r="H2" s="448"/>
      <c r="I2" s="449"/>
      <c r="J2" s="448"/>
      <c r="K2" s="450"/>
      <c r="L2" s="444"/>
      <c r="M2" s="449"/>
      <c r="N2" s="451"/>
    </row>
    <row r="3" s="373" customFormat="true" ht="18.75" hidden="false" customHeight="false" outlineLevel="0" collapsed="false">
      <c r="B3" s="452"/>
      <c r="C3" s="375" t="s">
        <v>2</v>
      </c>
      <c r="D3" s="444"/>
      <c r="E3" s="453"/>
      <c r="F3" s="454"/>
      <c r="G3" s="455"/>
      <c r="H3" s="380"/>
      <c r="I3" s="456"/>
      <c r="J3" s="448"/>
      <c r="K3" s="457"/>
      <c r="L3" s="444"/>
      <c r="M3" s="456"/>
      <c r="N3" s="451"/>
    </row>
    <row r="4" s="383" customFormat="true" ht="50.1" hidden="false" customHeight="true" outlineLevel="0" collapsed="false">
      <c r="B4" s="246" t="s">
        <v>3</v>
      </c>
      <c r="C4" s="458" t="s">
        <v>983</v>
      </c>
      <c r="D4" s="459" t="s">
        <v>6</v>
      </c>
      <c r="E4" s="255" t="s">
        <v>7</v>
      </c>
      <c r="F4" s="460" t="s">
        <v>8</v>
      </c>
      <c r="G4" s="461" t="s">
        <v>9</v>
      </c>
      <c r="H4" s="257" t="s">
        <v>10</v>
      </c>
      <c r="I4" s="462" t="s">
        <v>984</v>
      </c>
      <c r="J4" s="463" t="s">
        <v>12</v>
      </c>
      <c r="K4" s="257" t="s">
        <v>985</v>
      </c>
      <c r="L4" s="256" t="s">
        <v>14</v>
      </c>
      <c r="M4" s="464" t="s">
        <v>986</v>
      </c>
      <c r="N4" s="465"/>
    </row>
    <row r="5" s="466" customFormat="true" ht="12" hidden="false" customHeight="true" outlineLevel="0" collapsed="false">
      <c r="B5" s="50" t="s">
        <v>29</v>
      </c>
      <c r="C5" s="255" t="s">
        <v>15</v>
      </c>
      <c r="D5" s="256" t="s">
        <v>16</v>
      </c>
      <c r="E5" s="255" t="s">
        <v>17</v>
      </c>
      <c r="F5" s="247" t="s">
        <v>18</v>
      </c>
      <c r="G5" s="467"/>
      <c r="H5" s="257" t="s">
        <v>20</v>
      </c>
      <c r="I5" s="256" t="s">
        <v>21</v>
      </c>
      <c r="J5" s="468" t="s">
        <v>22</v>
      </c>
      <c r="K5" s="257" t="s">
        <v>23</v>
      </c>
      <c r="L5" s="256" t="s">
        <v>24</v>
      </c>
      <c r="M5" s="469" t="n">
        <v>12</v>
      </c>
      <c r="N5" s="469"/>
    </row>
    <row r="6" s="258" customFormat="true" ht="30" hidden="false" customHeight="true" outlineLevel="0" collapsed="false">
      <c r="B6" s="470" t="n">
        <v>1</v>
      </c>
      <c r="C6" s="471" t="s">
        <v>987</v>
      </c>
      <c r="D6" s="472"/>
      <c r="E6" s="473" t="s">
        <v>27</v>
      </c>
      <c r="F6" s="474" t="n">
        <v>3</v>
      </c>
      <c r="G6" s="264" t="n">
        <v>0</v>
      </c>
      <c r="H6" s="475" t="n">
        <f aca="false">F6*G6</f>
        <v>0</v>
      </c>
      <c r="I6" s="476" t="n">
        <v>8</v>
      </c>
      <c r="J6" s="267" t="n">
        <f aca="false">ROUND(G6*(1+(I6/100)),2)</f>
        <v>0</v>
      </c>
      <c r="K6" s="475" t="n">
        <f aca="false">ROUND(H6*(1+(I6/100)),2)</f>
        <v>0</v>
      </c>
      <c r="L6" s="472"/>
      <c r="M6" s="477"/>
      <c r="N6" s="478"/>
    </row>
    <row r="7" s="479" customFormat="true" ht="15" hidden="false" customHeight="true" outlineLevel="0" collapsed="false">
      <c r="B7" s="480"/>
      <c r="C7" s="481"/>
      <c r="D7" s="482"/>
      <c r="E7" s="393"/>
      <c r="F7" s="483"/>
      <c r="G7" s="264"/>
      <c r="H7" s="484"/>
      <c r="I7" s="485"/>
      <c r="J7" s="486"/>
      <c r="K7" s="484"/>
      <c r="L7" s="472"/>
      <c r="M7" s="487"/>
      <c r="N7" s="478"/>
    </row>
    <row r="8" s="258" customFormat="true" ht="30" hidden="false" customHeight="true" outlineLevel="0" collapsed="false">
      <c r="B8" s="470" t="n">
        <v>2</v>
      </c>
      <c r="C8" s="471" t="s">
        <v>988</v>
      </c>
      <c r="D8" s="472"/>
      <c r="E8" s="473" t="s">
        <v>27</v>
      </c>
      <c r="F8" s="474" t="n">
        <v>100</v>
      </c>
      <c r="G8" s="264" t="n">
        <v>0</v>
      </c>
      <c r="H8" s="475" t="n">
        <f aca="false">F8*G8</f>
        <v>0</v>
      </c>
      <c r="I8" s="476" t="n">
        <v>8</v>
      </c>
      <c r="J8" s="267" t="n">
        <f aca="false">ROUND(G8*(1+(I8/100)),2)</f>
        <v>0</v>
      </c>
      <c r="K8" s="475" t="n">
        <f aca="false">ROUND(H8*(1+(I8/100)),2)</f>
        <v>0</v>
      </c>
      <c r="L8" s="472"/>
      <c r="M8" s="477"/>
      <c r="N8" s="478"/>
    </row>
    <row r="9" s="258" customFormat="true" ht="30" hidden="false" customHeight="true" outlineLevel="0" collapsed="false">
      <c r="B9" s="470" t="n">
        <v>3</v>
      </c>
      <c r="C9" s="471" t="s">
        <v>989</v>
      </c>
      <c r="D9" s="472"/>
      <c r="E9" s="473" t="s">
        <v>27</v>
      </c>
      <c r="F9" s="474" t="n">
        <v>100</v>
      </c>
      <c r="G9" s="264" t="n">
        <v>0</v>
      </c>
      <c r="H9" s="475" t="n">
        <f aca="false">F9*G9</f>
        <v>0</v>
      </c>
      <c r="I9" s="476" t="n">
        <v>8</v>
      </c>
      <c r="J9" s="267" t="n">
        <f aca="false">ROUND(G9*(1+(I9/100)),2)</f>
        <v>0</v>
      </c>
      <c r="K9" s="475" t="n">
        <f aca="false">ROUND(H9*(1+(I9/100)),2)</f>
        <v>0</v>
      </c>
      <c r="L9" s="472"/>
      <c r="M9" s="477"/>
      <c r="N9" s="478"/>
    </row>
    <row r="10" s="258" customFormat="true" ht="15" hidden="false" customHeight="true" outlineLevel="0" collapsed="false">
      <c r="B10" s="470"/>
      <c r="C10" s="471"/>
      <c r="D10" s="472"/>
      <c r="E10" s="473"/>
      <c r="F10" s="474"/>
      <c r="G10" s="264"/>
      <c r="H10" s="475"/>
      <c r="I10" s="476"/>
      <c r="J10" s="267"/>
      <c r="K10" s="475"/>
      <c r="L10" s="472"/>
      <c r="M10" s="477"/>
      <c r="N10" s="478"/>
    </row>
    <row r="11" s="493" customFormat="true" ht="30" hidden="false" customHeight="true" outlineLevel="0" collapsed="false">
      <c r="A11" s="488" t="s">
        <v>71</v>
      </c>
      <c r="B11" s="489" t="n">
        <v>4</v>
      </c>
      <c r="C11" s="83" t="s">
        <v>990</v>
      </c>
      <c r="D11" s="490"/>
      <c r="E11" s="473" t="s">
        <v>27</v>
      </c>
      <c r="F11" s="491" t="n">
        <v>30</v>
      </c>
      <c r="G11" s="264" t="n">
        <v>0</v>
      </c>
      <c r="H11" s="475" t="n">
        <f aca="false">F11*G11</f>
        <v>0</v>
      </c>
      <c r="I11" s="476" t="n">
        <v>8</v>
      </c>
      <c r="J11" s="267" t="n">
        <f aca="false">ROUND(G11*(1+(I11/100)),2)</f>
        <v>0</v>
      </c>
      <c r="K11" s="475" t="n">
        <f aca="false">ROUND(H11*(1+(I11/100)),2)</f>
        <v>0</v>
      </c>
      <c r="L11" s="492"/>
      <c r="M11" s="492"/>
      <c r="N11" s="492"/>
    </row>
    <row r="12" s="493" customFormat="true" ht="15" hidden="false" customHeight="true" outlineLevel="0" collapsed="false">
      <c r="A12" s="488"/>
      <c r="B12" s="494"/>
      <c r="C12" s="133"/>
      <c r="D12" s="490"/>
      <c r="E12" s="473"/>
      <c r="F12" s="491"/>
      <c r="G12" s="264"/>
      <c r="H12" s="475"/>
      <c r="I12" s="476"/>
      <c r="J12" s="267"/>
      <c r="K12" s="475"/>
      <c r="L12" s="492"/>
      <c r="M12" s="492"/>
      <c r="N12" s="492"/>
    </row>
    <row r="13" s="258" customFormat="true" ht="30" hidden="false" customHeight="true" outlineLevel="0" collapsed="false">
      <c r="B13" s="470" t="n">
        <v>5</v>
      </c>
      <c r="C13" s="495" t="s">
        <v>991</v>
      </c>
      <c r="D13" s="472"/>
      <c r="E13" s="473" t="s">
        <v>27</v>
      </c>
      <c r="F13" s="474" t="n">
        <v>100</v>
      </c>
      <c r="G13" s="264" t="n">
        <v>0</v>
      </c>
      <c r="H13" s="475" t="n">
        <f aca="false">F13*G13</f>
        <v>0</v>
      </c>
      <c r="I13" s="476" t="n">
        <v>8</v>
      </c>
      <c r="J13" s="267" t="n">
        <f aca="false">ROUND(G13*(1+(I13/100)),2)</f>
        <v>0</v>
      </c>
      <c r="K13" s="475" t="n">
        <f aca="false">ROUND(H13*(1+(I13/100)),2)</f>
        <v>0</v>
      </c>
      <c r="L13" s="472"/>
      <c r="M13" s="477"/>
      <c r="N13" s="478"/>
    </row>
    <row r="14" s="258" customFormat="true" ht="30" hidden="false" customHeight="true" outlineLevel="0" collapsed="false">
      <c r="B14" s="470" t="n">
        <v>6</v>
      </c>
      <c r="C14" s="471" t="s">
        <v>992</v>
      </c>
      <c r="D14" s="472"/>
      <c r="E14" s="473" t="s">
        <v>27</v>
      </c>
      <c r="F14" s="474" t="n">
        <v>3000</v>
      </c>
      <c r="G14" s="264" t="n">
        <v>0</v>
      </c>
      <c r="H14" s="475" t="n">
        <f aca="false">F14*G14</f>
        <v>0</v>
      </c>
      <c r="I14" s="476" t="n">
        <v>8</v>
      </c>
      <c r="J14" s="267" t="n">
        <f aca="false">ROUND(G14*(1+(I14/100)),2)</f>
        <v>0</v>
      </c>
      <c r="K14" s="475" t="n">
        <f aca="false">ROUND(H14*(1+(I14/100)),2)</f>
        <v>0</v>
      </c>
      <c r="L14" s="472"/>
      <c r="M14" s="477"/>
      <c r="N14" s="478"/>
    </row>
    <row r="15" s="258" customFormat="true" ht="15" hidden="false" customHeight="true" outlineLevel="0" collapsed="false">
      <c r="B15" s="470"/>
      <c r="C15" s="471"/>
      <c r="D15" s="472"/>
      <c r="E15" s="473"/>
      <c r="F15" s="474"/>
      <c r="G15" s="264"/>
      <c r="H15" s="475"/>
      <c r="I15" s="476"/>
      <c r="J15" s="267"/>
      <c r="K15" s="475"/>
      <c r="L15" s="472"/>
      <c r="M15" s="477"/>
      <c r="N15" s="478"/>
    </row>
    <row r="16" s="258" customFormat="true" ht="30" hidden="false" customHeight="true" outlineLevel="0" collapsed="false">
      <c r="B16" s="470" t="n">
        <v>7</v>
      </c>
      <c r="C16" s="471" t="s">
        <v>993</v>
      </c>
      <c r="D16" s="472"/>
      <c r="E16" s="473" t="s">
        <v>27</v>
      </c>
      <c r="F16" s="474" t="n">
        <v>1500</v>
      </c>
      <c r="G16" s="264" t="n">
        <v>0</v>
      </c>
      <c r="H16" s="475" t="n">
        <f aca="false">F16*G16</f>
        <v>0</v>
      </c>
      <c r="I16" s="476" t="n">
        <v>8</v>
      </c>
      <c r="J16" s="267" t="n">
        <f aca="false">ROUND(G16*(1+(I16/100)),2)</f>
        <v>0</v>
      </c>
      <c r="K16" s="475" t="n">
        <f aca="false">ROUND(H16*(1+(I16/100)),2)</f>
        <v>0</v>
      </c>
      <c r="L16" s="472"/>
      <c r="M16" s="477"/>
      <c r="N16" s="478"/>
    </row>
    <row r="17" s="258" customFormat="true" ht="30" hidden="false" customHeight="true" outlineLevel="0" collapsed="false">
      <c r="B17" s="470" t="n">
        <v>8</v>
      </c>
      <c r="C17" s="496" t="s">
        <v>994</v>
      </c>
      <c r="D17" s="472"/>
      <c r="E17" s="473" t="s">
        <v>27</v>
      </c>
      <c r="F17" s="474" t="n">
        <v>30</v>
      </c>
      <c r="G17" s="264" t="n">
        <v>0</v>
      </c>
      <c r="H17" s="475" t="n">
        <f aca="false">F17*G17</f>
        <v>0</v>
      </c>
      <c r="I17" s="476" t="n">
        <v>8</v>
      </c>
      <c r="J17" s="267" t="n">
        <f aca="false">ROUND(G17*(1+(I17/100)),2)</f>
        <v>0</v>
      </c>
      <c r="K17" s="475" t="n">
        <f aca="false">ROUND(H17*(1+(I17/100)),2)</f>
        <v>0</v>
      </c>
      <c r="L17" s="472"/>
      <c r="M17" s="477"/>
      <c r="N17" s="478"/>
    </row>
    <row r="18" s="258" customFormat="true" ht="15" hidden="false" customHeight="true" outlineLevel="0" collapsed="false">
      <c r="B18" s="470"/>
      <c r="C18" s="496"/>
      <c r="D18" s="472"/>
      <c r="E18" s="473"/>
      <c r="F18" s="474"/>
      <c r="G18" s="264"/>
      <c r="H18" s="475"/>
      <c r="I18" s="476"/>
      <c r="J18" s="267"/>
      <c r="K18" s="475"/>
      <c r="L18" s="497"/>
      <c r="M18" s="400"/>
      <c r="N18" s="478"/>
    </row>
    <row r="19" s="258" customFormat="true" ht="30" hidden="false" customHeight="true" outlineLevel="0" collapsed="false">
      <c r="B19" s="470" t="n">
        <v>9</v>
      </c>
      <c r="C19" s="471" t="s">
        <v>995</v>
      </c>
      <c r="D19" s="472"/>
      <c r="E19" s="473" t="s">
        <v>27</v>
      </c>
      <c r="F19" s="474" t="n">
        <v>150</v>
      </c>
      <c r="G19" s="264" t="n">
        <v>0</v>
      </c>
      <c r="H19" s="475" t="n">
        <f aca="false">F19*G19</f>
        <v>0</v>
      </c>
      <c r="I19" s="476" t="n">
        <v>8</v>
      </c>
      <c r="J19" s="267" t="n">
        <f aca="false">ROUND(G19*(1+(I19/100)),2)</f>
        <v>0</v>
      </c>
      <c r="K19" s="475" t="n">
        <f aca="false">ROUND(H19*(1+(I19/100)),2)</f>
        <v>0</v>
      </c>
      <c r="L19" s="472"/>
      <c r="M19" s="477"/>
      <c r="N19" s="478"/>
    </row>
    <row r="20" s="258" customFormat="true" ht="30" hidden="false" customHeight="true" outlineLevel="0" collapsed="false">
      <c r="B20" s="470" t="n">
        <v>10</v>
      </c>
      <c r="C20" s="471" t="s">
        <v>996</v>
      </c>
      <c r="D20" s="472"/>
      <c r="E20" s="473" t="s">
        <v>27</v>
      </c>
      <c r="F20" s="474" t="n">
        <v>100</v>
      </c>
      <c r="G20" s="264" t="n">
        <v>0</v>
      </c>
      <c r="H20" s="475" t="n">
        <f aca="false">F20*G20</f>
        <v>0</v>
      </c>
      <c r="I20" s="476" t="n">
        <v>8</v>
      </c>
      <c r="J20" s="267" t="n">
        <f aca="false">ROUND(G20*(1+(I20/100)),2)</f>
        <v>0</v>
      </c>
      <c r="K20" s="475" t="n">
        <f aca="false">ROUND(H20*(1+(I20/100)),2)</f>
        <v>0</v>
      </c>
      <c r="L20" s="472"/>
      <c r="M20" s="477"/>
      <c r="N20" s="478"/>
    </row>
    <row r="21" s="258" customFormat="true" ht="15" hidden="false" customHeight="true" outlineLevel="0" collapsed="false">
      <c r="B21" s="470"/>
      <c r="C21" s="471"/>
      <c r="D21" s="472"/>
      <c r="E21" s="473"/>
      <c r="F21" s="474"/>
      <c r="G21" s="264"/>
      <c r="H21" s="475"/>
      <c r="I21" s="476"/>
      <c r="J21" s="267"/>
      <c r="K21" s="475"/>
      <c r="L21" s="472"/>
      <c r="M21" s="477"/>
      <c r="N21" s="478"/>
    </row>
    <row r="22" s="258" customFormat="true" ht="30" hidden="false" customHeight="true" outlineLevel="0" collapsed="false">
      <c r="B22" s="470" t="n">
        <v>11</v>
      </c>
      <c r="C22" s="495" t="s">
        <v>997</v>
      </c>
      <c r="D22" s="472"/>
      <c r="E22" s="473" t="s">
        <v>27</v>
      </c>
      <c r="F22" s="474" t="n">
        <v>10</v>
      </c>
      <c r="G22" s="264" t="n">
        <v>0</v>
      </c>
      <c r="H22" s="475" t="n">
        <f aca="false">F22*G22</f>
        <v>0</v>
      </c>
      <c r="I22" s="476" t="n">
        <v>8</v>
      </c>
      <c r="J22" s="267" t="n">
        <f aca="false">ROUND(G22*(1+(I22/100)),2)</f>
        <v>0</v>
      </c>
      <c r="K22" s="475" t="n">
        <f aca="false">ROUND(H22*(1+(I22/100)),2)</f>
        <v>0</v>
      </c>
      <c r="L22" s="472"/>
      <c r="M22" s="477"/>
      <c r="N22" s="478"/>
    </row>
    <row r="23" s="258" customFormat="true" ht="30" hidden="false" customHeight="true" outlineLevel="0" collapsed="false">
      <c r="B23" s="470" t="n">
        <v>12</v>
      </c>
      <c r="C23" s="495" t="s">
        <v>998</v>
      </c>
      <c r="D23" s="472"/>
      <c r="E23" s="473" t="s">
        <v>27</v>
      </c>
      <c r="F23" s="474" t="n">
        <v>10</v>
      </c>
      <c r="G23" s="264" t="n">
        <v>0</v>
      </c>
      <c r="H23" s="475" t="n">
        <f aca="false">F23*G23</f>
        <v>0</v>
      </c>
      <c r="I23" s="476" t="n">
        <v>8</v>
      </c>
      <c r="J23" s="267" t="n">
        <f aca="false">ROUND(G23*(1+(I23/100)),2)</f>
        <v>0</v>
      </c>
      <c r="K23" s="475" t="n">
        <f aca="false">ROUND(H23*(1+(I23/100)),2)</f>
        <v>0</v>
      </c>
      <c r="L23" s="472"/>
      <c r="M23" s="477"/>
      <c r="N23" s="478"/>
    </row>
    <row r="24" s="258" customFormat="true" ht="15" hidden="false" customHeight="true" outlineLevel="0" collapsed="false">
      <c r="B24" s="470"/>
      <c r="C24" s="471"/>
      <c r="D24" s="472"/>
      <c r="E24" s="473"/>
      <c r="F24" s="474"/>
      <c r="G24" s="264"/>
      <c r="H24" s="475"/>
      <c r="I24" s="476"/>
      <c r="J24" s="267"/>
      <c r="K24" s="475"/>
      <c r="L24" s="472"/>
      <c r="M24" s="477"/>
      <c r="N24" s="478"/>
    </row>
    <row r="25" s="258" customFormat="true" ht="30" hidden="false" customHeight="true" outlineLevel="0" collapsed="false">
      <c r="B25" s="470" t="n">
        <v>13</v>
      </c>
      <c r="C25" s="471" t="s">
        <v>999</v>
      </c>
      <c r="D25" s="472"/>
      <c r="E25" s="473" t="s">
        <v>27</v>
      </c>
      <c r="F25" s="474" t="n">
        <v>1700</v>
      </c>
      <c r="G25" s="264" t="n">
        <v>0</v>
      </c>
      <c r="H25" s="475" t="n">
        <f aca="false">F25*G25</f>
        <v>0</v>
      </c>
      <c r="I25" s="476" t="n">
        <v>8</v>
      </c>
      <c r="J25" s="267" t="n">
        <f aca="false">ROUND(G25*(1+(I25/100)),2)</f>
        <v>0</v>
      </c>
      <c r="K25" s="475" t="n">
        <f aca="false">ROUND(H25*(1+(I25/100)),2)</f>
        <v>0</v>
      </c>
      <c r="L25" s="472"/>
      <c r="M25" s="477"/>
      <c r="N25" s="478"/>
    </row>
    <row r="26" s="258" customFormat="true" ht="30" hidden="false" customHeight="true" outlineLevel="0" collapsed="false">
      <c r="B26" s="470" t="n">
        <v>14</v>
      </c>
      <c r="C26" s="471" t="s">
        <v>1000</v>
      </c>
      <c r="D26" s="472"/>
      <c r="E26" s="473" t="s">
        <v>27</v>
      </c>
      <c r="F26" s="474" t="n">
        <v>300</v>
      </c>
      <c r="G26" s="264" t="n">
        <v>0</v>
      </c>
      <c r="H26" s="475" t="n">
        <f aca="false">F26*G26</f>
        <v>0</v>
      </c>
      <c r="I26" s="476" t="n">
        <v>8</v>
      </c>
      <c r="J26" s="267" t="n">
        <f aca="false">ROUND(G26*(1+(I26/100)),2)</f>
        <v>0</v>
      </c>
      <c r="K26" s="475" t="n">
        <f aca="false">ROUND(H26*(1+(I26/100)),2)</f>
        <v>0</v>
      </c>
      <c r="L26" s="472"/>
      <c r="M26" s="477"/>
      <c r="N26" s="478"/>
    </row>
    <row r="27" s="258" customFormat="true" ht="15" hidden="false" customHeight="true" outlineLevel="0" collapsed="false">
      <c r="B27" s="470"/>
      <c r="C27" s="471"/>
      <c r="D27" s="497"/>
      <c r="E27" s="473"/>
      <c r="F27" s="474"/>
      <c r="G27" s="264"/>
      <c r="H27" s="475"/>
      <c r="I27" s="476"/>
      <c r="J27" s="267"/>
      <c r="K27" s="475"/>
      <c r="L27" s="497"/>
      <c r="M27" s="400"/>
      <c r="N27" s="478"/>
    </row>
    <row r="28" s="258" customFormat="true" ht="30" hidden="false" customHeight="true" outlineLevel="0" collapsed="false">
      <c r="B28" s="470" t="n">
        <v>15</v>
      </c>
      <c r="C28" s="471" t="s">
        <v>1001</v>
      </c>
      <c r="D28" s="472"/>
      <c r="E28" s="473" t="s">
        <v>27</v>
      </c>
      <c r="F28" s="474" t="n">
        <v>20</v>
      </c>
      <c r="G28" s="264" t="n">
        <v>0</v>
      </c>
      <c r="H28" s="475" t="n">
        <f aca="false">F28*G28</f>
        <v>0</v>
      </c>
      <c r="I28" s="476" t="n">
        <v>8</v>
      </c>
      <c r="J28" s="267" t="n">
        <f aca="false">ROUND(G28*(1+(I28/100)),2)</f>
        <v>0</v>
      </c>
      <c r="K28" s="475" t="n">
        <f aca="false">ROUND(H28*(1+(I28/100)),2)</f>
        <v>0</v>
      </c>
      <c r="L28" s="472"/>
      <c r="M28" s="477"/>
      <c r="N28" s="478"/>
    </row>
    <row r="29" s="258" customFormat="true" ht="15" hidden="false" customHeight="true" outlineLevel="0" collapsed="false">
      <c r="B29" s="470"/>
      <c r="C29" s="471"/>
      <c r="D29" s="472"/>
      <c r="E29" s="473"/>
      <c r="F29" s="474"/>
      <c r="G29" s="264"/>
      <c r="H29" s="475"/>
      <c r="I29" s="476"/>
      <c r="J29" s="267"/>
      <c r="K29" s="475"/>
      <c r="L29" s="472"/>
      <c r="M29" s="477"/>
      <c r="N29" s="478"/>
    </row>
    <row r="30" s="258" customFormat="true" ht="30" hidden="false" customHeight="true" outlineLevel="0" collapsed="false">
      <c r="B30" s="470" t="n">
        <v>16</v>
      </c>
      <c r="C30" s="471" t="s">
        <v>1002</v>
      </c>
      <c r="D30" s="472"/>
      <c r="E30" s="473" t="s">
        <v>27</v>
      </c>
      <c r="F30" s="474" t="n">
        <v>440</v>
      </c>
      <c r="G30" s="264" t="n">
        <v>0</v>
      </c>
      <c r="H30" s="475" t="n">
        <f aca="false">F30*G30</f>
        <v>0</v>
      </c>
      <c r="I30" s="476" t="n">
        <v>8</v>
      </c>
      <c r="J30" s="267" t="n">
        <f aca="false">ROUND(G30*(1+(I30/100)),2)</f>
        <v>0</v>
      </c>
      <c r="K30" s="475" t="n">
        <f aca="false">ROUND(H30*(1+(I30/100)),2)</f>
        <v>0</v>
      </c>
      <c r="L30" s="472"/>
      <c r="M30" s="477"/>
      <c r="N30" s="478"/>
    </row>
    <row r="31" s="258" customFormat="true" ht="30" hidden="false" customHeight="true" outlineLevel="0" collapsed="false">
      <c r="B31" s="470" t="n">
        <v>17</v>
      </c>
      <c r="C31" s="471" t="s">
        <v>1003</v>
      </c>
      <c r="D31" s="472"/>
      <c r="E31" s="473" t="s">
        <v>27</v>
      </c>
      <c r="F31" s="474" t="n">
        <v>30</v>
      </c>
      <c r="G31" s="264" t="n">
        <v>0</v>
      </c>
      <c r="H31" s="475" t="n">
        <f aca="false">F31*G31</f>
        <v>0</v>
      </c>
      <c r="I31" s="476" t="n">
        <v>8</v>
      </c>
      <c r="J31" s="267" t="n">
        <f aca="false">ROUND(G31*(1+(I31/100)),2)</f>
        <v>0</v>
      </c>
      <c r="K31" s="475" t="n">
        <f aca="false">ROUND(H31*(1+(I31/100)),2)</f>
        <v>0</v>
      </c>
      <c r="L31" s="472"/>
      <c r="M31" s="477"/>
      <c r="N31" s="478"/>
    </row>
    <row r="32" s="258" customFormat="true" ht="15" hidden="false" customHeight="true" outlineLevel="0" collapsed="false">
      <c r="B32" s="470"/>
      <c r="C32" s="471"/>
      <c r="D32" s="472"/>
      <c r="E32" s="473"/>
      <c r="F32" s="474"/>
      <c r="G32" s="264"/>
      <c r="H32" s="475"/>
      <c r="I32" s="476"/>
      <c r="J32" s="267"/>
      <c r="K32" s="475"/>
      <c r="L32" s="472"/>
      <c r="M32" s="477"/>
      <c r="N32" s="478"/>
    </row>
    <row r="33" s="258" customFormat="true" ht="30" hidden="false" customHeight="true" outlineLevel="0" collapsed="false">
      <c r="B33" s="470" t="n">
        <v>18</v>
      </c>
      <c r="C33" s="471" t="s">
        <v>1004</v>
      </c>
      <c r="D33" s="472"/>
      <c r="E33" s="473" t="s">
        <v>27</v>
      </c>
      <c r="F33" s="474" t="n">
        <v>5500</v>
      </c>
      <c r="G33" s="264" t="n">
        <v>0</v>
      </c>
      <c r="H33" s="475" t="n">
        <f aca="false">F33*G33</f>
        <v>0</v>
      </c>
      <c r="I33" s="476" t="n">
        <v>8</v>
      </c>
      <c r="J33" s="267" t="n">
        <f aca="false">ROUND(G33*(1+(I33/100)),2)</f>
        <v>0</v>
      </c>
      <c r="K33" s="475" t="n">
        <f aca="false">ROUND(H33*(1+(I33/100)),2)</f>
        <v>0</v>
      </c>
      <c r="L33" s="472"/>
      <c r="M33" s="477"/>
      <c r="N33" s="478"/>
    </row>
    <row r="34" s="502" customFormat="true" ht="30" hidden="false" customHeight="true" outlineLevel="0" collapsed="false">
      <c r="A34" s="498"/>
      <c r="B34" s="489" t="n">
        <v>19</v>
      </c>
      <c r="C34" s="83" t="s">
        <v>1005</v>
      </c>
      <c r="D34" s="96"/>
      <c r="E34" s="499" t="s">
        <v>27</v>
      </c>
      <c r="F34" s="500" t="n">
        <v>50</v>
      </c>
      <c r="G34" s="264" t="n">
        <v>0</v>
      </c>
      <c r="H34" s="475" t="n">
        <f aca="false">F34*G34</f>
        <v>0</v>
      </c>
      <c r="I34" s="501" t="n">
        <v>8</v>
      </c>
      <c r="J34" s="267" t="n">
        <f aca="false">ROUND(G34*(1+(I34/100)),2)</f>
        <v>0</v>
      </c>
      <c r="K34" s="475" t="n">
        <f aca="false">ROUND(H34*(1+(I34/100)),2)</f>
        <v>0</v>
      </c>
      <c r="L34" s="160"/>
      <c r="M34" s="160"/>
      <c r="N34" s="160"/>
    </row>
    <row r="35" s="258" customFormat="true" ht="30" hidden="false" customHeight="true" outlineLevel="0" collapsed="false">
      <c r="B35" s="470" t="n">
        <v>20</v>
      </c>
      <c r="C35" s="471" t="s">
        <v>1006</v>
      </c>
      <c r="D35" s="472"/>
      <c r="E35" s="473" t="s">
        <v>27</v>
      </c>
      <c r="F35" s="474" t="n">
        <v>5</v>
      </c>
      <c r="G35" s="264" t="n">
        <v>0</v>
      </c>
      <c r="H35" s="475" t="n">
        <f aca="false">F35*G35</f>
        <v>0</v>
      </c>
      <c r="I35" s="476" t="n">
        <v>8</v>
      </c>
      <c r="J35" s="267" t="n">
        <f aca="false">ROUND(G35*(1+(I35/100)),2)</f>
        <v>0</v>
      </c>
      <c r="K35" s="475" t="n">
        <f aca="false">ROUND(H35*(1+(I35/100)),2)</f>
        <v>0</v>
      </c>
      <c r="L35" s="472"/>
      <c r="M35" s="477"/>
      <c r="N35" s="478"/>
    </row>
    <row r="36" s="258" customFormat="true" ht="30" hidden="false" customHeight="true" outlineLevel="0" collapsed="false">
      <c r="B36" s="470" t="n">
        <v>21</v>
      </c>
      <c r="C36" s="471" t="s">
        <v>1007</v>
      </c>
      <c r="D36" s="472"/>
      <c r="E36" s="473" t="s">
        <v>27</v>
      </c>
      <c r="F36" s="474" t="n">
        <v>5</v>
      </c>
      <c r="G36" s="264" t="n">
        <v>0</v>
      </c>
      <c r="H36" s="475" t="n">
        <f aca="false">F36*G36</f>
        <v>0</v>
      </c>
      <c r="I36" s="476" t="n">
        <v>8</v>
      </c>
      <c r="J36" s="267" t="n">
        <f aca="false">ROUND(G36*(1+(I36/100)),2)</f>
        <v>0</v>
      </c>
      <c r="K36" s="475" t="n">
        <f aca="false">ROUND(H36*(1+(I36/100)),2)</f>
        <v>0</v>
      </c>
      <c r="L36" s="472"/>
      <c r="M36" s="477"/>
      <c r="N36" s="478"/>
    </row>
    <row r="37" s="258" customFormat="true" ht="15" hidden="false" customHeight="true" outlineLevel="0" collapsed="false">
      <c r="B37" s="470"/>
      <c r="C37" s="471"/>
      <c r="D37" s="472"/>
      <c r="E37" s="473"/>
      <c r="F37" s="474"/>
      <c r="G37" s="264"/>
      <c r="H37" s="475"/>
      <c r="I37" s="476"/>
      <c r="J37" s="267"/>
      <c r="K37" s="475"/>
      <c r="L37" s="472"/>
      <c r="M37" s="477"/>
      <c r="N37" s="478"/>
    </row>
    <row r="38" s="258" customFormat="true" ht="30" hidden="false" customHeight="true" outlineLevel="0" collapsed="false">
      <c r="B38" s="470" t="n">
        <v>22</v>
      </c>
      <c r="C38" s="496" t="s">
        <v>1008</v>
      </c>
      <c r="D38" s="472"/>
      <c r="E38" s="473" t="s">
        <v>27</v>
      </c>
      <c r="F38" s="474" t="n">
        <v>30</v>
      </c>
      <c r="G38" s="264" t="n">
        <v>0</v>
      </c>
      <c r="H38" s="475" t="n">
        <f aca="false">F38*G38</f>
        <v>0</v>
      </c>
      <c r="I38" s="476" t="n">
        <v>8</v>
      </c>
      <c r="J38" s="267" t="n">
        <f aca="false">ROUND(G38*(1+(I38/100)),2)</f>
        <v>0</v>
      </c>
      <c r="K38" s="475" t="n">
        <f aca="false">ROUND(H38*(1+(I38/100)),2)</f>
        <v>0</v>
      </c>
      <c r="L38" s="472"/>
      <c r="M38" s="477"/>
      <c r="N38" s="478"/>
    </row>
    <row r="39" s="258" customFormat="true" ht="30" hidden="false" customHeight="true" outlineLevel="0" collapsed="false">
      <c r="B39" s="470" t="n">
        <v>23</v>
      </c>
      <c r="C39" s="496" t="s">
        <v>1009</v>
      </c>
      <c r="D39" s="472"/>
      <c r="E39" s="473" t="s">
        <v>27</v>
      </c>
      <c r="F39" s="474" t="n">
        <v>10</v>
      </c>
      <c r="G39" s="264" t="n">
        <v>0</v>
      </c>
      <c r="H39" s="475" t="n">
        <f aca="false">F39*G39</f>
        <v>0</v>
      </c>
      <c r="I39" s="476" t="n">
        <v>8</v>
      </c>
      <c r="J39" s="267" t="n">
        <f aca="false">ROUND(G39*(1+(I39/100)),2)</f>
        <v>0</v>
      </c>
      <c r="K39" s="475" t="n">
        <f aca="false">ROUND(H39*(1+(I39/100)),2)</f>
        <v>0</v>
      </c>
      <c r="L39" s="472"/>
      <c r="M39" s="477"/>
      <c r="N39" s="478"/>
    </row>
    <row r="40" s="258" customFormat="true" ht="15" hidden="false" customHeight="true" outlineLevel="0" collapsed="false">
      <c r="B40" s="470"/>
      <c r="C40" s="496"/>
      <c r="D40" s="472"/>
      <c r="E40" s="473"/>
      <c r="F40" s="474"/>
      <c r="G40" s="264"/>
      <c r="H40" s="475"/>
      <c r="I40" s="476"/>
      <c r="J40" s="267"/>
      <c r="K40" s="475"/>
      <c r="L40" s="472"/>
      <c r="M40" s="477"/>
      <c r="N40" s="478"/>
    </row>
    <row r="41" s="258" customFormat="true" ht="30" hidden="false" customHeight="true" outlineLevel="0" collapsed="false">
      <c r="B41" s="470" t="n">
        <v>24</v>
      </c>
      <c r="C41" s="471" t="s">
        <v>1010</v>
      </c>
      <c r="D41" s="472"/>
      <c r="E41" s="473" t="s">
        <v>27</v>
      </c>
      <c r="F41" s="474" t="n">
        <v>100</v>
      </c>
      <c r="G41" s="264" t="n">
        <v>0</v>
      </c>
      <c r="H41" s="475" t="n">
        <f aca="false">F41*G41</f>
        <v>0</v>
      </c>
      <c r="I41" s="476" t="n">
        <v>8</v>
      </c>
      <c r="J41" s="267" t="n">
        <f aca="false">ROUND(G41*(1+(I41/100)),2)</f>
        <v>0</v>
      </c>
      <c r="K41" s="475" t="n">
        <f aca="false">ROUND(H41*(1+(I41/100)),2)</f>
        <v>0</v>
      </c>
      <c r="L41" s="472"/>
      <c r="M41" s="477"/>
      <c r="N41" s="478"/>
    </row>
    <row r="42" s="258" customFormat="true" ht="30" hidden="false" customHeight="true" outlineLevel="0" collapsed="false">
      <c r="B42" s="470" t="n">
        <v>25</v>
      </c>
      <c r="C42" s="471" t="s">
        <v>1011</v>
      </c>
      <c r="D42" s="472"/>
      <c r="E42" s="473" t="s">
        <v>27</v>
      </c>
      <c r="F42" s="474" t="n">
        <v>150</v>
      </c>
      <c r="G42" s="264" t="n">
        <v>0</v>
      </c>
      <c r="H42" s="475" t="n">
        <f aca="false">F42*G42</f>
        <v>0</v>
      </c>
      <c r="I42" s="476" t="n">
        <v>8</v>
      </c>
      <c r="J42" s="267" t="n">
        <f aca="false">ROUND(G42*(1+(I42/100)),2)</f>
        <v>0</v>
      </c>
      <c r="K42" s="475" t="n">
        <f aca="false">ROUND(H42*(1+(I42/100)),2)</f>
        <v>0</v>
      </c>
      <c r="L42" s="472"/>
      <c r="M42" s="477"/>
      <c r="N42" s="478"/>
    </row>
    <row r="43" s="258" customFormat="true" ht="30" hidden="false" customHeight="true" outlineLevel="0" collapsed="false">
      <c r="B43" s="470"/>
      <c r="C43" s="471"/>
      <c r="D43" s="472"/>
      <c r="E43" s="473"/>
      <c r="F43" s="474"/>
      <c r="G43" s="264"/>
      <c r="H43" s="475"/>
      <c r="I43" s="476"/>
      <c r="J43" s="267"/>
      <c r="K43" s="475"/>
      <c r="L43" s="472"/>
      <c r="M43" s="477"/>
      <c r="N43" s="478"/>
    </row>
    <row r="44" s="502" customFormat="true" ht="39.95" hidden="false" customHeight="true" outlineLevel="0" collapsed="false">
      <c r="A44" s="498"/>
      <c r="B44" s="489" t="n">
        <v>26</v>
      </c>
      <c r="C44" s="83" t="s">
        <v>1012</v>
      </c>
      <c r="D44" s="96"/>
      <c r="E44" s="473" t="s">
        <v>27</v>
      </c>
      <c r="F44" s="500" t="n">
        <v>5</v>
      </c>
      <c r="G44" s="264" t="n">
        <v>0</v>
      </c>
      <c r="H44" s="475" t="n">
        <f aca="false">F44*G44</f>
        <v>0</v>
      </c>
      <c r="I44" s="476" t="n">
        <v>8</v>
      </c>
      <c r="J44" s="267" t="n">
        <f aca="false">ROUND(G44*(1+(I44/100)),2)</f>
        <v>0</v>
      </c>
      <c r="K44" s="475" t="n">
        <f aca="false">ROUND(H44*(1+(I44/100)),2)</f>
        <v>0</v>
      </c>
      <c r="L44" s="160"/>
      <c r="M44" s="160"/>
      <c r="N44" s="160"/>
    </row>
    <row r="45" s="503" customFormat="true" ht="39.95" hidden="false" customHeight="true" outlineLevel="0" collapsed="false">
      <c r="B45" s="470" t="n">
        <v>27</v>
      </c>
      <c r="C45" s="504" t="s">
        <v>1013</v>
      </c>
      <c r="D45" s="472"/>
      <c r="E45" s="473" t="s">
        <v>27</v>
      </c>
      <c r="F45" s="505" t="s">
        <v>18</v>
      </c>
      <c r="G45" s="264" t="n">
        <v>0</v>
      </c>
      <c r="H45" s="475" t="n">
        <f aca="false">F45*G45</f>
        <v>0</v>
      </c>
      <c r="I45" s="476" t="n">
        <v>8</v>
      </c>
      <c r="J45" s="267" t="n">
        <f aca="false">ROUND(G45*(1+(I45/100)),2)</f>
        <v>0</v>
      </c>
      <c r="K45" s="475" t="n">
        <f aca="false">ROUND(H45*(1+(I45/100)),2)</f>
        <v>0</v>
      </c>
      <c r="L45" s="472"/>
      <c r="M45" s="477"/>
      <c r="N45" s="478"/>
    </row>
    <row r="46" s="258" customFormat="true" ht="15" hidden="false" customHeight="true" outlineLevel="0" collapsed="false">
      <c r="B46" s="470"/>
      <c r="C46" s="471"/>
      <c r="D46" s="497"/>
      <c r="E46" s="473"/>
      <c r="F46" s="474"/>
      <c r="G46" s="264"/>
      <c r="H46" s="475"/>
      <c r="I46" s="476"/>
      <c r="J46" s="267"/>
      <c r="K46" s="475"/>
      <c r="L46" s="497"/>
      <c r="M46" s="400"/>
      <c r="N46" s="478"/>
    </row>
    <row r="47" s="258" customFormat="true" ht="30" hidden="false" customHeight="true" outlineLevel="0" collapsed="false">
      <c r="B47" s="470" t="n">
        <v>28</v>
      </c>
      <c r="C47" s="471" t="s">
        <v>1014</v>
      </c>
      <c r="D47" s="472"/>
      <c r="E47" s="473" t="s">
        <v>27</v>
      </c>
      <c r="F47" s="474" t="n">
        <v>20</v>
      </c>
      <c r="G47" s="264" t="n">
        <v>0</v>
      </c>
      <c r="H47" s="475" t="n">
        <f aca="false">F47*G47</f>
        <v>0</v>
      </c>
      <c r="I47" s="476" t="n">
        <v>8</v>
      </c>
      <c r="J47" s="267" t="n">
        <f aca="false">ROUND(G47*(1+(I47/100)),2)</f>
        <v>0</v>
      </c>
      <c r="K47" s="475" t="n">
        <f aca="false">ROUND(H47*(1+(I47/100)),2)</f>
        <v>0</v>
      </c>
      <c r="L47" s="472"/>
      <c r="M47" s="477"/>
      <c r="N47" s="478"/>
    </row>
    <row r="48" s="258" customFormat="true" ht="30" hidden="false" customHeight="true" outlineLevel="0" collapsed="false">
      <c r="B48" s="470" t="n">
        <v>29</v>
      </c>
      <c r="C48" s="471" t="s">
        <v>1015</v>
      </c>
      <c r="D48" s="472"/>
      <c r="E48" s="473" t="s">
        <v>27</v>
      </c>
      <c r="F48" s="474" t="n">
        <v>10</v>
      </c>
      <c r="G48" s="264" t="n">
        <v>0</v>
      </c>
      <c r="H48" s="475" t="n">
        <f aca="false">F48*G48</f>
        <v>0</v>
      </c>
      <c r="I48" s="476" t="n">
        <v>8</v>
      </c>
      <c r="J48" s="267" t="n">
        <f aca="false">ROUND(G48*(1+(I48/100)),2)</f>
        <v>0</v>
      </c>
      <c r="K48" s="475" t="n">
        <f aca="false">ROUND(H48*(1+(I48/100)),2)</f>
        <v>0</v>
      </c>
      <c r="L48" s="472"/>
      <c r="M48" s="477"/>
      <c r="N48" s="478"/>
    </row>
    <row r="49" s="269" customFormat="true" ht="30" hidden="false" customHeight="true" outlineLevel="0" collapsed="false">
      <c r="B49" s="506" t="n">
        <v>30</v>
      </c>
      <c r="C49" s="471" t="s">
        <v>1016</v>
      </c>
      <c r="D49" s="472"/>
      <c r="E49" s="473" t="s">
        <v>27</v>
      </c>
      <c r="F49" s="474" t="n">
        <v>3</v>
      </c>
      <c r="G49" s="264" t="n">
        <v>0</v>
      </c>
      <c r="H49" s="507" t="n">
        <f aca="false">F49*G49</f>
        <v>0</v>
      </c>
      <c r="I49" s="508" t="n">
        <v>8</v>
      </c>
      <c r="J49" s="271" t="n">
        <f aca="false">ROUND(G49*(1+(I49/100)),2)</f>
        <v>0</v>
      </c>
      <c r="K49" s="507" t="n">
        <f aca="false">ROUND(H49*(1+(I49/100)),2)</f>
        <v>0</v>
      </c>
      <c r="L49" s="472"/>
      <c r="M49" s="477"/>
      <c r="N49" s="509"/>
    </row>
    <row r="50" s="258" customFormat="true" ht="15" hidden="false" customHeight="true" outlineLevel="0" collapsed="false">
      <c r="B50" s="470"/>
      <c r="C50" s="471"/>
      <c r="D50" s="472"/>
      <c r="E50" s="473"/>
      <c r="F50" s="474"/>
      <c r="G50" s="264"/>
      <c r="H50" s="475"/>
      <c r="I50" s="476"/>
      <c r="J50" s="267"/>
      <c r="K50" s="475"/>
      <c r="L50" s="472"/>
      <c r="M50" s="477"/>
      <c r="N50" s="478"/>
    </row>
    <row r="51" s="258" customFormat="true" ht="30" hidden="false" customHeight="true" outlineLevel="0" collapsed="false">
      <c r="B51" s="470" t="n">
        <v>31</v>
      </c>
      <c r="C51" s="471" t="s">
        <v>1017</v>
      </c>
      <c r="D51" s="472"/>
      <c r="E51" s="473" t="s">
        <v>27</v>
      </c>
      <c r="F51" s="474" t="n">
        <v>70</v>
      </c>
      <c r="G51" s="264" t="n">
        <v>0</v>
      </c>
      <c r="H51" s="475" t="n">
        <f aca="false">F51*G51</f>
        <v>0</v>
      </c>
      <c r="I51" s="476" t="n">
        <v>8</v>
      </c>
      <c r="J51" s="267" t="n">
        <f aca="false">ROUND(G51*(1+(I51/100)),2)</f>
        <v>0</v>
      </c>
      <c r="K51" s="475" t="n">
        <f aca="false">ROUND(H51*(1+(I51/100)),2)</f>
        <v>0</v>
      </c>
      <c r="L51" s="472"/>
      <c r="M51" s="477"/>
      <c r="N51" s="478"/>
    </row>
    <row r="52" s="412" customFormat="true" ht="15.75" hidden="false" customHeight="false" outlineLevel="0" collapsed="false">
      <c r="B52" s="510" t="s">
        <v>927</v>
      </c>
      <c r="C52" s="511" t="s">
        <v>928</v>
      </c>
      <c r="D52" s="512" t="s">
        <v>927</v>
      </c>
      <c r="E52" s="512" t="s">
        <v>927</v>
      </c>
      <c r="F52" s="512" t="s">
        <v>927</v>
      </c>
      <c r="G52" s="512" t="s">
        <v>927</v>
      </c>
      <c r="H52" s="283" t="n">
        <f aca="false">SUM(H6:H51)</f>
        <v>0</v>
      </c>
      <c r="I52" s="282" t="s">
        <v>927</v>
      </c>
      <c r="J52" s="513" t="s">
        <v>927</v>
      </c>
      <c r="K52" s="283" t="n">
        <f aca="false">SUM(K6:K51)</f>
        <v>0</v>
      </c>
      <c r="L52" s="512" t="s">
        <v>927</v>
      </c>
      <c r="M52" s="512" t="s">
        <v>927</v>
      </c>
      <c r="N52" s="512" t="s">
        <v>927</v>
      </c>
    </row>
    <row r="53" s="417" customFormat="true" ht="18.75" hidden="false" customHeight="false" outlineLevel="0" collapsed="false">
      <c r="B53" s="514"/>
      <c r="D53" s="312"/>
      <c r="E53" s="303"/>
      <c r="F53" s="419"/>
      <c r="G53" s="311"/>
      <c r="H53" s="420"/>
      <c r="I53" s="303"/>
      <c r="J53" s="515"/>
      <c r="K53" s="421"/>
      <c r="L53" s="312"/>
      <c r="N53" s="309"/>
    </row>
    <row r="54" s="373" customFormat="true" ht="18.75" hidden="false" customHeight="false" outlineLevel="0" collapsed="false">
      <c r="B54" s="516"/>
      <c r="D54" s="383"/>
      <c r="E54" s="224"/>
      <c r="F54" s="428"/>
      <c r="G54" s="517"/>
      <c r="J54" s="364"/>
      <c r="L54" s="383"/>
      <c r="N54" s="451"/>
    </row>
    <row r="55" s="326" customFormat="true" ht="18.75" hidden="false" customHeight="false" outlineLevel="0" collapsed="false">
      <c r="B55" s="518"/>
      <c r="C55" s="199" t="s">
        <v>929</v>
      </c>
      <c r="D55" s="290"/>
      <c r="E55" s="290"/>
      <c r="F55" s="519"/>
      <c r="G55" s="520"/>
      <c r="H55" s="290"/>
      <c r="I55" s="521"/>
      <c r="J55" s="522"/>
      <c r="K55" s="325"/>
      <c r="L55" s="290"/>
      <c r="N55" s="523"/>
    </row>
    <row r="56" s="326" customFormat="true" ht="18.75" hidden="false" customHeight="false" outlineLevel="0" collapsed="false">
      <c r="B56" s="518"/>
      <c r="D56" s="290"/>
      <c r="E56" s="290"/>
      <c r="F56" s="519"/>
      <c r="G56" s="520"/>
      <c r="H56" s="290"/>
      <c r="I56" s="521"/>
      <c r="J56" s="522"/>
      <c r="K56" s="291" t="s">
        <v>930</v>
      </c>
      <c r="L56" s="290"/>
      <c r="N56" s="523"/>
    </row>
    <row r="57" s="326" customFormat="true" ht="18.75" hidden="false" customHeight="false" outlineLevel="0" collapsed="false">
      <c r="B57" s="518"/>
      <c r="C57" s="353"/>
      <c r="D57" s="290"/>
      <c r="E57" s="290"/>
      <c r="F57" s="519"/>
      <c r="G57" s="520"/>
      <c r="H57" s="290"/>
      <c r="I57" s="521"/>
      <c r="J57" s="524"/>
      <c r="K57" s="325"/>
      <c r="L57" s="290"/>
      <c r="N57" s="523"/>
    </row>
    <row r="58" s="326" customFormat="true" ht="18.75" hidden="false" customHeight="false" outlineLevel="0" collapsed="false">
      <c r="B58" s="518"/>
      <c r="C58" s="353"/>
      <c r="D58" s="290"/>
      <c r="E58" s="290"/>
      <c r="F58" s="519"/>
      <c r="G58" s="520"/>
      <c r="H58" s="290"/>
      <c r="I58" s="521"/>
      <c r="J58" s="524"/>
      <c r="K58" s="325"/>
      <c r="L58" s="290"/>
      <c r="N58" s="523"/>
    </row>
    <row r="59" s="326" customFormat="true" ht="18.75" hidden="false" customHeight="false" outlineLevel="0" collapsed="false">
      <c r="B59" s="518"/>
      <c r="C59" s="353"/>
      <c r="D59" s="290"/>
      <c r="E59" s="290"/>
      <c r="F59" s="519"/>
      <c r="G59" s="520"/>
      <c r="H59" s="290"/>
      <c r="I59" s="521"/>
      <c r="J59" s="524"/>
      <c r="K59" s="325"/>
      <c r="L59" s="290"/>
      <c r="N59" s="523"/>
    </row>
    <row r="60" s="326" customFormat="true" ht="18.75" hidden="false" customHeight="false" outlineLevel="0" collapsed="false">
      <c r="B60" s="518"/>
      <c r="D60" s="290"/>
      <c r="E60" s="290"/>
      <c r="F60" s="519"/>
      <c r="G60" s="520"/>
      <c r="H60" s="290"/>
      <c r="I60" s="521"/>
      <c r="J60" s="522"/>
      <c r="K60" s="325"/>
      <c r="L60" s="290"/>
      <c r="N60" s="523"/>
    </row>
    <row r="61" s="525" customFormat="true" ht="18.75" hidden="false" customHeight="false" outlineLevel="0" collapsed="false">
      <c r="B61" s="518"/>
      <c r="C61" s="209" t="s">
        <v>931</v>
      </c>
      <c r="D61" s="526"/>
      <c r="E61" s="290"/>
      <c r="F61" s="519"/>
      <c r="G61" s="520"/>
      <c r="H61" s="527"/>
      <c r="I61" s="206"/>
      <c r="J61" s="522"/>
      <c r="K61" s="527"/>
      <c r="L61" s="290"/>
      <c r="N61" s="523"/>
    </row>
    <row r="62" s="525" customFormat="true" ht="18.75" hidden="false" customHeight="false" outlineLevel="0" collapsed="false">
      <c r="B62" s="518"/>
      <c r="C62" s="213" t="s">
        <v>932</v>
      </c>
      <c r="D62" s="526"/>
      <c r="E62" s="290"/>
      <c r="F62" s="519"/>
      <c r="G62" s="520"/>
      <c r="H62" s="527"/>
      <c r="I62" s="206"/>
      <c r="J62" s="522"/>
      <c r="K62" s="527"/>
      <c r="L62" s="290"/>
      <c r="N62" s="523"/>
    </row>
    <row r="63" s="525" customFormat="true" ht="18.75" hidden="false" customHeight="false" outlineLevel="0" collapsed="false">
      <c r="B63" s="518"/>
      <c r="C63" s="213" t="s">
        <v>933</v>
      </c>
      <c r="D63" s="526"/>
      <c r="E63" s="290"/>
      <c r="F63" s="519"/>
      <c r="G63" s="520"/>
      <c r="H63" s="527"/>
      <c r="I63" s="206"/>
      <c r="J63" s="522"/>
      <c r="K63" s="527"/>
      <c r="L63" s="290"/>
      <c r="N63" s="523"/>
    </row>
    <row r="64" s="525" customFormat="true" ht="18.75" hidden="false" customHeight="false" outlineLevel="0" collapsed="false">
      <c r="B64" s="518"/>
      <c r="C64" s="213" t="s">
        <v>979</v>
      </c>
      <c r="D64" s="526"/>
      <c r="E64" s="290"/>
      <c r="F64" s="519"/>
      <c r="G64" s="520"/>
      <c r="H64" s="527"/>
      <c r="I64" s="206"/>
      <c r="J64" s="522"/>
      <c r="K64" s="527"/>
      <c r="L64" s="290"/>
      <c r="N64" s="523"/>
    </row>
    <row r="65" s="525" customFormat="true" ht="18.75" hidden="false" customHeight="false" outlineLevel="0" collapsed="false">
      <c r="B65" s="518"/>
      <c r="C65" s="213" t="s">
        <v>935</v>
      </c>
      <c r="D65" s="526"/>
      <c r="E65" s="290"/>
      <c r="F65" s="519"/>
      <c r="G65" s="520"/>
      <c r="H65" s="527"/>
      <c r="I65" s="206"/>
      <c r="J65" s="522"/>
      <c r="K65" s="527"/>
      <c r="L65" s="290"/>
      <c r="N65" s="523"/>
    </row>
    <row r="66" s="525" customFormat="true" ht="18.75" hidden="false" customHeight="false" outlineLevel="0" collapsed="false">
      <c r="B66" s="518"/>
      <c r="C66" s="213"/>
      <c r="D66" s="526"/>
      <c r="E66" s="290"/>
      <c r="F66" s="519"/>
      <c r="G66" s="520"/>
      <c r="H66" s="527"/>
      <c r="I66" s="206"/>
      <c r="J66" s="522"/>
      <c r="K66" s="527"/>
      <c r="L66" s="290"/>
      <c r="N66" s="523"/>
    </row>
    <row r="67" s="525" customFormat="true" ht="18.75" hidden="false" customHeight="false" outlineLevel="0" collapsed="false">
      <c r="B67" s="528"/>
      <c r="C67" s="213" t="s">
        <v>936</v>
      </c>
      <c r="D67" s="526"/>
      <c r="E67" s="290"/>
      <c r="F67" s="519"/>
      <c r="G67" s="520"/>
      <c r="H67" s="527"/>
      <c r="I67" s="206"/>
      <c r="J67" s="522"/>
      <c r="K67" s="527"/>
      <c r="L67" s="290"/>
      <c r="N67" s="523"/>
    </row>
    <row r="68" s="525" customFormat="true" ht="18.75" hidden="false" customHeight="false" outlineLevel="0" collapsed="false">
      <c r="B68" s="518"/>
      <c r="C68" s="213" t="s">
        <v>937</v>
      </c>
      <c r="D68" s="526"/>
      <c r="E68" s="290"/>
      <c r="F68" s="519"/>
      <c r="G68" s="520"/>
      <c r="H68" s="527"/>
      <c r="I68" s="206"/>
      <c r="J68" s="522"/>
      <c r="K68" s="527"/>
      <c r="L68" s="290"/>
      <c r="N68" s="523"/>
    </row>
    <row r="69" s="525" customFormat="true" ht="18.75" hidden="false" customHeight="false" outlineLevel="0" collapsed="false">
      <c r="B69" s="518"/>
      <c r="C69" s="213" t="s">
        <v>980</v>
      </c>
      <c r="D69" s="526"/>
      <c r="E69" s="290"/>
      <c r="F69" s="519"/>
      <c r="G69" s="520"/>
      <c r="H69" s="527"/>
      <c r="I69" s="206"/>
      <c r="J69" s="522"/>
      <c r="K69" s="527"/>
      <c r="L69" s="290"/>
      <c r="N69" s="523"/>
    </row>
  </sheetData>
  <printOptions headings="false" gridLines="false" gridLinesSet="true" horizontalCentered="true" verticalCentered="false"/>
  <pageMargins left="0" right="0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ona &amp;P z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57" width="3.7"/>
    <col collapsed="false" customWidth="true" hidden="false" outlineLevel="0" max="2" min="2" style="357" width="5.56"/>
    <col collapsed="false" customWidth="true" hidden="false" outlineLevel="0" max="3" min="3" style="357" width="48.13"/>
    <col collapsed="false" customWidth="true" hidden="false" outlineLevel="0" max="4" min="4" style="357" width="12.14"/>
    <col collapsed="false" customWidth="true" hidden="false" outlineLevel="0" max="5" min="5" style="357" width="4.7"/>
    <col collapsed="false" customWidth="true" hidden="false" outlineLevel="0" max="6" min="6" style="358" width="6.7"/>
    <col collapsed="false" customWidth="true" hidden="false" outlineLevel="0" max="7" min="7" style="529" width="8.7"/>
    <col collapsed="false" customWidth="true" hidden="false" outlineLevel="0" max="8" min="8" style="357" width="12.7"/>
    <col collapsed="false" customWidth="true" hidden="false" outlineLevel="0" max="9" min="9" style="530" width="5.71"/>
    <col collapsed="false" customWidth="true" hidden="false" outlineLevel="0" max="10" min="10" style="357" width="8.7"/>
    <col collapsed="false" customWidth="true" hidden="false" outlineLevel="0" max="11" min="11" style="357" width="12.7"/>
    <col collapsed="false" customWidth="true" hidden="false" outlineLevel="0" max="12" min="12" style="531" width="8.85"/>
    <col collapsed="false" customWidth="false" hidden="false" outlineLevel="0" max="13" min="13" style="532" width="9.14"/>
    <col collapsed="false" customWidth="false" hidden="false" outlineLevel="0" max="257" min="14" style="357" width="9.14"/>
  </cols>
  <sheetData>
    <row r="1" s="13" customFormat="true" ht="19.5" hidden="false" customHeight="false" outlineLevel="0" collapsed="false">
      <c r="B1" s="230"/>
      <c r="C1" s="11" t="s">
        <v>952</v>
      </c>
      <c r="E1" s="231"/>
      <c r="F1" s="361"/>
      <c r="G1" s="230"/>
      <c r="H1" s="230"/>
      <c r="I1" s="230"/>
      <c r="J1" s="230"/>
      <c r="K1" s="230"/>
      <c r="L1" s="230"/>
      <c r="M1" s="440"/>
    </row>
    <row r="2" s="427" customFormat="true" ht="19.5" hidden="false" customHeight="false" outlineLevel="0" collapsed="false">
      <c r="A2" s="533"/>
      <c r="B2" s="534"/>
      <c r="C2" s="535" t="s">
        <v>1018</v>
      </c>
      <c r="D2" s="536"/>
      <c r="E2" s="537"/>
      <c r="F2" s="538"/>
      <c r="G2" s="517"/>
      <c r="H2" s="374"/>
      <c r="I2" s="539"/>
      <c r="J2" s="374"/>
      <c r="K2" s="374"/>
      <c r="L2" s="540"/>
      <c r="M2" s="541"/>
    </row>
    <row r="3" s="427" customFormat="true" ht="18.75" hidden="false" customHeight="false" outlineLevel="0" collapsed="false">
      <c r="A3" s="533"/>
      <c r="B3" s="534"/>
      <c r="C3" s="380" t="s">
        <v>2</v>
      </c>
      <c r="E3" s="542"/>
      <c r="F3" s="454"/>
      <c r="G3" s="379"/>
      <c r="H3" s="380"/>
      <c r="I3" s="539"/>
      <c r="J3" s="374"/>
      <c r="K3" s="374"/>
      <c r="L3" s="540"/>
      <c r="M3" s="541"/>
    </row>
    <row r="4" s="427" customFormat="true" ht="35.1" hidden="false" customHeight="true" outlineLevel="0" collapsed="false">
      <c r="B4" s="384" t="s">
        <v>3</v>
      </c>
      <c r="C4" s="468" t="s">
        <v>1019</v>
      </c>
      <c r="D4" s="543" t="s">
        <v>1020</v>
      </c>
      <c r="E4" s="255" t="s">
        <v>7</v>
      </c>
      <c r="F4" s="257" t="s">
        <v>8</v>
      </c>
      <c r="G4" s="544" t="s">
        <v>9</v>
      </c>
      <c r="H4" s="545" t="s">
        <v>10</v>
      </c>
      <c r="I4" s="546" t="s">
        <v>11</v>
      </c>
      <c r="J4" s="547" t="s">
        <v>12</v>
      </c>
      <c r="K4" s="545" t="s">
        <v>13</v>
      </c>
      <c r="L4" s="462" t="s">
        <v>1021</v>
      </c>
      <c r="M4" s="548" t="s">
        <v>986</v>
      </c>
    </row>
    <row r="5" s="444" customFormat="true" ht="12" hidden="false" customHeight="true" outlineLevel="0" collapsed="false">
      <c r="B5" s="549" t="s">
        <v>29</v>
      </c>
      <c r="C5" s="550" t="s">
        <v>15</v>
      </c>
      <c r="D5" s="551" t="s">
        <v>16</v>
      </c>
      <c r="E5" s="550" t="s">
        <v>17</v>
      </c>
      <c r="F5" s="550" t="s">
        <v>18</v>
      </c>
      <c r="G5" s="551" t="s">
        <v>19</v>
      </c>
      <c r="H5" s="274" t="s">
        <v>20</v>
      </c>
      <c r="I5" s="552" t="s">
        <v>21</v>
      </c>
      <c r="J5" s="550" t="s">
        <v>22</v>
      </c>
      <c r="K5" s="274" t="s">
        <v>23</v>
      </c>
      <c r="L5" s="551" t="s">
        <v>24</v>
      </c>
      <c r="M5" s="553" t="n">
        <v>12</v>
      </c>
    </row>
    <row r="6" s="431" customFormat="true" ht="17.1" hidden="false" customHeight="true" outlineLevel="0" collapsed="false">
      <c r="B6" s="554"/>
      <c r="C6" s="555" t="s">
        <v>1022</v>
      </c>
      <c r="D6" s="556"/>
      <c r="E6" s="557"/>
      <c r="F6" s="454"/>
      <c r="G6" s="558"/>
      <c r="H6" s="559"/>
      <c r="I6" s="560"/>
      <c r="J6" s="557"/>
      <c r="K6" s="561"/>
      <c r="L6" s="562"/>
      <c r="M6" s="303"/>
    </row>
    <row r="7" s="563" customFormat="true" ht="18.75" hidden="false" customHeight="false" outlineLevel="0" collapsed="false">
      <c r="B7" s="564" t="n">
        <v>1</v>
      </c>
      <c r="C7" s="565" t="s">
        <v>1023</v>
      </c>
      <c r="D7" s="497"/>
      <c r="E7" s="566" t="s">
        <v>27</v>
      </c>
      <c r="F7" s="402" t="n">
        <v>200</v>
      </c>
      <c r="G7" s="403" t="n">
        <v>0</v>
      </c>
      <c r="H7" s="475" t="n">
        <f aca="false">G7*F7</f>
        <v>0</v>
      </c>
      <c r="I7" s="567" t="n">
        <v>8</v>
      </c>
      <c r="J7" s="267" t="n">
        <f aca="false">ROUND(G7*(1+(I7/100)),2)</f>
        <v>0</v>
      </c>
      <c r="K7" s="475" t="n">
        <f aca="false">ROUND(H7*(1+(I7/100)),2)</f>
        <v>0</v>
      </c>
      <c r="L7" s="497"/>
      <c r="M7" s="266"/>
    </row>
    <row r="8" s="563" customFormat="true" ht="20.1" hidden="false" customHeight="true" outlineLevel="0" collapsed="false">
      <c r="B8" s="564" t="n">
        <v>2</v>
      </c>
      <c r="C8" s="568" t="s">
        <v>1024</v>
      </c>
      <c r="D8" s="497"/>
      <c r="E8" s="566" t="s">
        <v>27</v>
      </c>
      <c r="F8" s="402" t="n">
        <v>200</v>
      </c>
      <c r="G8" s="403" t="n">
        <v>0</v>
      </c>
      <c r="H8" s="475" t="n">
        <f aca="false">G8*F8</f>
        <v>0</v>
      </c>
      <c r="I8" s="567" t="n">
        <v>8</v>
      </c>
      <c r="J8" s="267" t="n">
        <f aca="false">ROUND(G8*(1+(I8/100)),2)</f>
        <v>0</v>
      </c>
      <c r="K8" s="475" t="n">
        <f aca="false">ROUND(H8*(1+(I8/100)),2)</f>
        <v>0</v>
      </c>
      <c r="L8" s="497"/>
      <c r="M8" s="266"/>
    </row>
    <row r="9" s="569" customFormat="true" ht="20.1" hidden="false" customHeight="true" outlineLevel="0" collapsed="false">
      <c r="B9" s="570" t="n">
        <v>3</v>
      </c>
      <c r="C9" s="571" t="s">
        <v>1025</v>
      </c>
      <c r="D9" s="572"/>
      <c r="E9" s="573" t="s">
        <v>27</v>
      </c>
      <c r="F9" s="574" t="n">
        <v>100</v>
      </c>
      <c r="G9" s="403" t="n">
        <v>0</v>
      </c>
      <c r="H9" s="575" t="n">
        <f aca="false">F9*G9</f>
        <v>0</v>
      </c>
      <c r="I9" s="576" t="n">
        <v>8</v>
      </c>
      <c r="J9" s="577" t="n">
        <f aca="false">ROUND(G9*(1+(I9/100)),2)</f>
        <v>0</v>
      </c>
      <c r="K9" s="575" t="n">
        <f aca="false">ROUND(H9*(1+(I9/100)),2)</f>
        <v>0</v>
      </c>
      <c r="L9" s="572"/>
      <c r="M9" s="578"/>
    </row>
    <row r="10" s="563" customFormat="true" ht="20.1" hidden="false" customHeight="true" outlineLevel="0" collapsed="false">
      <c r="B10" s="564" t="n">
        <v>4</v>
      </c>
      <c r="C10" s="565" t="s">
        <v>1026</v>
      </c>
      <c r="D10" s="497"/>
      <c r="E10" s="566" t="s">
        <v>27</v>
      </c>
      <c r="F10" s="402" t="n">
        <v>200</v>
      </c>
      <c r="G10" s="403" t="n">
        <v>0</v>
      </c>
      <c r="H10" s="475" t="n">
        <f aca="false">F10*G10</f>
        <v>0</v>
      </c>
      <c r="I10" s="567" t="n">
        <v>23</v>
      </c>
      <c r="J10" s="267" t="n">
        <f aca="false">ROUND(G10*(1+(I10/100)),2)</f>
        <v>0</v>
      </c>
      <c r="K10" s="475" t="n">
        <f aca="false">ROUND(H10*(1+(I10/100)),2)</f>
        <v>0</v>
      </c>
      <c r="L10" s="497"/>
      <c r="M10" s="266"/>
    </row>
    <row r="11" s="569" customFormat="true" ht="20.1" hidden="false" customHeight="true" outlineLevel="0" collapsed="false">
      <c r="B11" s="570" t="n">
        <v>5</v>
      </c>
      <c r="C11" s="571" t="s">
        <v>1027</v>
      </c>
      <c r="D11" s="572"/>
      <c r="E11" s="573" t="s">
        <v>27</v>
      </c>
      <c r="F11" s="574" t="n">
        <v>100</v>
      </c>
      <c r="G11" s="403" t="n">
        <v>0</v>
      </c>
      <c r="H11" s="575" t="n">
        <f aca="false">F11*G11</f>
        <v>0</v>
      </c>
      <c r="I11" s="576" t="n">
        <v>23</v>
      </c>
      <c r="J11" s="577" t="n">
        <f aca="false">ROUND(G11*(1+(I11/100)),2)</f>
        <v>0</v>
      </c>
      <c r="K11" s="575" t="n">
        <f aca="false">ROUND(H11*(1+(I11/100)),2)</f>
        <v>0</v>
      </c>
      <c r="L11" s="572"/>
      <c r="M11" s="578"/>
    </row>
    <row r="12" s="563" customFormat="true" ht="20.1" hidden="false" customHeight="true" outlineLevel="0" collapsed="false">
      <c r="B12" s="564" t="n">
        <v>6</v>
      </c>
      <c r="C12" s="565" t="s">
        <v>1028</v>
      </c>
      <c r="D12" s="497"/>
      <c r="E12" s="566" t="s">
        <v>27</v>
      </c>
      <c r="F12" s="402" t="n">
        <v>60</v>
      </c>
      <c r="G12" s="403" t="n">
        <v>0</v>
      </c>
      <c r="H12" s="475" t="n">
        <f aca="false">F12*G12</f>
        <v>0</v>
      </c>
      <c r="I12" s="567" t="n">
        <v>23</v>
      </c>
      <c r="J12" s="267" t="n">
        <f aca="false">ROUND(G12*(1+(I12/100)),2)</f>
        <v>0</v>
      </c>
      <c r="K12" s="475" t="n">
        <f aca="false">ROUND(H12*(1+(I12/100)),2)</f>
        <v>0</v>
      </c>
      <c r="L12" s="497"/>
      <c r="M12" s="266"/>
    </row>
    <row r="13" customFormat="false" ht="15.75" hidden="false" customHeight="true" outlineLevel="0" collapsed="false">
      <c r="C13" s="529"/>
      <c r="F13" s="579"/>
      <c r="G13" s="580"/>
      <c r="I13" s="581"/>
    </row>
    <row r="14" s="582" customFormat="true" ht="18.75" hidden="false" customHeight="false" outlineLevel="0" collapsed="false">
      <c r="B14" s="583"/>
      <c r="C14" s="584" t="s">
        <v>1029</v>
      </c>
      <c r="D14" s="585"/>
      <c r="E14" s="586"/>
      <c r="F14" s="587"/>
      <c r="G14" s="580"/>
      <c r="H14" s="588"/>
      <c r="I14" s="589"/>
      <c r="J14" s="588"/>
      <c r="K14" s="588"/>
      <c r="L14" s="585"/>
      <c r="M14" s="590"/>
    </row>
    <row r="15" s="563" customFormat="true" ht="20.1" hidden="false" customHeight="true" outlineLevel="0" collapsed="false">
      <c r="B15" s="564" t="n">
        <v>7</v>
      </c>
      <c r="C15" s="591" t="s">
        <v>1030</v>
      </c>
      <c r="D15" s="497"/>
      <c r="E15" s="592" t="s">
        <v>27</v>
      </c>
      <c r="F15" s="593" t="n">
        <v>10</v>
      </c>
      <c r="G15" s="403" t="n">
        <v>0</v>
      </c>
      <c r="H15" s="475" t="n">
        <f aca="false">F15*G15</f>
        <v>0</v>
      </c>
      <c r="I15" s="567" t="n">
        <v>8</v>
      </c>
      <c r="J15" s="267" t="n">
        <f aca="false">ROUND(G15*(1+(I15/100)),2)</f>
        <v>0</v>
      </c>
      <c r="K15" s="475" t="n">
        <f aca="false">ROUND(H15*(1+(I15/100)),2)</f>
        <v>0</v>
      </c>
      <c r="L15" s="497"/>
      <c r="M15" s="266"/>
    </row>
    <row r="16" s="594" customFormat="true" ht="18.75" hidden="false" customHeight="false" outlineLevel="0" collapsed="false">
      <c r="B16" s="595"/>
      <c r="C16" s="596"/>
      <c r="D16" s="585"/>
      <c r="E16" s="586"/>
      <c r="F16" s="587"/>
      <c r="G16" s="580"/>
      <c r="H16" s="588"/>
      <c r="I16" s="589"/>
      <c r="J16" s="588"/>
      <c r="K16" s="588"/>
      <c r="L16" s="597"/>
      <c r="M16" s="590"/>
    </row>
    <row r="17" s="582" customFormat="true" ht="18.75" hidden="false" customHeight="false" outlineLevel="0" collapsed="false">
      <c r="B17" s="583"/>
      <c r="C17" s="598" t="s">
        <v>1031</v>
      </c>
      <c r="D17" s="585"/>
      <c r="E17" s="586"/>
      <c r="F17" s="587"/>
      <c r="G17" s="580"/>
      <c r="H17" s="588"/>
      <c r="I17" s="589"/>
      <c r="J17" s="588"/>
      <c r="K17" s="588"/>
      <c r="L17" s="585"/>
      <c r="M17" s="590"/>
    </row>
    <row r="18" s="563" customFormat="true" ht="20.1" hidden="false" customHeight="true" outlineLevel="0" collapsed="false">
      <c r="B18" s="564" t="n">
        <v>8</v>
      </c>
      <c r="C18" s="568" t="s">
        <v>1032</v>
      </c>
      <c r="D18" s="497"/>
      <c r="E18" s="566" t="s">
        <v>27</v>
      </c>
      <c r="F18" s="402" t="n">
        <v>200</v>
      </c>
      <c r="G18" s="403" t="n">
        <v>0</v>
      </c>
      <c r="H18" s="475" t="n">
        <f aca="false">F18*G18</f>
        <v>0</v>
      </c>
      <c r="I18" s="567" t="n">
        <v>8</v>
      </c>
      <c r="J18" s="267" t="n">
        <f aca="false">ROUND(G18*(1+(I18/100)),2)</f>
        <v>0</v>
      </c>
      <c r="K18" s="475" t="n">
        <f aca="false">ROUND(H18*(1+(I18/100)),2)</f>
        <v>0</v>
      </c>
      <c r="L18" s="497"/>
      <c r="M18" s="266"/>
    </row>
    <row r="19" s="563" customFormat="true" ht="20.1" hidden="false" customHeight="true" outlineLevel="0" collapsed="false">
      <c r="B19" s="564" t="n">
        <v>9</v>
      </c>
      <c r="C19" s="568" t="s">
        <v>1033</v>
      </c>
      <c r="D19" s="497"/>
      <c r="E19" s="566" t="s">
        <v>27</v>
      </c>
      <c r="F19" s="402" t="n">
        <v>10</v>
      </c>
      <c r="G19" s="403" t="n">
        <v>0</v>
      </c>
      <c r="H19" s="475" t="n">
        <f aca="false">F19*G19</f>
        <v>0</v>
      </c>
      <c r="I19" s="567" t="n">
        <v>8</v>
      </c>
      <c r="J19" s="267" t="n">
        <f aca="false">ROUND(G19*(1+(I19/100)),2)</f>
        <v>0</v>
      </c>
      <c r="K19" s="475" t="n">
        <f aca="false">ROUND(H19*(1+(I19/100)),2)</f>
        <v>0</v>
      </c>
      <c r="L19" s="497"/>
      <c r="M19" s="266"/>
    </row>
    <row r="20" s="563" customFormat="true" ht="28.5" hidden="false" customHeight="true" outlineLevel="0" collapsed="false">
      <c r="B20" s="564" t="n">
        <v>10</v>
      </c>
      <c r="C20" s="599" t="s">
        <v>1034</v>
      </c>
      <c r="D20" s="497"/>
      <c r="E20" s="566" t="s">
        <v>27</v>
      </c>
      <c r="F20" s="402" t="n">
        <v>10</v>
      </c>
      <c r="G20" s="403" t="n">
        <v>0</v>
      </c>
      <c r="H20" s="475" t="n">
        <f aca="false">F20*G20</f>
        <v>0</v>
      </c>
      <c r="I20" s="567" t="n">
        <v>8</v>
      </c>
      <c r="J20" s="267" t="n">
        <f aca="false">ROUND(G20*(1+(I20/100)),2)</f>
        <v>0</v>
      </c>
      <c r="K20" s="475" t="n">
        <f aca="false">ROUND(H20*(1+(I20/100)),2)</f>
        <v>0</v>
      </c>
      <c r="L20" s="497"/>
      <c r="M20" s="266"/>
    </row>
    <row r="21" s="563" customFormat="true" ht="15.75" hidden="false" customHeight="true" outlineLevel="0" collapsed="false">
      <c r="B21" s="564"/>
      <c r="C21" s="568"/>
      <c r="D21" s="497"/>
      <c r="E21" s="566"/>
      <c r="F21" s="402"/>
      <c r="G21" s="403"/>
      <c r="H21" s="475"/>
      <c r="I21" s="567"/>
      <c r="J21" s="267"/>
      <c r="K21" s="475"/>
      <c r="L21" s="497"/>
      <c r="M21" s="266"/>
    </row>
    <row r="22" s="563" customFormat="true" ht="20.1" hidden="false" customHeight="true" outlineLevel="0" collapsed="false">
      <c r="B22" s="564" t="n">
        <v>11</v>
      </c>
      <c r="C22" s="568" t="s">
        <v>1035</v>
      </c>
      <c r="D22" s="497"/>
      <c r="E22" s="566" t="s">
        <v>27</v>
      </c>
      <c r="F22" s="402" t="n">
        <v>100</v>
      </c>
      <c r="G22" s="403" t="n">
        <v>0</v>
      </c>
      <c r="H22" s="475" t="n">
        <f aca="false">F22*G22</f>
        <v>0</v>
      </c>
      <c r="I22" s="567" t="n">
        <v>8</v>
      </c>
      <c r="J22" s="267" t="n">
        <f aca="false">ROUND(G22*(1+(I22/100)),2)</f>
        <v>0</v>
      </c>
      <c r="K22" s="475" t="n">
        <f aca="false">ROUND(H22*(1+(I22/100)),2)</f>
        <v>0</v>
      </c>
      <c r="L22" s="497"/>
      <c r="M22" s="266"/>
    </row>
    <row r="23" s="563" customFormat="true" ht="20.1" hidden="false" customHeight="true" outlineLevel="0" collapsed="false">
      <c r="B23" s="564"/>
      <c r="C23" s="568"/>
      <c r="D23" s="497"/>
      <c r="E23" s="566"/>
      <c r="F23" s="402"/>
      <c r="G23" s="403"/>
      <c r="H23" s="475"/>
      <c r="I23" s="567"/>
      <c r="J23" s="267"/>
      <c r="K23" s="475"/>
      <c r="L23" s="497"/>
      <c r="M23" s="266"/>
    </row>
    <row r="24" s="563" customFormat="true" ht="20.1" hidden="false" customHeight="true" outlineLevel="0" collapsed="false">
      <c r="B24" s="564" t="n">
        <v>12</v>
      </c>
      <c r="C24" s="565" t="s">
        <v>1036</v>
      </c>
      <c r="D24" s="497"/>
      <c r="E24" s="566" t="s">
        <v>27</v>
      </c>
      <c r="F24" s="402" t="n">
        <v>80</v>
      </c>
      <c r="G24" s="403" t="n">
        <v>0</v>
      </c>
      <c r="H24" s="475" t="n">
        <f aca="false">F24*G24</f>
        <v>0</v>
      </c>
      <c r="I24" s="567" t="n">
        <v>8</v>
      </c>
      <c r="J24" s="267" t="n">
        <f aca="false">ROUND(G24*(1+(I24/100)),2)</f>
        <v>0</v>
      </c>
      <c r="K24" s="475" t="n">
        <f aca="false">ROUND(H24*(1+(I24/100)),2)</f>
        <v>0</v>
      </c>
      <c r="L24" s="497"/>
      <c r="M24" s="266"/>
    </row>
    <row r="25" s="600" customFormat="true" ht="18.75" hidden="false" customHeight="false" outlineLevel="0" collapsed="false">
      <c r="B25" s="601"/>
      <c r="C25" s="602"/>
      <c r="E25" s="603"/>
      <c r="F25" s="587"/>
      <c r="G25" s="580"/>
      <c r="H25" s="604"/>
      <c r="I25" s="605"/>
      <c r="J25" s="606"/>
      <c r="K25" s="604"/>
      <c r="L25" s="607"/>
      <c r="M25" s="590"/>
    </row>
    <row r="26" s="608" customFormat="true" ht="18" hidden="false" customHeight="true" outlineLevel="0" collapsed="false">
      <c r="B26" s="280" t="s">
        <v>927</v>
      </c>
      <c r="C26" s="280" t="s">
        <v>928</v>
      </c>
      <c r="D26" s="282" t="s">
        <v>927</v>
      </c>
      <c r="E26" s="280" t="s">
        <v>927</v>
      </c>
      <c r="F26" s="413"/>
      <c r="G26" s="282" t="s">
        <v>927</v>
      </c>
      <c r="H26" s="283" t="n">
        <f aca="false">SUM(H7:H25)</f>
        <v>0</v>
      </c>
      <c r="I26" s="609" t="s">
        <v>927</v>
      </c>
      <c r="J26" s="280" t="s">
        <v>927</v>
      </c>
      <c r="K26" s="283" t="n">
        <f aca="false">SUM(K7:K25)</f>
        <v>0</v>
      </c>
      <c r="L26" s="282" t="s">
        <v>927</v>
      </c>
      <c r="M26" s="415" t="s">
        <v>927</v>
      </c>
    </row>
    <row r="27" s="313" customFormat="true" ht="19.5" hidden="false" customHeight="false" outlineLevel="0" collapsed="false">
      <c r="B27" s="610"/>
      <c r="C27" s="610"/>
      <c r="D27" s="610"/>
      <c r="E27" s="611"/>
      <c r="F27" s="612"/>
      <c r="G27" s="610"/>
      <c r="H27" s="613"/>
      <c r="I27" s="614"/>
      <c r="J27" s="610"/>
      <c r="K27" s="613"/>
      <c r="L27" s="615"/>
      <c r="M27" s="302"/>
    </row>
    <row r="28" customFormat="false" ht="18.75" hidden="false" customHeight="false" outlineLevel="0" collapsed="false">
      <c r="C28" s="616" t="s">
        <v>929</v>
      </c>
    </row>
    <row r="29" s="617" customFormat="true" ht="18.75" hidden="false" customHeight="false" outlineLevel="0" collapsed="false">
      <c r="B29" s="202"/>
      <c r="D29" s="290"/>
      <c r="E29" s="202"/>
      <c r="F29" s="618"/>
      <c r="G29" s="619"/>
      <c r="H29" s="202"/>
      <c r="I29" s="620"/>
      <c r="J29" s="621"/>
      <c r="K29" s="291" t="s">
        <v>930</v>
      </c>
      <c r="L29" s="202"/>
    </row>
    <row r="30" s="622" customFormat="true" ht="18.75" hidden="false" customHeight="false" outlineLevel="0" collapsed="false">
      <c r="C30" s="623"/>
      <c r="F30" s="624"/>
      <c r="G30" s="625"/>
      <c r="I30" s="626"/>
      <c r="J30" s="627"/>
      <c r="M30" s="625"/>
    </row>
    <row r="31" s="622" customFormat="true" ht="18.75" hidden="false" customHeight="false" outlineLevel="0" collapsed="false">
      <c r="C31" s="623"/>
      <c r="F31" s="624"/>
      <c r="G31" s="625"/>
      <c r="I31" s="626"/>
      <c r="J31" s="627"/>
      <c r="M31" s="625"/>
    </row>
    <row r="32" s="628" customFormat="true" ht="18.75" hidden="false" customHeight="false" outlineLevel="0" collapsed="false">
      <c r="B32" s="629"/>
      <c r="C32" s="630" t="s">
        <v>931</v>
      </c>
      <c r="E32" s="631"/>
      <c r="F32" s="632"/>
      <c r="G32" s="633"/>
      <c r="I32" s="634"/>
      <c r="M32" s="635"/>
    </row>
    <row r="33" s="628" customFormat="true" ht="18.75" hidden="false" customHeight="false" outlineLevel="0" collapsed="false">
      <c r="B33" s="629"/>
      <c r="C33" s="628" t="s">
        <v>932</v>
      </c>
      <c r="E33" s="631"/>
      <c r="F33" s="632"/>
      <c r="G33" s="633"/>
      <c r="I33" s="634"/>
      <c r="M33" s="635"/>
    </row>
    <row r="34" s="628" customFormat="true" ht="18.75" hidden="false" customHeight="false" outlineLevel="0" collapsed="false">
      <c r="B34" s="629"/>
      <c r="C34" s="628" t="s">
        <v>933</v>
      </c>
      <c r="E34" s="631"/>
      <c r="F34" s="632"/>
      <c r="G34" s="633"/>
      <c r="I34" s="634"/>
      <c r="M34" s="635"/>
    </row>
    <row r="35" s="628" customFormat="true" ht="18.75" hidden="false" customHeight="false" outlineLevel="0" collapsed="false">
      <c r="B35" s="629"/>
      <c r="C35" s="628" t="s">
        <v>979</v>
      </c>
      <c r="E35" s="631"/>
      <c r="F35" s="632"/>
      <c r="G35" s="633"/>
      <c r="I35" s="634"/>
      <c r="M35" s="635"/>
    </row>
    <row r="36" s="628" customFormat="true" ht="18.75" hidden="false" customHeight="false" outlineLevel="0" collapsed="false">
      <c r="B36" s="629"/>
      <c r="C36" s="628" t="s">
        <v>935</v>
      </c>
      <c r="E36" s="631"/>
      <c r="F36" s="632"/>
      <c r="G36" s="633"/>
      <c r="I36" s="634"/>
      <c r="M36" s="635"/>
    </row>
    <row r="37" s="628" customFormat="true" ht="18.75" hidden="false" customHeight="false" outlineLevel="0" collapsed="false">
      <c r="B37" s="629"/>
      <c r="E37" s="631"/>
      <c r="F37" s="632"/>
      <c r="G37" s="633"/>
      <c r="I37" s="634"/>
      <c r="M37" s="635"/>
    </row>
    <row r="38" s="628" customFormat="true" ht="18.75" hidden="false" customHeight="false" outlineLevel="0" collapsed="false">
      <c r="B38" s="629"/>
      <c r="C38" s="628" t="s">
        <v>936</v>
      </c>
      <c r="E38" s="631"/>
      <c r="F38" s="632"/>
      <c r="G38" s="633"/>
      <c r="I38" s="634"/>
      <c r="M38" s="635"/>
    </row>
    <row r="39" s="628" customFormat="true" ht="18.75" hidden="false" customHeight="false" outlineLevel="0" collapsed="false">
      <c r="B39" s="629"/>
      <c r="C39" s="628" t="s">
        <v>937</v>
      </c>
      <c r="E39" s="631"/>
      <c r="F39" s="632"/>
      <c r="G39" s="633"/>
      <c r="I39" s="634"/>
      <c r="M39" s="635"/>
    </row>
    <row r="40" s="628" customFormat="true" ht="18.75" hidden="false" customHeight="false" outlineLevel="0" collapsed="false">
      <c r="B40" s="629"/>
      <c r="C40" s="628" t="s">
        <v>980</v>
      </c>
      <c r="E40" s="631"/>
      <c r="F40" s="632"/>
      <c r="G40" s="633"/>
      <c r="I40" s="634"/>
      <c r="M40" s="635"/>
    </row>
    <row r="41" s="636" customFormat="true" ht="18.75" hidden="false" customHeight="false" outlineLevel="0" collapsed="false">
      <c r="B41" s="637"/>
      <c r="E41" s="622"/>
      <c r="F41" s="624"/>
      <c r="G41" s="638"/>
      <c r="I41" s="639"/>
      <c r="M41" s="638"/>
    </row>
    <row r="42" customFormat="false" ht="18.75" hidden="false" customHeight="false" outlineLevel="0" collapsed="false">
      <c r="B42" s="640" t="s">
        <v>1037</v>
      </c>
      <c r="C42" s="641"/>
    </row>
    <row r="43" s="643" customFormat="true" ht="18.75" hidden="false" customHeight="false" outlineLevel="0" collapsed="false">
      <c r="A43" s="642"/>
      <c r="C43" s="628" t="s">
        <v>1038</v>
      </c>
      <c r="F43" s="358"/>
      <c r="G43" s="644"/>
      <c r="I43" s="645"/>
      <c r="M43" s="532"/>
    </row>
    <row r="44" s="643" customFormat="true" ht="18.75" hidden="false" customHeight="false" outlineLevel="0" collapsed="false">
      <c r="C44" s="646" t="s">
        <v>1039</v>
      </c>
      <c r="F44" s="358"/>
      <c r="G44" s="644"/>
      <c r="I44" s="645"/>
      <c r="M44" s="532"/>
    </row>
    <row r="45" s="643" customFormat="true" ht="18.75" hidden="false" customHeight="false" outlineLevel="0" collapsed="false">
      <c r="C45" s="628" t="s">
        <v>1040</v>
      </c>
      <c r="F45" s="358"/>
      <c r="G45" s="644"/>
      <c r="I45" s="645"/>
      <c r="M45" s="532"/>
    </row>
    <row r="46" s="643" customFormat="true" ht="18.75" hidden="false" customHeight="false" outlineLevel="0" collapsed="false">
      <c r="C46" s="628" t="s">
        <v>1041</v>
      </c>
      <c r="F46" s="358"/>
      <c r="G46" s="644"/>
      <c r="I46" s="645"/>
      <c r="M46" s="532"/>
    </row>
    <row r="47" s="643" customFormat="true" ht="18.75" hidden="false" customHeight="false" outlineLevel="0" collapsed="false">
      <c r="C47" s="628" t="s">
        <v>1042</v>
      </c>
      <c r="F47" s="358"/>
      <c r="G47" s="644"/>
      <c r="I47" s="645"/>
      <c r="M47" s="532"/>
    </row>
    <row r="48" s="643" customFormat="true" ht="18.75" hidden="false" customHeight="false" outlineLevel="0" collapsed="false">
      <c r="C48" s="628" t="s">
        <v>1043</v>
      </c>
      <c r="F48" s="358"/>
      <c r="G48" s="644"/>
      <c r="I48" s="645"/>
      <c r="M48" s="532"/>
    </row>
    <row r="49" s="643" customFormat="true" ht="18.75" hidden="false" customHeight="false" outlineLevel="0" collapsed="false">
      <c r="C49" s="628" t="s">
        <v>1044</v>
      </c>
      <c r="F49" s="358"/>
      <c r="G49" s="644"/>
      <c r="I49" s="645"/>
      <c r="M49" s="532"/>
    </row>
    <row r="50" s="643" customFormat="true" ht="18.75" hidden="false" customHeight="false" outlineLevel="0" collapsed="false">
      <c r="C50" s="628" t="s">
        <v>1045</v>
      </c>
      <c r="F50" s="358"/>
      <c r="G50" s="644"/>
      <c r="I50" s="645"/>
      <c r="M50" s="532"/>
    </row>
    <row r="51" s="643" customFormat="true" ht="18.75" hidden="false" customHeight="false" outlineLevel="0" collapsed="false">
      <c r="C51" s="628" t="s">
        <v>1046</v>
      </c>
      <c r="F51" s="358"/>
      <c r="G51" s="644"/>
      <c r="I51" s="645"/>
      <c r="M51" s="532"/>
    </row>
    <row r="52" s="643" customFormat="true" ht="18.75" hidden="false" customHeight="false" outlineLevel="0" collapsed="false">
      <c r="C52" s="628" t="s">
        <v>1047</v>
      </c>
      <c r="F52" s="358"/>
      <c r="G52" s="644"/>
      <c r="I52" s="645"/>
      <c r="M52" s="532"/>
    </row>
    <row r="53" s="643" customFormat="true" ht="18.75" hidden="false" customHeight="false" outlineLevel="0" collapsed="false">
      <c r="C53" s="628" t="s">
        <v>1048</v>
      </c>
      <c r="F53" s="358"/>
      <c r="G53" s="644"/>
      <c r="I53" s="645"/>
      <c r="M53" s="532"/>
    </row>
    <row r="54" s="643" customFormat="true" ht="18.75" hidden="false" customHeight="false" outlineLevel="0" collapsed="false">
      <c r="C54" s="628" t="s">
        <v>1049</v>
      </c>
      <c r="F54" s="358"/>
      <c r="G54" s="644"/>
      <c r="I54" s="645"/>
      <c r="M54" s="532"/>
    </row>
    <row r="55" s="643" customFormat="true" ht="18.75" hidden="false" customHeight="false" outlineLevel="0" collapsed="false">
      <c r="C55" s="628"/>
      <c r="F55" s="358"/>
      <c r="G55" s="644"/>
      <c r="I55" s="645"/>
      <c r="M55" s="532"/>
    </row>
    <row r="56" s="643" customFormat="true" ht="18.75" hidden="false" customHeight="false" outlineLevel="0" collapsed="false">
      <c r="C56" s="628"/>
      <c r="F56" s="358"/>
      <c r="G56" s="644"/>
      <c r="I56" s="645"/>
      <c r="M56" s="532"/>
    </row>
    <row r="57" s="643" customFormat="true" ht="18.75" hidden="false" customHeight="false" outlineLevel="0" collapsed="false">
      <c r="C57" s="628"/>
      <c r="F57" s="358"/>
      <c r="G57" s="644"/>
      <c r="I57" s="645"/>
      <c r="M57" s="532"/>
    </row>
    <row r="58" s="643" customFormat="true" ht="18.75" hidden="false" customHeight="false" outlineLevel="0" collapsed="false">
      <c r="C58" s="628"/>
      <c r="F58" s="358"/>
      <c r="G58" s="644"/>
      <c r="I58" s="645"/>
      <c r="M58" s="532"/>
    </row>
    <row r="59" s="643" customFormat="true" ht="18.75" hidden="false" customHeight="false" outlineLevel="0" collapsed="false">
      <c r="C59" s="628"/>
      <c r="F59" s="358"/>
      <c r="G59" s="644"/>
      <c r="I59" s="645"/>
      <c r="M59" s="532"/>
    </row>
    <row r="60" s="643" customFormat="true" ht="18.75" hidden="false" customHeight="false" outlineLevel="0" collapsed="false">
      <c r="A60" s="642"/>
      <c r="C60" s="628" t="s">
        <v>1050</v>
      </c>
      <c r="F60" s="358"/>
      <c r="G60" s="644"/>
      <c r="I60" s="645"/>
      <c r="M60" s="532"/>
    </row>
    <row r="61" s="643" customFormat="true" ht="18.75" hidden="false" customHeight="false" outlineLevel="0" collapsed="false">
      <c r="C61" s="646" t="s">
        <v>1051</v>
      </c>
      <c r="F61" s="358"/>
      <c r="G61" s="644"/>
      <c r="I61" s="645"/>
      <c r="M61" s="532"/>
    </row>
    <row r="62" s="643" customFormat="true" ht="18.75" hidden="false" customHeight="false" outlineLevel="0" collapsed="false">
      <c r="C62" s="628" t="s">
        <v>1052</v>
      </c>
      <c r="F62" s="358"/>
      <c r="G62" s="644"/>
      <c r="I62" s="645"/>
      <c r="M62" s="532"/>
    </row>
    <row r="63" s="643" customFormat="true" ht="18.75" hidden="false" customHeight="false" outlineLevel="0" collapsed="false">
      <c r="C63" s="628" t="s">
        <v>1053</v>
      </c>
      <c r="F63" s="358"/>
      <c r="G63" s="644"/>
      <c r="I63" s="645"/>
      <c r="M63" s="532"/>
    </row>
    <row r="64" s="643" customFormat="true" ht="18.75" hidden="false" customHeight="false" outlineLevel="0" collapsed="false">
      <c r="C64" s="628" t="s">
        <v>1054</v>
      </c>
      <c r="F64" s="358"/>
      <c r="G64" s="644"/>
      <c r="I64" s="645"/>
      <c r="M64" s="532"/>
    </row>
    <row r="65" s="643" customFormat="true" ht="18.75" hidden="false" customHeight="false" outlineLevel="0" collapsed="false">
      <c r="C65" s="628" t="s">
        <v>1055</v>
      </c>
      <c r="F65" s="358"/>
      <c r="G65" s="644"/>
      <c r="I65" s="645"/>
      <c r="M65" s="532"/>
    </row>
    <row r="66" s="643" customFormat="true" ht="18.75" hidden="false" customHeight="false" outlineLevel="0" collapsed="false">
      <c r="C66" s="628" t="s">
        <v>1056</v>
      </c>
      <c r="F66" s="358"/>
      <c r="G66" s="644"/>
      <c r="I66" s="645"/>
      <c r="M66" s="532"/>
    </row>
    <row r="67" s="643" customFormat="true" ht="18.75" hidden="false" customHeight="false" outlineLevel="0" collapsed="false">
      <c r="C67" s="628" t="s">
        <v>1057</v>
      </c>
      <c r="F67" s="358"/>
      <c r="G67" s="644"/>
      <c r="I67" s="645"/>
      <c r="M67" s="532"/>
    </row>
    <row r="68" s="643" customFormat="true" ht="18.75" hidden="false" customHeight="false" outlineLevel="0" collapsed="false">
      <c r="C68" s="628" t="s">
        <v>1058</v>
      </c>
      <c r="F68" s="358"/>
      <c r="G68" s="644"/>
      <c r="I68" s="645"/>
      <c r="M68" s="532"/>
    </row>
    <row r="69" s="643" customFormat="true" ht="18.75" hidden="false" customHeight="false" outlineLevel="0" collapsed="false">
      <c r="C69" s="628" t="s">
        <v>1059</v>
      </c>
      <c r="F69" s="358"/>
      <c r="G69" s="644"/>
      <c r="I69" s="645"/>
      <c r="M69" s="532"/>
    </row>
    <row r="70" s="643" customFormat="true" ht="18.75" hidden="false" customHeight="false" outlineLevel="0" collapsed="false">
      <c r="C70" s="628" t="s">
        <v>1060</v>
      </c>
      <c r="F70" s="358"/>
      <c r="G70" s="644"/>
      <c r="I70" s="645"/>
      <c r="M70" s="532"/>
    </row>
    <row r="71" s="643" customFormat="true" ht="18.75" hidden="false" customHeight="false" outlineLevel="0" collapsed="false">
      <c r="C71" s="628" t="s">
        <v>1061</v>
      </c>
      <c r="F71" s="358"/>
      <c r="G71" s="644"/>
      <c r="I71" s="645"/>
      <c r="M71" s="532"/>
    </row>
    <row r="72" s="643" customFormat="true" ht="18.75" hidden="false" customHeight="false" outlineLevel="0" collapsed="false">
      <c r="C72" s="628"/>
      <c r="F72" s="358"/>
      <c r="G72" s="644"/>
      <c r="I72" s="645"/>
      <c r="M72" s="532"/>
    </row>
    <row r="73" s="643" customFormat="true" ht="18.75" hidden="false" customHeight="false" outlineLevel="0" collapsed="false">
      <c r="C73" s="628" t="s">
        <v>1062</v>
      </c>
      <c r="F73" s="358"/>
      <c r="G73" s="644"/>
      <c r="I73" s="645"/>
      <c r="M73" s="532"/>
    </row>
    <row r="74" s="643" customFormat="true" ht="18.75" hidden="false" customHeight="false" outlineLevel="0" collapsed="false">
      <c r="C74" s="646" t="s">
        <v>1063</v>
      </c>
      <c r="F74" s="358"/>
      <c r="G74" s="644"/>
      <c r="I74" s="645"/>
      <c r="M74" s="532"/>
    </row>
    <row r="75" s="643" customFormat="true" ht="18.75" hidden="false" customHeight="false" outlineLevel="0" collapsed="false">
      <c r="C75" s="628" t="s">
        <v>1064</v>
      </c>
      <c r="F75" s="358"/>
      <c r="G75" s="644"/>
      <c r="I75" s="645"/>
      <c r="M75" s="532"/>
    </row>
    <row r="76" s="643" customFormat="true" ht="18.75" hidden="false" customHeight="false" outlineLevel="0" collapsed="false">
      <c r="C76" s="628" t="s">
        <v>1065</v>
      </c>
      <c r="F76" s="358"/>
      <c r="G76" s="644"/>
      <c r="I76" s="645"/>
      <c r="M76" s="532"/>
    </row>
    <row r="77" s="643" customFormat="true" ht="18.75" hidden="false" customHeight="false" outlineLevel="0" collapsed="false">
      <c r="C77" s="628" t="s">
        <v>1066</v>
      </c>
      <c r="F77" s="358"/>
      <c r="G77" s="644"/>
      <c r="I77" s="645"/>
      <c r="M77" s="532"/>
    </row>
    <row r="78" s="643" customFormat="true" ht="18.75" hidden="false" customHeight="false" outlineLevel="0" collapsed="false">
      <c r="C78" s="628" t="s">
        <v>1067</v>
      </c>
      <c r="F78" s="358"/>
      <c r="G78" s="644"/>
      <c r="I78" s="645"/>
      <c r="M78" s="532"/>
    </row>
    <row r="79" s="643" customFormat="true" ht="18.75" hidden="false" customHeight="false" outlineLevel="0" collapsed="false">
      <c r="C79" s="628" t="s">
        <v>1068</v>
      </c>
      <c r="F79" s="358"/>
      <c r="G79" s="644"/>
      <c r="I79" s="645"/>
      <c r="M79" s="532"/>
    </row>
    <row r="80" s="643" customFormat="true" ht="18.75" hidden="false" customHeight="false" outlineLevel="0" collapsed="false">
      <c r="C80" s="628" t="s">
        <v>1069</v>
      </c>
      <c r="F80" s="358"/>
      <c r="G80" s="644"/>
      <c r="I80" s="645"/>
      <c r="M80" s="532"/>
    </row>
    <row r="81" s="643" customFormat="true" ht="18.75" hidden="false" customHeight="false" outlineLevel="0" collapsed="false">
      <c r="C81" s="628"/>
      <c r="F81" s="358"/>
      <c r="G81" s="644"/>
      <c r="I81" s="645"/>
      <c r="M81" s="532"/>
    </row>
    <row r="82" s="643" customFormat="true" ht="18.75" hidden="false" customHeight="false" outlineLevel="0" collapsed="false">
      <c r="C82" s="628" t="s">
        <v>1070</v>
      </c>
      <c r="F82" s="358"/>
      <c r="G82" s="644"/>
      <c r="I82" s="645"/>
      <c r="M82" s="532"/>
    </row>
    <row r="83" s="643" customFormat="true" ht="18.75" hidden="false" customHeight="false" outlineLevel="0" collapsed="false">
      <c r="C83" s="628" t="s">
        <v>1071</v>
      </c>
      <c r="F83" s="358"/>
      <c r="G83" s="644"/>
      <c r="I83" s="645"/>
      <c r="M83" s="532"/>
    </row>
    <row r="84" s="643" customFormat="true" ht="18.75" hidden="false" customHeight="false" outlineLevel="0" collapsed="false">
      <c r="C84" s="628" t="s">
        <v>1072</v>
      </c>
      <c r="F84" s="358"/>
      <c r="G84" s="644"/>
      <c r="I84" s="645"/>
      <c r="M84" s="532"/>
    </row>
    <row r="85" s="643" customFormat="true" ht="18.75" hidden="false" customHeight="false" outlineLevel="0" collapsed="false">
      <c r="C85" s="628" t="s">
        <v>1073</v>
      </c>
      <c r="F85" s="358"/>
      <c r="G85" s="644"/>
      <c r="I85" s="645"/>
      <c r="M85" s="532"/>
    </row>
    <row r="86" s="643" customFormat="true" ht="18.75" hidden="false" customHeight="false" outlineLevel="0" collapsed="false">
      <c r="C86" s="628" t="s">
        <v>1074</v>
      </c>
      <c r="F86" s="358"/>
      <c r="G86" s="644"/>
      <c r="I86" s="645"/>
      <c r="M86" s="532"/>
    </row>
    <row r="87" s="643" customFormat="true" ht="18.75" hidden="false" customHeight="false" outlineLevel="0" collapsed="false">
      <c r="C87" s="628" t="s">
        <v>1075</v>
      </c>
      <c r="F87" s="358"/>
      <c r="G87" s="644"/>
      <c r="I87" s="645"/>
      <c r="M87" s="532"/>
    </row>
    <row r="88" s="643" customFormat="true" ht="18.75" hidden="false" customHeight="false" outlineLevel="0" collapsed="false">
      <c r="C88" s="628" t="s">
        <v>1076</v>
      </c>
      <c r="F88" s="358"/>
      <c r="G88" s="644"/>
      <c r="I88" s="645"/>
      <c r="M88" s="532"/>
    </row>
    <row r="89" s="643" customFormat="true" ht="18.75" hidden="false" customHeight="false" outlineLevel="0" collapsed="false">
      <c r="C89" s="628" t="s">
        <v>1077</v>
      </c>
      <c r="F89" s="358"/>
      <c r="G89" s="644"/>
      <c r="I89" s="645"/>
      <c r="M89" s="532"/>
    </row>
    <row r="90" s="643" customFormat="true" ht="18.75" hidden="false" customHeight="false" outlineLevel="0" collapsed="false">
      <c r="C90" s="628"/>
      <c r="F90" s="358"/>
      <c r="G90" s="644"/>
      <c r="I90" s="645"/>
      <c r="M90" s="532"/>
    </row>
    <row r="91" s="643" customFormat="true" ht="18.75" hidden="false" customHeight="false" outlineLevel="0" collapsed="false">
      <c r="C91" s="628" t="s">
        <v>1078</v>
      </c>
      <c r="F91" s="358"/>
      <c r="G91" s="644"/>
      <c r="I91" s="645"/>
      <c r="M91" s="532"/>
    </row>
    <row r="92" s="643" customFormat="true" ht="18.75" hidden="false" customHeight="false" outlineLevel="0" collapsed="false">
      <c r="C92" s="628" t="s">
        <v>1079</v>
      </c>
      <c r="F92" s="358"/>
      <c r="G92" s="644"/>
      <c r="I92" s="645"/>
      <c r="M92" s="532"/>
    </row>
    <row r="93" s="643" customFormat="true" ht="18.75" hidden="false" customHeight="false" outlineLevel="0" collapsed="false">
      <c r="C93" s="646" t="s">
        <v>1080</v>
      </c>
      <c r="F93" s="358"/>
      <c r="G93" s="644"/>
      <c r="I93" s="645"/>
      <c r="M93" s="532"/>
    </row>
    <row r="94" s="643" customFormat="true" ht="18.75" hidden="false" customHeight="false" outlineLevel="0" collapsed="false">
      <c r="C94" s="628" t="s">
        <v>1081</v>
      </c>
      <c r="F94" s="358"/>
      <c r="G94" s="644"/>
      <c r="I94" s="645"/>
      <c r="M94" s="532"/>
    </row>
    <row r="95" s="643" customFormat="true" ht="18.75" hidden="false" customHeight="false" outlineLevel="0" collapsed="false">
      <c r="C95" s="628" t="s">
        <v>1082</v>
      </c>
      <c r="F95" s="358"/>
      <c r="G95" s="644"/>
      <c r="I95" s="645"/>
      <c r="M95" s="532"/>
    </row>
    <row r="96" s="643" customFormat="true" ht="18.75" hidden="false" customHeight="false" outlineLevel="0" collapsed="false">
      <c r="C96" s="628" t="s">
        <v>1067</v>
      </c>
      <c r="F96" s="358"/>
      <c r="G96" s="644"/>
      <c r="I96" s="645"/>
      <c r="M96" s="532"/>
    </row>
    <row r="97" s="643" customFormat="true" ht="18.75" hidden="false" customHeight="false" outlineLevel="0" collapsed="false">
      <c r="C97" s="628" t="s">
        <v>1083</v>
      </c>
      <c r="F97" s="358"/>
      <c r="G97" s="644"/>
      <c r="I97" s="645"/>
      <c r="M97" s="532"/>
    </row>
    <row r="98" s="643" customFormat="true" ht="18.75" hidden="false" customHeight="false" outlineLevel="0" collapsed="false">
      <c r="C98" s="628"/>
      <c r="F98" s="358"/>
      <c r="G98" s="644"/>
      <c r="I98" s="645"/>
      <c r="M98" s="532"/>
    </row>
    <row r="99" s="643" customFormat="true" ht="18.75" hidden="false" customHeight="false" outlineLevel="0" collapsed="false">
      <c r="C99" s="628" t="s">
        <v>1084</v>
      </c>
      <c r="F99" s="358"/>
      <c r="G99" s="644"/>
      <c r="I99" s="645"/>
      <c r="M99" s="532"/>
    </row>
    <row r="100" s="643" customFormat="true" ht="18.75" hidden="false" customHeight="false" outlineLevel="0" collapsed="false">
      <c r="C100" s="646" t="s">
        <v>1085</v>
      </c>
      <c r="F100" s="358"/>
      <c r="G100" s="644"/>
      <c r="I100" s="645"/>
      <c r="M100" s="532"/>
    </row>
    <row r="101" s="643" customFormat="true" ht="18.75" hidden="false" customHeight="false" outlineLevel="0" collapsed="false">
      <c r="C101" s="628" t="s">
        <v>1086</v>
      </c>
      <c r="F101" s="358"/>
      <c r="G101" s="644"/>
      <c r="I101" s="645"/>
      <c r="M101" s="532"/>
    </row>
    <row r="102" s="643" customFormat="true" ht="18.75" hidden="false" customHeight="false" outlineLevel="0" collapsed="false">
      <c r="C102" s="628" t="s">
        <v>1087</v>
      </c>
      <c r="F102" s="358"/>
      <c r="G102" s="644"/>
      <c r="I102" s="645"/>
      <c r="M102" s="532"/>
    </row>
    <row r="103" s="643" customFormat="true" ht="18.75" hidden="false" customHeight="false" outlineLevel="0" collapsed="false">
      <c r="C103" s="628" t="s">
        <v>1088</v>
      </c>
      <c r="F103" s="358"/>
      <c r="G103" s="644"/>
      <c r="I103" s="645"/>
      <c r="M103" s="532"/>
    </row>
    <row r="104" s="643" customFormat="true" ht="18.75" hidden="false" customHeight="false" outlineLevel="0" collapsed="false">
      <c r="C104" s="628" t="s">
        <v>1089</v>
      </c>
      <c r="F104" s="358"/>
      <c r="G104" s="644"/>
      <c r="I104" s="645"/>
      <c r="M104" s="532"/>
    </row>
    <row r="105" s="643" customFormat="true" ht="18.75" hidden="false" customHeight="false" outlineLevel="0" collapsed="false">
      <c r="C105" s="628" t="s">
        <v>1090</v>
      </c>
      <c r="F105" s="358"/>
      <c r="G105" s="644"/>
      <c r="I105" s="645"/>
      <c r="M105" s="532"/>
    </row>
    <row r="106" s="643" customFormat="true" ht="18.75" hidden="false" customHeight="false" outlineLevel="0" collapsed="false">
      <c r="C106" s="628" t="s">
        <v>1091</v>
      </c>
      <c r="F106" s="358"/>
      <c r="G106" s="644"/>
      <c r="I106" s="645"/>
      <c r="M106" s="532"/>
    </row>
    <row r="107" s="643" customFormat="true" ht="18.75" hidden="false" customHeight="false" outlineLevel="0" collapsed="false">
      <c r="C107" s="628" t="s">
        <v>1077</v>
      </c>
      <c r="F107" s="358"/>
      <c r="G107" s="644"/>
      <c r="I107" s="645"/>
      <c r="M107" s="532"/>
    </row>
    <row r="108" s="643" customFormat="true" ht="18.75" hidden="false" customHeight="false" outlineLevel="0" collapsed="false">
      <c r="C108" s="628"/>
      <c r="F108" s="358"/>
      <c r="G108" s="644"/>
      <c r="I108" s="645"/>
      <c r="M108" s="532"/>
    </row>
    <row r="109" s="643" customFormat="true" ht="18.75" hidden="false" customHeight="false" outlineLevel="0" collapsed="false">
      <c r="C109" s="628" t="s">
        <v>1092</v>
      </c>
      <c r="F109" s="358"/>
      <c r="G109" s="644"/>
      <c r="I109" s="645"/>
      <c r="M109" s="532"/>
    </row>
    <row r="110" s="643" customFormat="true" ht="18.75" hidden="false" customHeight="false" outlineLevel="0" collapsed="false">
      <c r="C110" s="628" t="s">
        <v>1093</v>
      </c>
      <c r="F110" s="358"/>
      <c r="G110" s="644"/>
      <c r="I110" s="645"/>
      <c r="M110" s="532"/>
    </row>
    <row r="111" s="643" customFormat="true" ht="18.75" hidden="false" customHeight="false" outlineLevel="0" collapsed="false">
      <c r="C111" s="628" t="s">
        <v>1094</v>
      </c>
      <c r="F111" s="358"/>
      <c r="G111" s="644"/>
      <c r="I111" s="645"/>
      <c r="M111" s="532"/>
    </row>
    <row r="112" s="643" customFormat="true" ht="18.75" hidden="false" customHeight="false" outlineLevel="0" collapsed="false">
      <c r="C112" s="628" t="s">
        <v>1095</v>
      </c>
      <c r="F112" s="358"/>
      <c r="G112" s="644"/>
      <c r="I112" s="645"/>
      <c r="M112" s="532"/>
    </row>
    <row r="113" s="643" customFormat="true" ht="18.75" hidden="false" customHeight="false" outlineLevel="0" collapsed="false">
      <c r="C113" s="628" t="s">
        <v>1096</v>
      </c>
      <c r="F113" s="358"/>
      <c r="G113" s="644"/>
      <c r="I113" s="645"/>
      <c r="M113" s="532"/>
    </row>
    <row r="114" s="643" customFormat="true" ht="18.75" hidden="false" customHeight="false" outlineLevel="0" collapsed="false">
      <c r="C114" s="628" t="s">
        <v>1097</v>
      </c>
      <c r="F114" s="358"/>
      <c r="G114" s="644"/>
      <c r="I114" s="645"/>
      <c r="M114" s="532"/>
    </row>
    <row r="115" s="643" customFormat="true" ht="18.75" hidden="false" customHeight="false" outlineLevel="0" collapsed="false">
      <c r="C115" s="628" t="s">
        <v>1098</v>
      </c>
      <c r="F115" s="358"/>
      <c r="G115" s="644"/>
      <c r="I115" s="645"/>
      <c r="M115" s="532"/>
    </row>
    <row r="116" s="643" customFormat="true" ht="18.75" hidden="false" customHeight="false" outlineLevel="0" collapsed="false">
      <c r="C116" s="628"/>
      <c r="F116" s="358"/>
      <c r="G116" s="644"/>
      <c r="I116" s="645"/>
      <c r="M116" s="532"/>
    </row>
    <row r="117" s="643" customFormat="true" ht="18.75" hidden="false" customHeight="false" outlineLevel="0" collapsed="false">
      <c r="C117" s="628"/>
      <c r="F117" s="358"/>
      <c r="G117" s="644"/>
      <c r="I117" s="645"/>
      <c r="M117" s="532"/>
    </row>
    <row r="118" s="643" customFormat="true" ht="18.75" hidden="false" customHeight="false" outlineLevel="0" collapsed="false">
      <c r="C118" s="628"/>
      <c r="F118" s="358"/>
      <c r="G118" s="644"/>
      <c r="I118" s="645"/>
      <c r="M118" s="532"/>
    </row>
    <row r="119" s="643" customFormat="true" ht="18.75" hidden="false" customHeight="false" outlineLevel="0" collapsed="false">
      <c r="C119" s="628"/>
      <c r="F119" s="358"/>
      <c r="G119" s="644"/>
      <c r="I119" s="645"/>
      <c r="M119" s="532"/>
    </row>
    <row r="120" s="643" customFormat="true" ht="18.75" hidden="false" customHeight="false" outlineLevel="0" collapsed="false">
      <c r="C120" s="628" t="s">
        <v>1099</v>
      </c>
      <c r="F120" s="358"/>
      <c r="G120" s="644"/>
      <c r="I120" s="645"/>
      <c r="M120" s="532"/>
    </row>
    <row r="121" s="643" customFormat="true" ht="18.75" hidden="false" customHeight="false" outlineLevel="0" collapsed="false">
      <c r="C121" s="628" t="s">
        <v>1100</v>
      </c>
      <c r="F121" s="358"/>
      <c r="G121" s="644"/>
      <c r="I121" s="645"/>
      <c r="M121" s="532"/>
    </row>
    <row r="122" s="643" customFormat="true" ht="18.75" hidden="false" customHeight="false" outlineLevel="0" collapsed="false">
      <c r="C122" s="628" t="s">
        <v>1101</v>
      </c>
      <c r="F122" s="358"/>
      <c r="G122" s="644"/>
      <c r="I122" s="645"/>
      <c r="M122" s="532"/>
    </row>
    <row r="123" s="643" customFormat="true" ht="18.75" hidden="false" customHeight="false" outlineLevel="0" collapsed="false">
      <c r="C123" s="628" t="s">
        <v>1102</v>
      </c>
      <c r="F123" s="358"/>
      <c r="G123" s="644"/>
      <c r="I123" s="645"/>
      <c r="M123" s="532"/>
    </row>
    <row r="124" s="643" customFormat="true" ht="18.75" hidden="false" customHeight="false" outlineLevel="0" collapsed="false">
      <c r="C124" s="628" t="s">
        <v>1103</v>
      </c>
      <c r="F124" s="358"/>
      <c r="G124" s="644"/>
      <c r="I124" s="645"/>
      <c r="M124" s="532"/>
    </row>
    <row r="125" s="643" customFormat="true" ht="18.75" hidden="false" customHeight="false" outlineLevel="0" collapsed="false">
      <c r="C125" s="628" t="s">
        <v>1104</v>
      </c>
      <c r="F125" s="358"/>
      <c r="G125" s="644"/>
      <c r="I125" s="645"/>
      <c r="M125" s="532"/>
    </row>
    <row r="126" s="643" customFormat="true" ht="18.75" hidden="false" customHeight="false" outlineLevel="0" collapsed="false">
      <c r="C126" s="628" t="s">
        <v>1105</v>
      </c>
      <c r="F126" s="358"/>
      <c r="G126" s="644"/>
      <c r="I126" s="645"/>
      <c r="M126" s="532"/>
    </row>
    <row r="127" s="643" customFormat="true" ht="18.75" hidden="false" customHeight="false" outlineLevel="0" collapsed="false">
      <c r="C127" s="628" t="s">
        <v>1106</v>
      </c>
      <c r="F127" s="358"/>
      <c r="G127" s="644"/>
      <c r="I127" s="645"/>
      <c r="M127" s="532"/>
    </row>
    <row r="128" s="643" customFormat="true" ht="18.75" hidden="false" customHeight="false" outlineLevel="0" collapsed="false">
      <c r="C128" s="628"/>
      <c r="F128" s="358"/>
      <c r="G128" s="644"/>
      <c r="I128" s="645"/>
      <c r="M128" s="532"/>
    </row>
    <row r="129" customFormat="false" ht="18.75" hidden="false" customHeight="false" outlineLevel="0" collapsed="false">
      <c r="C129" s="628" t="s">
        <v>1107</v>
      </c>
      <c r="D129" s="643"/>
      <c r="E129" s="643"/>
      <c r="G129" s="644"/>
      <c r="H129" s="643"/>
    </row>
    <row r="130" customFormat="false" ht="18.75" hidden="false" customHeight="false" outlineLevel="0" collapsed="false">
      <c r="C130" s="646" t="s">
        <v>1108</v>
      </c>
      <c r="D130" s="643"/>
      <c r="E130" s="643"/>
      <c r="G130" s="644"/>
      <c r="H130" s="643"/>
    </row>
    <row r="131" customFormat="false" ht="18.75" hidden="false" customHeight="false" outlineLevel="0" collapsed="false">
      <c r="C131" s="628" t="s">
        <v>1109</v>
      </c>
      <c r="D131" s="643"/>
      <c r="E131" s="643"/>
      <c r="G131" s="644"/>
      <c r="H131" s="643"/>
    </row>
    <row r="132" customFormat="false" ht="18.75" hidden="false" customHeight="false" outlineLevel="0" collapsed="false">
      <c r="C132" s="628" t="s">
        <v>1110</v>
      </c>
      <c r="D132" s="643"/>
      <c r="E132" s="643"/>
      <c r="G132" s="644"/>
      <c r="H132" s="643"/>
    </row>
    <row r="133" customFormat="false" ht="18.75" hidden="false" customHeight="false" outlineLevel="0" collapsed="false">
      <c r="C133" s="628" t="s">
        <v>1111</v>
      </c>
      <c r="D133" s="643"/>
      <c r="E133" s="643"/>
      <c r="G133" s="644"/>
      <c r="H133" s="643"/>
    </row>
    <row r="134" customFormat="false" ht="18.75" hidden="false" customHeight="false" outlineLevel="0" collapsed="false">
      <c r="C134" s="628"/>
      <c r="D134" s="643"/>
      <c r="E134" s="643"/>
      <c r="G134" s="644"/>
      <c r="H134" s="643"/>
    </row>
    <row r="135" customFormat="false" ht="18.75" hidden="false" customHeight="false" outlineLevel="0" collapsed="false">
      <c r="C135" s="628" t="s">
        <v>1112</v>
      </c>
      <c r="D135" s="643"/>
      <c r="E135" s="643"/>
      <c r="G135" s="644"/>
      <c r="H135" s="643"/>
    </row>
    <row r="136" customFormat="false" ht="18.75" hidden="false" customHeight="false" outlineLevel="0" collapsed="false">
      <c r="C136" s="646" t="s">
        <v>1108</v>
      </c>
      <c r="D136" s="643"/>
      <c r="E136" s="643"/>
      <c r="G136" s="644"/>
      <c r="H136" s="643"/>
    </row>
    <row r="137" customFormat="false" ht="18.75" hidden="false" customHeight="false" outlineLevel="0" collapsed="false">
      <c r="C137" s="628" t="s">
        <v>1109</v>
      </c>
      <c r="D137" s="643"/>
      <c r="E137" s="643"/>
      <c r="G137" s="644"/>
      <c r="H137" s="643"/>
    </row>
    <row r="138" customFormat="false" ht="18.75" hidden="false" customHeight="false" outlineLevel="0" collapsed="false">
      <c r="C138" s="628" t="s">
        <v>1110</v>
      </c>
      <c r="D138" s="643"/>
      <c r="E138" s="643"/>
      <c r="G138" s="644"/>
      <c r="H138" s="643"/>
    </row>
    <row r="139" customFormat="false" ht="18.75" hidden="false" customHeight="false" outlineLevel="0" collapsed="false">
      <c r="C139" s="628" t="s">
        <v>1113</v>
      </c>
      <c r="D139" s="643"/>
      <c r="E139" s="643"/>
      <c r="G139" s="644"/>
      <c r="H139" s="643"/>
    </row>
    <row r="140" s="643" customFormat="true" ht="18.75" hidden="false" customHeight="false" outlineLevel="0" collapsed="false">
      <c r="C140" s="628"/>
      <c r="F140" s="358"/>
      <c r="G140" s="644"/>
      <c r="I140" s="645"/>
      <c r="M140" s="532"/>
    </row>
    <row r="141" s="643" customFormat="true" ht="18.75" hidden="false" customHeight="false" outlineLevel="0" collapsed="false">
      <c r="C141" s="628" t="s">
        <v>1114</v>
      </c>
      <c r="F141" s="358"/>
      <c r="G141" s="644"/>
      <c r="I141" s="645"/>
      <c r="M141" s="532"/>
    </row>
    <row r="142" s="643" customFormat="true" ht="18.75" hidden="false" customHeight="false" outlineLevel="0" collapsed="false">
      <c r="C142" s="628" t="s">
        <v>1115</v>
      </c>
      <c r="F142" s="358"/>
      <c r="G142" s="644"/>
      <c r="I142" s="645"/>
      <c r="M142" s="532"/>
    </row>
    <row r="143" s="643" customFormat="true" ht="18.75" hidden="false" customHeight="false" outlineLevel="0" collapsed="false">
      <c r="C143" s="628" t="s">
        <v>1116</v>
      </c>
      <c r="F143" s="358"/>
      <c r="G143" s="644"/>
      <c r="I143" s="645"/>
      <c r="M143" s="532"/>
    </row>
    <row r="144" s="643" customFormat="true" ht="18.75" hidden="false" customHeight="false" outlineLevel="0" collapsed="false">
      <c r="C144" s="628" t="s">
        <v>1117</v>
      </c>
      <c r="F144" s="358"/>
      <c r="G144" s="644"/>
      <c r="I144" s="645"/>
      <c r="M144" s="532"/>
    </row>
    <row r="145" s="643" customFormat="true" ht="18.75" hidden="false" customHeight="false" outlineLevel="0" collapsed="false">
      <c r="C145" s="628" t="s">
        <v>1118</v>
      </c>
      <c r="F145" s="358"/>
      <c r="G145" s="644"/>
      <c r="I145" s="645"/>
      <c r="M145" s="532"/>
    </row>
    <row r="146" s="643" customFormat="true" ht="18.75" hidden="false" customHeight="false" outlineLevel="0" collapsed="false">
      <c r="C146" s="628" t="s">
        <v>1119</v>
      </c>
      <c r="F146" s="358"/>
      <c r="G146" s="644"/>
      <c r="I146" s="645"/>
      <c r="M146" s="532"/>
    </row>
    <row r="147" s="643" customFormat="true" ht="18.75" hidden="false" customHeight="false" outlineLevel="0" collapsed="false">
      <c r="C147" s="628"/>
      <c r="F147" s="358"/>
      <c r="G147" s="644"/>
      <c r="I147" s="645"/>
      <c r="M147" s="532"/>
    </row>
    <row r="148" s="643" customFormat="true" ht="18.75" hidden="false" customHeight="false" outlineLevel="0" collapsed="false">
      <c r="C148" s="628"/>
      <c r="F148" s="358"/>
      <c r="G148" s="644"/>
      <c r="I148" s="645"/>
      <c r="M148" s="532"/>
    </row>
    <row r="149" s="643" customFormat="true" ht="18.75" hidden="false" customHeight="false" outlineLevel="0" collapsed="false">
      <c r="C149" s="628"/>
      <c r="F149" s="358"/>
      <c r="G149" s="644"/>
      <c r="I149" s="645"/>
      <c r="M149" s="532"/>
    </row>
    <row r="150" s="643" customFormat="true" ht="18.75" hidden="false" customHeight="false" outlineLevel="0" collapsed="false">
      <c r="C150" s="628" t="s">
        <v>1120</v>
      </c>
      <c r="F150" s="358"/>
      <c r="G150" s="644"/>
      <c r="I150" s="645"/>
      <c r="M150" s="532"/>
    </row>
    <row r="151" s="643" customFormat="true" ht="18.75" hidden="false" customHeight="false" outlineLevel="0" collapsed="false">
      <c r="C151" s="628" t="s">
        <v>1121</v>
      </c>
      <c r="F151" s="358"/>
      <c r="G151" s="644"/>
      <c r="I151" s="645"/>
      <c r="M151" s="532"/>
    </row>
    <row r="152" s="643" customFormat="true" ht="18.75" hidden="false" customHeight="false" outlineLevel="0" collapsed="false">
      <c r="C152" s="628" t="s">
        <v>1122</v>
      </c>
      <c r="F152" s="358"/>
      <c r="G152" s="644"/>
      <c r="I152" s="645"/>
      <c r="M152" s="532"/>
    </row>
    <row r="153" s="643" customFormat="true" ht="18.75" hidden="false" customHeight="false" outlineLevel="0" collapsed="false">
      <c r="C153" s="628" t="s">
        <v>1123</v>
      </c>
      <c r="F153" s="358"/>
      <c r="G153" s="644"/>
      <c r="I153" s="645"/>
      <c r="M153" s="532"/>
    </row>
    <row r="154" s="643" customFormat="true" ht="18.75" hidden="false" customHeight="false" outlineLevel="0" collapsed="false">
      <c r="C154" s="628" t="s">
        <v>1124</v>
      </c>
      <c r="F154" s="358"/>
      <c r="G154" s="644"/>
      <c r="I154" s="645"/>
      <c r="M154" s="532"/>
    </row>
    <row r="155" s="643" customFormat="true" ht="18.75" hidden="false" customHeight="false" outlineLevel="0" collapsed="false">
      <c r="C155" s="628" t="s">
        <v>1125</v>
      </c>
      <c r="F155" s="358"/>
      <c r="G155" s="644"/>
      <c r="I155" s="645"/>
      <c r="M155" s="532"/>
    </row>
    <row r="156" s="643" customFormat="true" ht="18.75" hidden="false" customHeight="false" outlineLevel="0" collapsed="false">
      <c r="C156" s="628" t="s">
        <v>1126</v>
      </c>
      <c r="F156" s="358"/>
      <c r="G156" s="644"/>
      <c r="I156" s="645"/>
      <c r="M156" s="532"/>
    </row>
    <row r="157" s="643" customFormat="true" ht="18.75" hidden="false" customHeight="false" outlineLevel="0" collapsed="false">
      <c r="C157" s="628" t="s">
        <v>1127</v>
      </c>
      <c r="F157" s="358"/>
      <c r="G157" s="644"/>
      <c r="I157" s="645"/>
      <c r="M157" s="532"/>
    </row>
    <row r="158" s="643" customFormat="true" ht="18.75" hidden="false" customHeight="false" outlineLevel="0" collapsed="false">
      <c r="C158" s="628" t="s">
        <v>1128</v>
      </c>
      <c r="F158" s="358"/>
      <c r="G158" s="644"/>
      <c r="I158" s="645"/>
      <c r="M158" s="532"/>
    </row>
    <row r="159" s="643" customFormat="true" ht="18.75" hidden="false" customHeight="false" outlineLevel="0" collapsed="false">
      <c r="C159" s="628" t="s">
        <v>1129</v>
      </c>
      <c r="F159" s="358"/>
      <c r="G159" s="644"/>
      <c r="I159" s="645"/>
      <c r="M159" s="532"/>
    </row>
    <row r="160" s="643" customFormat="true" ht="18.75" hidden="false" customHeight="false" outlineLevel="0" collapsed="false">
      <c r="C160" s="628"/>
      <c r="F160" s="358"/>
      <c r="G160" s="644"/>
      <c r="I160" s="645"/>
      <c r="M160" s="532"/>
    </row>
    <row r="161" s="643" customFormat="true" ht="18.75" hidden="false" customHeight="false" outlineLevel="0" collapsed="false">
      <c r="C161" s="628"/>
      <c r="F161" s="358"/>
      <c r="G161" s="644"/>
      <c r="I161" s="645"/>
      <c r="M161" s="532"/>
    </row>
    <row r="162" s="643" customFormat="true" ht="18.75" hidden="false" customHeight="false" outlineLevel="0" collapsed="false">
      <c r="C162" s="628"/>
      <c r="F162" s="358"/>
      <c r="G162" s="644"/>
      <c r="I162" s="645"/>
      <c r="M162" s="532"/>
    </row>
    <row r="163" s="643" customFormat="true" ht="18.75" hidden="false" customHeight="false" outlineLevel="0" collapsed="false">
      <c r="C163" s="628"/>
      <c r="F163" s="358"/>
      <c r="G163" s="644"/>
      <c r="I163" s="645"/>
      <c r="M163" s="532"/>
    </row>
    <row r="164" s="643" customFormat="true" ht="18.75" hidden="false" customHeight="false" outlineLevel="0" collapsed="false">
      <c r="C164" s="628"/>
      <c r="F164" s="358"/>
      <c r="G164" s="644"/>
      <c r="I164" s="645"/>
      <c r="M164" s="532"/>
    </row>
  </sheetData>
  <printOptions headings="false" gridLines="false" gridLinesSet="true" horizontalCentered="true" verticalCentered="false"/>
  <pageMargins left="0" right="0" top="0.354861111111111" bottom="0.15763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ona &amp;P z 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7" width="1.85"/>
    <col collapsed="false" customWidth="true" hidden="false" outlineLevel="0" max="2" min="2" style="648" width="3.85"/>
    <col collapsed="false" customWidth="true" hidden="false" outlineLevel="0" max="3" min="3" style="647" width="55.7"/>
    <col collapsed="false" customWidth="true" hidden="false" outlineLevel="0" max="4" min="4" style="647" width="9.56"/>
    <col collapsed="false" customWidth="true" hidden="false" outlineLevel="0" max="5" min="5" style="649" width="4.7"/>
    <col collapsed="false" customWidth="true" hidden="false" outlineLevel="0" max="6" min="6" style="650" width="7.7"/>
    <col collapsed="false" customWidth="true" hidden="false" outlineLevel="0" max="7" min="7" style="650" width="7.56"/>
    <col collapsed="false" customWidth="true" hidden="false" outlineLevel="0" max="8" min="8" style="651" width="10.71"/>
    <col collapsed="false" customWidth="true" hidden="false" outlineLevel="0" max="9" min="9" style="651" width="5.71"/>
    <col collapsed="false" customWidth="true" hidden="false" outlineLevel="0" max="10" min="10" style="647" width="8.7"/>
    <col collapsed="false" customWidth="true" hidden="false" outlineLevel="0" max="11" min="11" style="651" width="11.85"/>
    <col collapsed="false" customWidth="true" hidden="false" outlineLevel="0" max="12" min="12" style="652" width="10.71"/>
    <col collapsed="false" customWidth="true" hidden="false" outlineLevel="0" max="13" min="13" style="647" width="8.14"/>
    <col collapsed="false" customWidth="false" hidden="false" outlineLevel="0" max="257" min="14" style="647" width="9.14"/>
  </cols>
  <sheetData>
    <row r="1" s="13" customFormat="true" ht="19.5" hidden="false" customHeight="false" outlineLevel="0" collapsed="false">
      <c r="B1" s="230"/>
      <c r="C1" s="11" t="s">
        <v>981</v>
      </c>
      <c r="E1" s="231"/>
      <c r="F1" s="653"/>
      <c r="G1" s="442"/>
      <c r="H1" s="230"/>
      <c r="I1" s="230"/>
      <c r="J1" s="442"/>
      <c r="K1" s="230"/>
      <c r="L1" s="654"/>
    </row>
    <row r="2" s="655" customFormat="true" ht="19.5" hidden="false" customHeight="false" outlineLevel="0" collapsed="false">
      <c r="B2" s="656"/>
      <c r="C2" s="657" t="s">
        <v>1130</v>
      </c>
      <c r="D2" s="658"/>
      <c r="E2" s="659"/>
      <c r="F2" s="660"/>
      <c r="G2" s="661"/>
      <c r="H2" s="662"/>
      <c r="I2" s="663"/>
      <c r="J2" s="664"/>
      <c r="K2" s="665"/>
      <c r="L2" s="666"/>
    </row>
    <row r="3" s="655" customFormat="true" ht="15.75" hidden="false" customHeight="false" outlineLevel="0" collapsed="false">
      <c r="B3" s="656"/>
      <c r="C3" s="667" t="s">
        <v>2</v>
      </c>
      <c r="D3" s="668"/>
      <c r="E3" s="669"/>
      <c r="F3" s="670"/>
      <c r="G3" s="671"/>
      <c r="H3" s="662"/>
      <c r="I3" s="663"/>
      <c r="J3" s="664"/>
      <c r="K3" s="665"/>
      <c r="L3" s="666"/>
    </row>
    <row r="4" s="672" customFormat="true" ht="36.75" hidden="false" customHeight="true" outlineLevel="0" collapsed="false">
      <c r="B4" s="673" t="s">
        <v>3</v>
      </c>
      <c r="C4" s="674" t="s">
        <v>4</v>
      </c>
      <c r="D4" s="675" t="s">
        <v>961</v>
      </c>
      <c r="E4" s="674" t="s">
        <v>7</v>
      </c>
      <c r="F4" s="674" t="s">
        <v>8</v>
      </c>
      <c r="G4" s="676" t="s">
        <v>9</v>
      </c>
      <c r="H4" s="677" t="s">
        <v>10</v>
      </c>
      <c r="I4" s="678" t="s">
        <v>11</v>
      </c>
      <c r="J4" s="679" t="s">
        <v>12</v>
      </c>
      <c r="K4" s="674" t="s">
        <v>1131</v>
      </c>
      <c r="L4" s="680" t="s">
        <v>14</v>
      </c>
      <c r="M4" s="681" t="s">
        <v>986</v>
      </c>
    </row>
    <row r="5" s="682" customFormat="true" ht="13.5" hidden="false" customHeight="false" outlineLevel="0" collapsed="false">
      <c r="B5" s="683" t="s">
        <v>29</v>
      </c>
      <c r="C5" s="674" t="s">
        <v>15</v>
      </c>
      <c r="D5" s="674" t="s">
        <v>16</v>
      </c>
      <c r="E5" s="674" t="s">
        <v>17</v>
      </c>
      <c r="F5" s="674" t="s">
        <v>18</v>
      </c>
      <c r="G5" s="680" t="s">
        <v>19</v>
      </c>
      <c r="H5" s="677" t="s">
        <v>20</v>
      </c>
      <c r="I5" s="680" t="s">
        <v>21</v>
      </c>
      <c r="J5" s="674" t="s">
        <v>22</v>
      </c>
      <c r="K5" s="674" t="s">
        <v>23</v>
      </c>
      <c r="L5" s="680" t="s">
        <v>24</v>
      </c>
      <c r="M5" s="684" t="n">
        <v>12</v>
      </c>
    </row>
    <row r="6" customFormat="false" ht="15.75" hidden="false" customHeight="true" outlineLevel="0" collapsed="false">
      <c r="B6" s="685" t="n">
        <v>1</v>
      </c>
      <c r="C6" s="686" t="s">
        <v>1132</v>
      </c>
      <c r="D6" s="686"/>
      <c r="E6" s="687" t="s">
        <v>27</v>
      </c>
      <c r="F6" s="688" t="s">
        <v>1133</v>
      </c>
      <c r="G6" s="689" t="n">
        <v>0</v>
      </c>
      <c r="H6" s="690" t="n">
        <f aca="false">G6*F6</f>
        <v>0</v>
      </c>
      <c r="I6" s="691" t="n">
        <v>8</v>
      </c>
      <c r="J6" s="692" t="n">
        <f aca="false">ROUND(G6*(1+(I6/100)),2)</f>
        <v>0</v>
      </c>
      <c r="K6" s="693" t="n">
        <f aca="false">ROUND(H6*(1+(I6/100)),2)</f>
        <v>0</v>
      </c>
      <c r="L6" s="694"/>
      <c r="M6" s="695"/>
      <c r="N6" s="696"/>
    </row>
    <row r="7" customFormat="false" ht="15.75" hidden="false" customHeight="true" outlineLevel="0" collapsed="false">
      <c r="B7" s="685" t="n">
        <v>2</v>
      </c>
      <c r="C7" s="686" t="s">
        <v>1134</v>
      </c>
      <c r="D7" s="686"/>
      <c r="E7" s="687" t="s">
        <v>27</v>
      </c>
      <c r="F7" s="688" t="s">
        <v>1133</v>
      </c>
      <c r="G7" s="689" t="n">
        <v>0</v>
      </c>
      <c r="H7" s="690" t="n">
        <f aca="false">G7*F7</f>
        <v>0</v>
      </c>
      <c r="I7" s="691" t="n">
        <v>8</v>
      </c>
      <c r="J7" s="692" t="n">
        <f aca="false">ROUND(G7*(1+(I7/100)),2)</f>
        <v>0</v>
      </c>
      <c r="K7" s="693" t="n">
        <f aca="false">ROUND(H7*(1+(I7/100)),2)</f>
        <v>0</v>
      </c>
      <c r="L7" s="694"/>
      <c r="M7" s="695"/>
      <c r="N7" s="696"/>
    </row>
    <row r="8" customFormat="false" ht="15.75" hidden="false" customHeight="true" outlineLevel="0" collapsed="false">
      <c r="B8" s="685" t="n">
        <v>3</v>
      </c>
      <c r="C8" s="697" t="s">
        <v>1135</v>
      </c>
      <c r="D8" s="697"/>
      <c r="E8" s="698" t="s">
        <v>27</v>
      </c>
      <c r="F8" s="688" t="n">
        <v>20</v>
      </c>
      <c r="G8" s="689" t="n">
        <v>0</v>
      </c>
      <c r="H8" s="690" t="n">
        <f aca="false">G8*F8</f>
        <v>0</v>
      </c>
      <c r="I8" s="691" t="n">
        <v>8</v>
      </c>
      <c r="J8" s="692" t="n">
        <f aca="false">ROUND(G8*(1+(I8/100)),2)</f>
        <v>0</v>
      </c>
      <c r="K8" s="693" t="n">
        <f aca="false">ROUND(H8*(1+(I8/100)),2)</f>
        <v>0</v>
      </c>
      <c r="L8" s="694"/>
      <c r="M8" s="695"/>
      <c r="N8" s="696"/>
    </row>
    <row r="9" customFormat="false" ht="15.75" hidden="false" customHeight="true" outlineLevel="0" collapsed="false">
      <c r="B9" s="685"/>
      <c r="C9" s="697"/>
      <c r="D9" s="697"/>
      <c r="E9" s="698"/>
      <c r="F9" s="688"/>
      <c r="G9" s="689"/>
      <c r="H9" s="690"/>
      <c r="I9" s="691"/>
      <c r="J9" s="692"/>
      <c r="K9" s="693"/>
      <c r="L9" s="694"/>
      <c r="M9" s="699"/>
      <c r="N9" s="696"/>
    </row>
    <row r="10" customFormat="false" ht="30" hidden="false" customHeight="true" outlineLevel="0" collapsed="false">
      <c r="B10" s="685" t="n">
        <v>4</v>
      </c>
      <c r="C10" s="686" t="s">
        <v>1136</v>
      </c>
      <c r="D10" s="686"/>
      <c r="E10" s="687" t="s">
        <v>27</v>
      </c>
      <c r="F10" s="688" t="s">
        <v>1133</v>
      </c>
      <c r="G10" s="689" t="n">
        <v>0</v>
      </c>
      <c r="H10" s="690" t="n">
        <f aca="false">G10*F10</f>
        <v>0</v>
      </c>
      <c r="I10" s="691" t="n">
        <v>8</v>
      </c>
      <c r="J10" s="692" t="n">
        <f aca="false">ROUND(G10*(1+(I10/100)),2)</f>
        <v>0</v>
      </c>
      <c r="K10" s="693" t="n">
        <f aca="false">ROUND(H10*(1+(I10/100)),2)</f>
        <v>0</v>
      </c>
      <c r="L10" s="694"/>
      <c r="M10" s="695"/>
      <c r="N10" s="696"/>
    </row>
    <row r="11" customFormat="false" ht="15.75" hidden="false" customHeight="true" outlineLevel="0" collapsed="false">
      <c r="B11" s="685"/>
      <c r="C11" s="686"/>
      <c r="D11" s="686"/>
      <c r="E11" s="687"/>
      <c r="F11" s="688"/>
      <c r="G11" s="689"/>
      <c r="H11" s="690"/>
      <c r="I11" s="691"/>
      <c r="J11" s="692"/>
      <c r="K11" s="693"/>
      <c r="L11" s="694"/>
      <c r="M11" s="699"/>
      <c r="N11" s="696"/>
    </row>
    <row r="12" customFormat="false" ht="15.75" hidden="false" customHeight="true" outlineLevel="0" collapsed="false">
      <c r="B12" s="685" t="n">
        <v>5</v>
      </c>
      <c r="C12" s="686" t="s">
        <v>1137</v>
      </c>
      <c r="D12" s="686"/>
      <c r="E12" s="687" t="s">
        <v>27</v>
      </c>
      <c r="F12" s="688" t="s">
        <v>1133</v>
      </c>
      <c r="G12" s="689" t="n">
        <v>0</v>
      </c>
      <c r="H12" s="690" t="n">
        <f aca="false">G12*F12</f>
        <v>0</v>
      </c>
      <c r="I12" s="691" t="n">
        <v>8</v>
      </c>
      <c r="J12" s="692" t="n">
        <f aca="false">ROUND(G12*(1+(I12/100)),2)</f>
        <v>0</v>
      </c>
      <c r="K12" s="693" t="n">
        <f aca="false">ROUND(H12*(1+(I12/100)),2)</f>
        <v>0</v>
      </c>
      <c r="L12" s="694"/>
      <c r="M12" s="695"/>
      <c r="N12" s="696"/>
    </row>
    <row r="13" customFormat="false" ht="15.75" hidden="false" customHeight="true" outlineLevel="0" collapsed="false">
      <c r="B13" s="685" t="n">
        <v>6</v>
      </c>
      <c r="C13" s="686" t="s">
        <v>1138</v>
      </c>
      <c r="D13" s="686"/>
      <c r="E13" s="687" t="s">
        <v>27</v>
      </c>
      <c r="F13" s="688" t="s">
        <v>1133</v>
      </c>
      <c r="G13" s="689" t="n">
        <v>0</v>
      </c>
      <c r="H13" s="690" t="n">
        <f aca="false">G13*F13</f>
        <v>0</v>
      </c>
      <c r="I13" s="691" t="n">
        <v>8</v>
      </c>
      <c r="J13" s="692" t="n">
        <f aca="false">ROUND(G13*(1+(I13/100)),2)</f>
        <v>0</v>
      </c>
      <c r="K13" s="693" t="n">
        <f aca="false">ROUND(H13*(1+(I13/100)),2)</f>
        <v>0</v>
      </c>
      <c r="L13" s="694"/>
      <c r="M13" s="695"/>
      <c r="N13" s="696"/>
    </row>
    <row r="14" customFormat="false" ht="15.75" hidden="false" customHeight="true" outlineLevel="0" collapsed="false">
      <c r="B14" s="685" t="n">
        <v>7</v>
      </c>
      <c r="C14" s="686" t="s">
        <v>1139</v>
      </c>
      <c r="D14" s="686"/>
      <c r="E14" s="687" t="s">
        <v>27</v>
      </c>
      <c r="F14" s="688" t="s">
        <v>1133</v>
      </c>
      <c r="G14" s="689" t="n">
        <v>0</v>
      </c>
      <c r="H14" s="690" t="n">
        <f aca="false">G14*F14</f>
        <v>0</v>
      </c>
      <c r="I14" s="691" t="n">
        <v>8</v>
      </c>
      <c r="J14" s="692" t="n">
        <f aca="false">ROUND(G14*(1+(I14/100)),2)</f>
        <v>0</v>
      </c>
      <c r="K14" s="693" t="n">
        <f aca="false">ROUND(H14*(1+(I14/100)),2)</f>
        <v>0</v>
      </c>
      <c r="L14" s="694"/>
      <c r="M14" s="695"/>
      <c r="N14" s="696"/>
    </row>
    <row r="15" customFormat="false" ht="15.75" hidden="false" customHeight="true" outlineLevel="0" collapsed="false">
      <c r="B15" s="685" t="n">
        <v>8</v>
      </c>
      <c r="C15" s="686" t="s">
        <v>1140</v>
      </c>
      <c r="D15" s="686"/>
      <c r="E15" s="687" t="s">
        <v>27</v>
      </c>
      <c r="F15" s="688" t="s">
        <v>1133</v>
      </c>
      <c r="G15" s="689" t="n">
        <v>0</v>
      </c>
      <c r="H15" s="690" t="n">
        <f aca="false">G15*F15</f>
        <v>0</v>
      </c>
      <c r="I15" s="691" t="n">
        <v>8</v>
      </c>
      <c r="J15" s="692" t="n">
        <f aca="false">ROUND(G15*(1+(I15/100)),2)</f>
        <v>0</v>
      </c>
      <c r="K15" s="693" t="n">
        <f aca="false">ROUND(H15*(1+(I15/100)),2)</f>
        <v>0</v>
      </c>
      <c r="L15" s="694"/>
      <c r="M15" s="695"/>
      <c r="N15" s="696"/>
    </row>
    <row r="16" customFormat="false" ht="15.75" hidden="false" customHeight="true" outlineLevel="0" collapsed="false">
      <c r="B16" s="685"/>
      <c r="C16" s="686"/>
      <c r="D16" s="686"/>
      <c r="E16" s="687"/>
      <c r="F16" s="688"/>
      <c r="G16" s="689"/>
      <c r="H16" s="690"/>
      <c r="I16" s="691"/>
      <c r="J16" s="692"/>
      <c r="K16" s="693"/>
      <c r="L16" s="694"/>
      <c r="M16" s="695"/>
      <c r="N16" s="696"/>
    </row>
    <row r="17" customFormat="false" ht="15.75" hidden="false" customHeight="true" outlineLevel="0" collapsed="false">
      <c r="B17" s="685" t="n">
        <v>9</v>
      </c>
      <c r="C17" s="700" t="s">
        <v>1141</v>
      </c>
      <c r="D17" s="701"/>
      <c r="E17" s="702" t="s">
        <v>1142</v>
      </c>
      <c r="F17" s="688" t="s">
        <v>1143</v>
      </c>
      <c r="G17" s="689" t="n">
        <v>0</v>
      </c>
      <c r="H17" s="690" t="n">
        <f aca="false">G17*F17</f>
        <v>0</v>
      </c>
      <c r="I17" s="703" t="n">
        <v>8</v>
      </c>
      <c r="J17" s="692" t="n">
        <f aca="false">ROUND(G17*(1+(I17/100)),2)</f>
        <v>0</v>
      </c>
      <c r="K17" s="693" t="n">
        <f aca="false">ROUND(H17*(1+(I17/100)),2)</f>
        <v>0</v>
      </c>
      <c r="L17" s="704"/>
      <c r="M17" s="705"/>
    </row>
    <row r="18" customFormat="false" ht="15.75" hidden="false" customHeight="true" outlineLevel="0" collapsed="false">
      <c r="B18" s="685"/>
      <c r="C18" s="686"/>
      <c r="D18" s="686"/>
      <c r="E18" s="687"/>
      <c r="F18" s="688"/>
      <c r="G18" s="689"/>
      <c r="H18" s="690"/>
      <c r="I18" s="691"/>
      <c r="J18" s="692"/>
      <c r="K18" s="693"/>
      <c r="L18" s="694"/>
      <c r="M18" s="699"/>
      <c r="N18" s="696"/>
    </row>
    <row r="19" customFormat="false" ht="30" hidden="false" customHeight="true" outlineLevel="0" collapsed="false">
      <c r="B19" s="685" t="n">
        <v>10</v>
      </c>
      <c r="C19" s="686" t="s">
        <v>1144</v>
      </c>
      <c r="D19" s="686"/>
      <c r="E19" s="687" t="s">
        <v>27</v>
      </c>
      <c r="F19" s="688" t="s">
        <v>1133</v>
      </c>
      <c r="G19" s="689" t="n">
        <v>0</v>
      </c>
      <c r="H19" s="690" t="n">
        <f aca="false">G19*F19</f>
        <v>0</v>
      </c>
      <c r="I19" s="691" t="n">
        <v>8</v>
      </c>
      <c r="J19" s="692" t="n">
        <f aca="false">ROUND(G19*(1+(I19/100)),2)</f>
        <v>0</v>
      </c>
      <c r="K19" s="693" t="n">
        <f aca="false">ROUND(H19*(1+(I19/100)),2)</f>
        <v>0</v>
      </c>
      <c r="L19" s="694"/>
      <c r="M19" s="695"/>
      <c r="N19" s="696"/>
    </row>
    <row r="20" customFormat="false" ht="15.75" hidden="false" customHeight="true" outlineLevel="0" collapsed="false">
      <c r="B20" s="685"/>
      <c r="C20" s="706"/>
      <c r="D20" s="706"/>
      <c r="E20" s="687"/>
      <c r="F20" s="688"/>
      <c r="G20" s="689"/>
      <c r="H20" s="690"/>
      <c r="I20" s="691"/>
      <c r="J20" s="692"/>
      <c r="K20" s="693"/>
      <c r="L20" s="694"/>
      <c r="M20" s="699"/>
      <c r="N20" s="696"/>
    </row>
    <row r="21" customFormat="false" ht="15.75" hidden="false" customHeight="true" outlineLevel="0" collapsed="false">
      <c r="B21" s="685" t="n">
        <v>11</v>
      </c>
      <c r="C21" s="697" t="s">
        <v>1145</v>
      </c>
      <c r="D21" s="697"/>
      <c r="E21" s="698" t="s">
        <v>1146</v>
      </c>
      <c r="F21" s="688" t="n">
        <v>100</v>
      </c>
      <c r="G21" s="689" t="n">
        <v>0</v>
      </c>
      <c r="H21" s="690" t="n">
        <f aca="false">G21*F21</f>
        <v>0</v>
      </c>
      <c r="I21" s="691" t="n">
        <v>8</v>
      </c>
      <c r="J21" s="692" t="n">
        <f aca="false">ROUND(G21*(1+(I21/100)),2)</f>
        <v>0</v>
      </c>
      <c r="K21" s="693" t="n">
        <f aca="false">ROUND(H21*(1+(I21/100)),2)</f>
        <v>0</v>
      </c>
      <c r="L21" s="694"/>
      <c r="M21" s="695"/>
      <c r="N21" s="696"/>
    </row>
    <row r="22" customFormat="false" ht="15.75" hidden="false" customHeight="true" outlineLevel="0" collapsed="false">
      <c r="B22" s="685" t="n">
        <v>12</v>
      </c>
      <c r="C22" s="686" t="s">
        <v>1147</v>
      </c>
      <c r="D22" s="686"/>
      <c r="E22" s="687" t="s">
        <v>27</v>
      </c>
      <c r="F22" s="688" t="s">
        <v>1143</v>
      </c>
      <c r="G22" s="689" t="n">
        <v>0</v>
      </c>
      <c r="H22" s="690" t="n">
        <f aca="false">G22*F22</f>
        <v>0</v>
      </c>
      <c r="I22" s="691" t="n">
        <v>8</v>
      </c>
      <c r="J22" s="692" t="n">
        <f aca="false">ROUND(G22*(1+(I22/100)),2)</f>
        <v>0</v>
      </c>
      <c r="K22" s="693" t="n">
        <f aca="false">ROUND(H22*(1+(I22/100)),2)</f>
        <v>0</v>
      </c>
      <c r="L22" s="694"/>
      <c r="M22" s="695"/>
      <c r="N22" s="696"/>
    </row>
    <row r="23" customFormat="false" ht="15.75" hidden="false" customHeight="true" outlineLevel="0" collapsed="false">
      <c r="B23" s="685"/>
      <c r="C23" s="686"/>
      <c r="D23" s="686"/>
      <c r="E23" s="687"/>
      <c r="F23" s="688"/>
      <c r="G23" s="689"/>
      <c r="H23" s="690"/>
      <c r="I23" s="691"/>
      <c r="J23" s="692"/>
      <c r="K23" s="693"/>
      <c r="L23" s="694"/>
      <c r="M23" s="699"/>
      <c r="N23" s="696"/>
    </row>
    <row r="24" customFormat="false" ht="15.75" hidden="false" customHeight="true" outlineLevel="0" collapsed="false">
      <c r="B24" s="685" t="n">
        <v>13</v>
      </c>
      <c r="C24" s="697" t="s">
        <v>1148</v>
      </c>
      <c r="D24" s="697"/>
      <c r="E24" s="698" t="s">
        <v>27</v>
      </c>
      <c r="F24" s="688" t="n">
        <v>3</v>
      </c>
      <c r="G24" s="689" t="n">
        <v>0</v>
      </c>
      <c r="H24" s="690" t="n">
        <f aca="false">G24*F24</f>
        <v>0</v>
      </c>
      <c r="I24" s="691" t="n">
        <v>8</v>
      </c>
      <c r="J24" s="692" t="n">
        <f aca="false">ROUND(G24*(1+(I24/100)),2)</f>
        <v>0</v>
      </c>
      <c r="K24" s="693" t="n">
        <f aca="false">ROUND(H24*(1+(I24/100)),2)</f>
        <v>0</v>
      </c>
      <c r="L24" s="694"/>
      <c r="M24" s="695"/>
      <c r="N24" s="696"/>
    </row>
    <row r="25" s="707" customFormat="true" ht="15.75" hidden="false" customHeight="true" outlineLevel="0" collapsed="false">
      <c r="B25" s="685" t="n">
        <v>14</v>
      </c>
      <c r="C25" s="708" t="s">
        <v>1149</v>
      </c>
      <c r="D25" s="708"/>
      <c r="E25" s="709" t="s">
        <v>27</v>
      </c>
      <c r="F25" s="688" t="n">
        <v>3</v>
      </c>
      <c r="G25" s="689" t="n">
        <v>0</v>
      </c>
      <c r="H25" s="690" t="n">
        <f aca="false">G25*F25</f>
        <v>0</v>
      </c>
      <c r="I25" s="710" t="n">
        <v>8</v>
      </c>
      <c r="J25" s="692" t="n">
        <f aca="false">ROUND(G25*(1+(I25/100)),2)</f>
        <v>0</v>
      </c>
      <c r="K25" s="693" t="n">
        <f aca="false">ROUND(H25*(1+(I25/100)),2)</f>
        <v>0</v>
      </c>
      <c r="L25" s="694"/>
      <c r="M25" s="711"/>
      <c r="N25" s="712"/>
    </row>
    <row r="26" customFormat="false" ht="15.75" hidden="false" customHeight="true" outlineLevel="0" collapsed="false">
      <c r="B26" s="685" t="n">
        <v>15</v>
      </c>
      <c r="C26" s="686" t="s">
        <v>1150</v>
      </c>
      <c r="D26" s="686"/>
      <c r="E26" s="687" t="s">
        <v>27</v>
      </c>
      <c r="F26" s="688" t="s">
        <v>16</v>
      </c>
      <c r="G26" s="689" t="n">
        <v>0</v>
      </c>
      <c r="H26" s="690" t="n">
        <f aca="false">G26*F26</f>
        <v>0</v>
      </c>
      <c r="I26" s="691" t="n">
        <v>8</v>
      </c>
      <c r="J26" s="692" t="n">
        <f aca="false">ROUND(G26*(1+(I26/100)),2)</f>
        <v>0</v>
      </c>
      <c r="K26" s="693" t="n">
        <f aca="false">ROUND(H26*(1+(I26/100)),2)</f>
        <v>0</v>
      </c>
      <c r="L26" s="694"/>
      <c r="M26" s="695"/>
      <c r="N26" s="696"/>
    </row>
    <row r="27" customFormat="false" ht="15.75" hidden="false" customHeight="true" outlineLevel="0" collapsed="false">
      <c r="B27" s="685" t="n">
        <v>16</v>
      </c>
      <c r="C27" s="686" t="s">
        <v>1151</v>
      </c>
      <c r="D27" s="686"/>
      <c r="E27" s="687" t="s">
        <v>27</v>
      </c>
      <c r="F27" s="688" t="s">
        <v>1152</v>
      </c>
      <c r="G27" s="689" t="n">
        <v>0</v>
      </c>
      <c r="H27" s="690" t="n">
        <f aca="false">G27*F27</f>
        <v>0</v>
      </c>
      <c r="I27" s="691" t="n">
        <v>8</v>
      </c>
      <c r="J27" s="692" t="n">
        <f aca="false">ROUND(G27*(1+(I27/100)),2)</f>
        <v>0</v>
      </c>
      <c r="K27" s="693" t="n">
        <f aca="false">ROUND(H27*(1+(I27/100)),2)</f>
        <v>0</v>
      </c>
      <c r="L27" s="694"/>
      <c r="M27" s="695"/>
      <c r="N27" s="696"/>
    </row>
    <row r="28" customFormat="false" ht="15.75" hidden="false" customHeight="true" outlineLevel="0" collapsed="false">
      <c r="B28" s="685" t="n">
        <v>17</v>
      </c>
      <c r="C28" s="686" t="s">
        <v>1153</v>
      </c>
      <c r="D28" s="686"/>
      <c r="E28" s="687" t="s">
        <v>27</v>
      </c>
      <c r="F28" s="688" t="s">
        <v>1154</v>
      </c>
      <c r="G28" s="689" t="n">
        <v>0</v>
      </c>
      <c r="H28" s="690" t="n">
        <f aca="false">G28*F28</f>
        <v>0</v>
      </c>
      <c r="I28" s="691" t="n">
        <v>8</v>
      </c>
      <c r="J28" s="692" t="n">
        <f aca="false">ROUND(G28*(1+(I28/100)),2)</f>
        <v>0</v>
      </c>
      <c r="K28" s="693" t="n">
        <f aca="false">ROUND(H28*(1+(I28/100)),2)</f>
        <v>0</v>
      </c>
      <c r="L28" s="694"/>
      <c r="M28" s="695"/>
      <c r="N28" s="696"/>
    </row>
    <row r="29" customFormat="false" ht="15.75" hidden="false" customHeight="true" outlineLevel="0" collapsed="false">
      <c r="B29" s="685" t="n">
        <v>18</v>
      </c>
      <c r="C29" s="686" t="s">
        <v>1155</v>
      </c>
      <c r="D29" s="686"/>
      <c r="E29" s="687" t="s">
        <v>27</v>
      </c>
      <c r="F29" s="688" t="s">
        <v>943</v>
      </c>
      <c r="G29" s="689" t="n">
        <v>0</v>
      </c>
      <c r="H29" s="690" t="n">
        <f aca="false">G29*F29</f>
        <v>0</v>
      </c>
      <c r="I29" s="691" t="n">
        <v>8</v>
      </c>
      <c r="J29" s="692" t="n">
        <f aca="false">ROUND(G29*(1+(I29/100)),2)</f>
        <v>0</v>
      </c>
      <c r="K29" s="693" t="n">
        <f aca="false">ROUND(H29*(1+(I29/100)),2)</f>
        <v>0</v>
      </c>
      <c r="L29" s="694"/>
      <c r="M29" s="695"/>
      <c r="N29" s="696"/>
    </row>
    <row r="30" customFormat="false" ht="15.75" hidden="false" customHeight="true" outlineLevel="0" collapsed="false">
      <c r="B30" s="685"/>
      <c r="C30" s="686"/>
      <c r="D30" s="686"/>
      <c r="E30" s="687"/>
      <c r="F30" s="688"/>
      <c r="G30" s="689"/>
      <c r="H30" s="690"/>
      <c r="I30" s="691"/>
      <c r="J30" s="692"/>
      <c r="K30" s="693"/>
      <c r="L30" s="694"/>
      <c r="M30" s="699"/>
      <c r="N30" s="696"/>
    </row>
    <row r="31" customFormat="false" ht="30" hidden="false" customHeight="true" outlineLevel="0" collapsed="false">
      <c r="B31" s="685" t="n">
        <v>19</v>
      </c>
      <c r="C31" s="686" t="s">
        <v>1156</v>
      </c>
      <c r="D31" s="686"/>
      <c r="E31" s="687" t="s">
        <v>27</v>
      </c>
      <c r="F31" s="688" t="s">
        <v>1157</v>
      </c>
      <c r="G31" s="689" t="n">
        <v>0</v>
      </c>
      <c r="H31" s="690" t="n">
        <f aca="false">G31*F31</f>
        <v>0</v>
      </c>
      <c r="I31" s="691" t="n">
        <v>8</v>
      </c>
      <c r="J31" s="692" t="n">
        <f aca="false">ROUND(G31*(1+(I31/100)),2)</f>
        <v>0</v>
      </c>
      <c r="K31" s="693" t="n">
        <f aca="false">ROUND(H31*(1+(I31/100)),2)</f>
        <v>0</v>
      </c>
      <c r="L31" s="713"/>
      <c r="M31" s="714"/>
      <c r="N31" s="696"/>
    </row>
    <row r="32" customFormat="false" ht="30" hidden="false" customHeight="true" outlineLevel="0" collapsed="false">
      <c r="B32" s="685" t="n">
        <v>20</v>
      </c>
      <c r="C32" s="686" t="s">
        <v>1158</v>
      </c>
      <c r="D32" s="686"/>
      <c r="E32" s="687" t="s">
        <v>27</v>
      </c>
      <c r="F32" s="688" t="n">
        <v>1000</v>
      </c>
      <c r="G32" s="689" t="n">
        <v>0</v>
      </c>
      <c r="H32" s="690" t="n">
        <f aca="false">G32*F32</f>
        <v>0</v>
      </c>
      <c r="I32" s="691" t="n">
        <v>8</v>
      </c>
      <c r="J32" s="692" t="n">
        <f aca="false">ROUND(G32*(1+(I32/100)),2)</f>
        <v>0</v>
      </c>
      <c r="K32" s="693" t="n">
        <f aca="false">ROUND(H32*(1+(I32/100)),2)</f>
        <v>0</v>
      </c>
      <c r="L32" s="713"/>
      <c r="M32" s="714"/>
      <c r="N32" s="696"/>
    </row>
    <row r="33" customFormat="false" ht="39.95" hidden="false" customHeight="true" outlineLevel="0" collapsed="false">
      <c r="B33" s="685" t="n">
        <v>21</v>
      </c>
      <c r="C33" s="697" t="s">
        <v>1159</v>
      </c>
      <c r="D33" s="715"/>
      <c r="E33" s="698" t="s">
        <v>27</v>
      </c>
      <c r="F33" s="688" t="n">
        <v>1500</v>
      </c>
      <c r="G33" s="689" t="n">
        <v>0</v>
      </c>
      <c r="H33" s="690" t="n">
        <f aca="false">G33*F33</f>
        <v>0</v>
      </c>
      <c r="I33" s="691" t="n">
        <v>8</v>
      </c>
      <c r="J33" s="692" t="n">
        <f aca="false">ROUND(G33*(1+(I33/100)),2)</f>
        <v>0</v>
      </c>
      <c r="K33" s="693" t="n">
        <f aca="false">ROUND(H33*(1+(I33/100)),2)</f>
        <v>0</v>
      </c>
      <c r="L33" s="716"/>
      <c r="M33" s="714"/>
      <c r="N33" s="696"/>
    </row>
    <row r="34" customFormat="false" ht="39.95" hidden="false" customHeight="true" outlineLevel="0" collapsed="false">
      <c r="B34" s="685" t="n">
        <v>22</v>
      </c>
      <c r="C34" s="697" t="s">
        <v>1160</v>
      </c>
      <c r="D34" s="697"/>
      <c r="E34" s="698" t="s">
        <v>27</v>
      </c>
      <c r="F34" s="688" t="n">
        <v>1000</v>
      </c>
      <c r="G34" s="689" t="n">
        <v>0</v>
      </c>
      <c r="H34" s="690" t="n">
        <f aca="false">G34*F34</f>
        <v>0</v>
      </c>
      <c r="I34" s="691" t="n">
        <v>8</v>
      </c>
      <c r="J34" s="692" t="n">
        <f aca="false">ROUND(G34*(1+(I34/100)),2)</f>
        <v>0</v>
      </c>
      <c r="K34" s="693" t="n">
        <f aca="false">ROUND(H34*(1+(I34/100)),2)</f>
        <v>0</v>
      </c>
      <c r="L34" s="716"/>
      <c r="M34" s="714"/>
      <c r="N34" s="696"/>
    </row>
    <row r="35" customFormat="false" ht="15.75" hidden="false" customHeight="true" outlineLevel="0" collapsed="false">
      <c r="B35" s="685"/>
      <c r="C35" s="686"/>
      <c r="D35" s="686"/>
      <c r="E35" s="687"/>
      <c r="F35" s="688"/>
      <c r="G35" s="689"/>
      <c r="H35" s="690"/>
      <c r="I35" s="691"/>
      <c r="J35" s="692"/>
      <c r="K35" s="693"/>
      <c r="L35" s="694"/>
      <c r="M35" s="699"/>
      <c r="N35" s="696"/>
    </row>
    <row r="36" customFormat="false" ht="15.75" hidden="false" customHeight="true" outlineLevel="0" collapsed="false">
      <c r="B36" s="717" t="n">
        <v>23</v>
      </c>
      <c r="C36" s="700" t="s">
        <v>1161</v>
      </c>
      <c r="D36" s="701"/>
      <c r="E36" s="687" t="s">
        <v>27</v>
      </c>
      <c r="F36" s="688" t="n">
        <v>500</v>
      </c>
      <c r="G36" s="689" t="n">
        <v>0</v>
      </c>
      <c r="H36" s="690" t="n">
        <f aca="false">G36*F36</f>
        <v>0</v>
      </c>
      <c r="I36" s="703" t="n">
        <v>8</v>
      </c>
      <c r="J36" s="692" t="n">
        <f aca="false">ROUND(G36*(1+(I36/100)),2)</f>
        <v>0</v>
      </c>
      <c r="K36" s="693" t="n">
        <f aca="false">ROUND(H36*(1+(I36/100)),2)</f>
        <v>0</v>
      </c>
      <c r="L36" s="704"/>
      <c r="M36" s="705"/>
    </row>
    <row r="37" customFormat="false" ht="15.75" hidden="false" customHeight="true" outlineLevel="0" collapsed="false">
      <c r="B37" s="717"/>
      <c r="C37" s="686"/>
      <c r="D37" s="686"/>
      <c r="E37" s="687"/>
      <c r="F37" s="688"/>
      <c r="G37" s="689" t="n">
        <v>0</v>
      </c>
      <c r="H37" s="690"/>
      <c r="I37" s="691"/>
      <c r="J37" s="692"/>
      <c r="K37" s="693"/>
      <c r="L37" s="694"/>
      <c r="M37" s="699"/>
      <c r="N37" s="696"/>
    </row>
    <row r="38" s="718" customFormat="true" ht="15.75" hidden="false" customHeight="true" outlineLevel="0" collapsed="false">
      <c r="B38" s="717" t="n">
        <v>24</v>
      </c>
      <c r="C38" s="686" t="s">
        <v>1162</v>
      </c>
      <c r="D38" s="686"/>
      <c r="E38" s="687" t="s">
        <v>27</v>
      </c>
      <c r="F38" s="719" t="s">
        <v>1163</v>
      </c>
      <c r="G38" s="689" t="n">
        <v>0</v>
      </c>
      <c r="H38" s="690" t="n">
        <f aca="false">G38*F38</f>
        <v>0</v>
      </c>
      <c r="I38" s="691" t="n">
        <v>8</v>
      </c>
      <c r="J38" s="692" t="n">
        <f aca="false">ROUND(G38*(1+(I38/100)),2)</f>
        <v>0</v>
      </c>
      <c r="K38" s="693" t="n">
        <f aca="false">ROUND(H38*(1+(I38/100)),2)</f>
        <v>0</v>
      </c>
      <c r="L38" s="720"/>
      <c r="M38" s="695"/>
      <c r="N38" s="721"/>
    </row>
    <row r="39" customFormat="false" ht="15.75" hidden="false" customHeight="true" outlineLevel="0" collapsed="false">
      <c r="B39" s="717"/>
      <c r="C39" s="686"/>
      <c r="D39" s="686"/>
      <c r="E39" s="687"/>
      <c r="F39" s="688"/>
      <c r="G39" s="689"/>
      <c r="H39" s="690"/>
      <c r="I39" s="691"/>
      <c r="J39" s="692"/>
      <c r="K39" s="693"/>
      <c r="L39" s="694"/>
      <c r="M39" s="699"/>
      <c r="N39" s="696"/>
    </row>
    <row r="40" customFormat="false" ht="15.75" hidden="false" customHeight="true" outlineLevel="0" collapsed="false">
      <c r="B40" s="717" t="n">
        <v>25</v>
      </c>
      <c r="C40" s="697" t="s">
        <v>1164</v>
      </c>
      <c r="D40" s="697"/>
      <c r="E40" s="698" t="s">
        <v>27</v>
      </c>
      <c r="F40" s="688" t="n">
        <v>100</v>
      </c>
      <c r="G40" s="689" t="n">
        <v>0</v>
      </c>
      <c r="H40" s="690" t="n">
        <f aca="false">G40*F40</f>
        <v>0</v>
      </c>
      <c r="I40" s="691" t="n">
        <v>8</v>
      </c>
      <c r="J40" s="692" t="n">
        <f aca="false">ROUND(G40*(1+(I40/100)),2)</f>
        <v>0</v>
      </c>
      <c r="K40" s="693" t="n">
        <f aca="false">ROUND(H40*(1+(I40/100)),2)</f>
        <v>0</v>
      </c>
      <c r="L40" s="694"/>
      <c r="M40" s="722"/>
      <c r="N40" s="696"/>
    </row>
    <row r="41" customFormat="false" ht="15.75" hidden="false" customHeight="true" outlineLevel="0" collapsed="false">
      <c r="B41" s="717"/>
      <c r="C41" s="697"/>
      <c r="D41" s="697"/>
      <c r="E41" s="698"/>
      <c r="F41" s="688"/>
      <c r="G41" s="689"/>
      <c r="H41" s="690"/>
      <c r="I41" s="691"/>
      <c r="J41" s="692"/>
      <c r="K41" s="693"/>
      <c r="L41" s="694"/>
      <c r="M41" s="722"/>
      <c r="N41" s="696"/>
    </row>
    <row r="42" customFormat="false" ht="15.75" hidden="false" customHeight="true" outlineLevel="0" collapsed="false">
      <c r="B42" s="717" t="n">
        <v>26</v>
      </c>
      <c r="C42" s="700" t="s">
        <v>1165</v>
      </c>
      <c r="D42" s="701"/>
      <c r="E42" s="702" t="s">
        <v>1142</v>
      </c>
      <c r="F42" s="688" t="s">
        <v>1166</v>
      </c>
      <c r="G42" s="689" t="n">
        <v>0</v>
      </c>
      <c r="H42" s="690" t="n">
        <f aca="false">G42*F42</f>
        <v>0</v>
      </c>
      <c r="I42" s="703" t="n">
        <v>8</v>
      </c>
      <c r="J42" s="692" t="n">
        <f aca="false">ROUND(G42*(1+(I42/100)),2)</f>
        <v>0</v>
      </c>
      <c r="K42" s="693" t="n">
        <f aca="false">ROUND(H42*(1+(I42/100)),2)</f>
        <v>0</v>
      </c>
      <c r="L42" s="704"/>
      <c r="M42" s="705"/>
    </row>
    <row r="43" customFormat="false" ht="15.75" hidden="false" customHeight="true" outlineLevel="0" collapsed="false">
      <c r="B43" s="685"/>
      <c r="C43" s="697"/>
      <c r="D43" s="697"/>
      <c r="E43" s="698"/>
      <c r="F43" s="688"/>
      <c r="G43" s="689"/>
      <c r="H43" s="690"/>
      <c r="I43" s="691"/>
      <c r="J43" s="692"/>
      <c r="K43" s="693"/>
      <c r="L43" s="694"/>
      <c r="M43" s="699"/>
      <c r="N43" s="696"/>
    </row>
    <row r="44" customFormat="false" ht="15.75" hidden="false" customHeight="true" outlineLevel="0" collapsed="false">
      <c r="B44" s="685" t="n">
        <v>27</v>
      </c>
      <c r="C44" s="697" t="s">
        <v>1167</v>
      </c>
      <c r="D44" s="697"/>
      <c r="E44" s="698" t="s">
        <v>27</v>
      </c>
      <c r="F44" s="688" t="n">
        <v>1</v>
      </c>
      <c r="G44" s="689" t="n">
        <v>0</v>
      </c>
      <c r="H44" s="690" t="n">
        <f aca="false">G44*F44</f>
        <v>0</v>
      </c>
      <c r="I44" s="691" t="n">
        <v>8</v>
      </c>
      <c r="J44" s="692" t="n">
        <f aca="false">ROUND(G44*(1+(I44/100)),2)</f>
        <v>0</v>
      </c>
      <c r="K44" s="693" t="n">
        <f aca="false">ROUND(H44*(1+(I44/100)),2)</f>
        <v>0</v>
      </c>
      <c r="L44" s="694"/>
      <c r="M44" s="722"/>
      <c r="N44" s="696"/>
    </row>
    <row r="45" customFormat="false" ht="15.75" hidden="false" customHeight="true" outlineLevel="0" collapsed="false">
      <c r="B45" s="685" t="n">
        <v>28</v>
      </c>
      <c r="C45" s="697" t="s">
        <v>1168</v>
      </c>
      <c r="D45" s="697"/>
      <c r="E45" s="698" t="s">
        <v>27</v>
      </c>
      <c r="F45" s="688" t="n">
        <v>1</v>
      </c>
      <c r="G45" s="689" t="n">
        <v>0</v>
      </c>
      <c r="H45" s="690" t="n">
        <f aca="false">G45*F45</f>
        <v>0</v>
      </c>
      <c r="I45" s="691" t="n">
        <v>8</v>
      </c>
      <c r="J45" s="692" t="n">
        <f aca="false">ROUND(G45*(1+(I45/100)),2)</f>
        <v>0</v>
      </c>
      <c r="K45" s="693" t="n">
        <f aca="false">ROUND(H45*(1+(I45/100)),2)</f>
        <v>0</v>
      </c>
      <c r="L45" s="694"/>
      <c r="M45" s="722"/>
      <c r="N45" s="696"/>
    </row>
    <row r="46" customFormat="false" ht="15.75" hidden="false" customHeight="true" outlineLevel="0" collapsed="false">
      <c r="B46" s="685"/>
      <c r="C46" s="697"/>
      <c r="D46" s="697"/>
      <c r="E46" s="698"/>
      <c r="F46" s="688"/>
      <c r="G46" s="689"/>
      <c r="H46" s="690"/>
      <c r="I46" s="691"/>
      <c r="J46" s="692"/>
      <c r="K46" s="693"/>
      <c r="L46" s="694"/>
      <c r="M46" s="699"/>
      <c r="N46" s="696"/>
    </row>
    <row r="47" customFormat="false" ht="15.75" hidden="false" customHeight="true" outlineLevel="0" collapsed="false">
      <c r="B47" s="685" t="n">
        <v>29</v>
      </c>
      <c r="C47" s="697" t="s">
        <v>1169</v>
      </c>
      <c r="D47" s="697"/>
      <c r="E47" s="698" t="s">
        <v>1142</v>
      </c>
      <c r="F47" s="688" t="n">
        <v>1</v>
      </c>
      <c r="G47" s="689" t="n">
        <v>0</v>
      </c>
      <c r="H47" s="690" t="n">
        <f aca="false">G47*F47</f>
        <v>0</v>
      </c>
      <c r="I47" s="691" t="n">
        <v>8</v>
      </c>
      <c r="J47" s="692" t="n">
        <f aca="false">ROUND(G47*(1+(I47/100)),2)</f>
        <v>0</v>
      </c>
      <c r="K47" s="693" t="n">
        <f aca="false">ROUND(H47*(1+(I47/100)),2)</f>
        <v>0</v>
      </c>
      <c r="L47" s="694"/>
      <c r="M47" s="723"/>
      <c r="N47" s="696"/>
    </row>
    <row r="48" customFormat="false" ht="15.75" hidden="false" customHeight="true" outlineLevel="0" collapsed="false">
      <c r="B48" s="685"/>
      <c r="C48" s="697"/>
      <c r="D48" s="697"/>
      <c r="E48" s="698"/>
      <c r="F48" s="688"/>
      <c r="G48" s="689"/>
      <c r="H48" s="690"/>
      <c r="I48" s="691"/>
      <c r="J48" s="692"/>
      <c r="K48" s="693"/>
      <c r="L48" s="694"/>
      <c r="M48" s="699"/>
      <c r="N48" s="696"/>
    </row>
    <row r="49" customFormat="false" ht="15.75" hidden="false" customHeight="true" outlineLevel="0" collapsed="false">
      <c r="B49" s="685" t="n">
        <v>30</v>
      </c>
      <c r="C49" s="686" t="s">
        <v>1170</v>
      </c>
      <c r="D49" s="686"/>
      <c r="E49" s="687" t="s">
        <v>27</v>
      </c>
      <c r="F49" s="688" t="s">
        <v>1133</v>
      </c>
      <c r="G49" s="689" t="n">
        <v>0</v>
      </c>
      <c r="H49" s="690" t="n">
        <f aca="false">G49*F49</f>
        <v>0</v>
      </c>
      <c r="I49" s="691" t="n">
        <v>8</v>
      </c>
      <c r="J49" s="692" t="n">
        <f aca="false">ROUND(G49*(1+(I49/100)),2)</f>
        <v>0</v>
      </c>
      <c r="K49" s="693" t="n">
        <f aca="false">ROUND(H49*(1+(I49/100)),2)</f>
        <v>0</v>
      </c>
      <c r="L49" s="694"/>
      <c r="M49" s="723"/>
      <c r="N49" s="696"/>
    </row>
    <row r="50" customFormat="false" ht="15.75" hidden="false" customHeight="true" outlineLevel="0" collapsed="false">
      <c r="B50" s="685"/>
      <c r="C50" s="697"/>
      <c r="D50" s="697"/>
      <c r="E50" s="698"/>
      <c r="F50" s="688"/>
      <c r="G50" s="689"/>
      <c r="H50" s="690"/>
      <c r="I50" s="691"/>
      <c r="J50" s="692"/>
      <c r="K50" s="693"/>
      <c r="L50" s="694"/>
      <c r="M50" s="699"/>
      <c r="N50" s="696"/>
    </row>
    <row r="51" customFormat="false" ht="15.75" hidden="false" customHeight="true" outlineLevel="0" collapsed="false">
      <c r="B51" s="685" t="n">
        <v>31</v>
      </c>
      <c r="C51" s="686" t="s">
        <v>1171</v>
      </c>
      <c r="D51" s="686"/>
      <c r="E51" s="687" t="s">
        <v>1142</v>
      </c>
      <c r="F51" s="688" t="s">
        <v>1133</v>
      </c>
      <c r="G51" s="689" t="n">
        <v>0</v>
      </c>
      <c r="H51" s="690" t="n">
        <f aca="false">G51*F51</f>
        <v>0</v>
      </c>
      <c r="I51" s="691" t="n">
        <v>8</v>
      </c>
      <c r="J51" s="692" t="n">
        <f aca="false">ROUND(G51*(1+(I51/100)),2)</f>
        <v>0</v>
      </c>
      <c r="K51" s="693" t="n">
        <f aca="false">ROUND(H51*(1+(I51/100)),2)</f>
        <v>0</v>
      </c>
      <c r="L51" s="694"/>
      <c r="M51" s="723"/>
      <c r="N51" s="696"/>
    </row>
    <row r="52" customFormat="false" ht="15.75" hidden="false" customHeight="true" outlineLevel="0" collapsed="false">
      <c r="B52" s="685" t="n">
        <v>32</v>
      </c>
      <c r="C52" s="686" t="s">
        <v>1172</v>
      </c>
      <c r="D52" s="686"/>
      <c r="E52" s="687" t="s">
        <v>1142</v>
      </c>
      <c r="F52" s="688" t="s">
        <v>16</v>
      </c>
      <c r="G52" s="689" t="n">
        <v>0</v>
      </c>
      <c r="H52" s="690" t="n">
        <f aca="false">G52*F52</f>
        <v>0</v>
      </c>
      <c r="I52" s="691" t="n">
        <v>8</v>
      </c>
      <c r="J52" s="692" t="n">
        <f aca="false">ROUND(G52*(1+(I52/100)),2)</f>
        <v>0</v>
      </c>
      <c r="K52" s="693" t="n">
        <f aca="false">ROUND(H52*(1+(I52/100)),2)</f>
        <v>0</v>
      </c>
      <c r="L52" s="694"/>
      <c r="M52" s="723"/>
      <c r="N52" s="696"/>
    </row>
    <row r="53" customFormat="false" ht="15.75" hidden="false" customHeight="true" outlineLevel="0" collapsed="false">
      <c r="B53" s="685"/>
      <c r="C53" s="686"/>
      <c r="D53" s="686"/>
      <c r="E53" s="687"/>
      <c r="F53" s="688"/>
      <c r="G53" s="689"/>
      <c r="H53" s="690"/>
      <c r="I53" s="691"/>
      <c r="J53" s="692"/>
      <c r="K53" s="693"/>
      <c r="L53" s="694"/>
      <c r="M53" s="723"/>
      <c r="N53" s="696"/>
    </row>
    <row r="54" customFormat="false" ht="30" hidden="false" customHeight="true" outlineLevel="0" collapsed="false">
      <c r="B54" s="685" t="n">
        <v>33</v>
      </c>
      <c r="C54" s="697" t="s">
        <v>1173</v>
      </c>
      <c r="D54" s="697"/>
      <c r="E54" s="698" t="s">
        <v>27</v>
      </c>
      <c r="F54" s="688" t="n">
        <v>2000</v>
      </c>
      <c r="G54" s="689" t="n">
        <v>0</v>
      </c>
      <c r="H54" s="690" t="n">
        <f aca="false">G54*F54</f>
        <v>0</v>
      </c>
      <c r="I54" s="691" t="n">
        <v>8</v>
      </c>
      <c r="J54" s="692" t="n">
        <f aca="false">ROUND(G54*(1+(I54/100)),2)</f>
        <v>0</v>
      </c>
      <c r="K54" s="693" t="n">
        <f aca="false">ROUND(H54*(1+(I54/100)),2)</f>
        <v>0</v>
      </c>
      <c r="L54" s="694"/>
      <c r="M54" s="723"/>
      <c r="N54" s="696"/>
    </row>
    <row r="55" customFormat="false" ht="15.75" hidden="false" customHeight="true" outlineLevel="0" collapsed="false">
      <c r="B55" s="685"/>
      <c r="C55" s="697"/>
      <c r="D55" s="697"/>
      <c r="E55" s="698"/>
      <c r="F55" s="688"/>
      <c r="G55" s="689"/>
      <c r="H55" s="690"/>
      <c r="I55" s="691"/>
      <c r="J55" s="692"/>
      <c r="K55" s="693"/>
      <c r="L55" s="694"/>
      <c r="M55" s="699"/>
      <c r="N55" s="696"/>
    </row>
    <row r="56" customFormat="false" ht="15.75" hidden="false" customHeight="true" outlineLevel="0" collapsed="false">
      <c r="B56" s="685" t="n">
        <v>34</v>
      </c>
      <c r="C56" s="697" t="s">
        <v>1174</v>
      </c>
      <c r="D56" s="697"/>
      <c r="E56" s="698" t="s">
        <v>27</v>
      </c>
      <c r="F56" s="688" t="n">
        <v>1</v>
      </c>
      <c r="G56" s="689" t="n">
        <v>0</v>
      </c>
      <c r="H56" s="690" t="n">
        <f aca="false">G56*F56</f>
        <v>0</v>
      </c>
      <c r="I56" s="691" t="n">
        <v>8</v>
      </c>
      <c r="J56" s="692" t="n">
        <f aca="false">ROUND(G56*(1+(I56/100)),2)</f>
        <v>0</v>
      </c>
      <c r="K56" s="693" t="n">
        <f aca="false">ROUND(H56*(1+(I56/100)),2)</f>
        <v>0</v>
      </c>
      <c r="L56" s="694"/>
      <c r="M56" s="723"/>
      <c r="N56" s="696"/>
    </row>
    <row r="57" customFormat="false" ht="15.75" hidden="false" customHeight="true" outlineLevel="0" collapsed="false">
      <c r="B57" s="685" t="n">
        <v>35</v>
      </c>
      <c r="C57" s="697" t="s">
        <v>1175</v>
      </c>
      <c r="D57" s="697"/>
      <c r="E57" s="698" t="s">
        <v>27</v>
      </c>
      <c r="F57" s="688" t="n">
        <v>1</v>
      </c>
      <c r="G57" s="689" t="n">
        <v>0</v>
      </c>
      <c r="H57" s="690" t="n">
        <f aca="false">G57*F57</f>
        <v>0</v>
      </c>
      <c r="I57" s="691" t="n">
        <v>8</v>
      </c>
      <c r="J57" s="692" t="n">
        <f aca="false">ROUND(G57*(1+(I57/100)),2)</f>
        <v>0</v>
      </c>
      <c r="K57" s="693" t="n">
        <f aca="false">ROUND(H57*(1+(I57/100)),2)</f>
        <v>0</v>
      </c>
      <c r="L57" s="694"/>
      <c r="M57" s="723"/>
      <c r="N57" s="696"/>
    </row>
    <row r="58" customFormat="false" ht="15.75" hidden="false" customHeight="true" outlineLevel="0" collapsed="false">
      <c r="B58" s="685"/>
      <c r="C58" s="697"/>
      <c r="D58" s="697"/>
      <c r="E58" s="698"/>
      <c r="F58" s="688"/>
      <c r="G58" s="689"/>
      <c r="H58" s="690"/>
      <c r="I58" s="691"/>
      <c r="J58" s="692"/>
      <c r="K58" s="693"/>
      <c r="L58" s="694"/>
      <c r="M58" s="699"/>
      <c r="N58" s="696"/>
    </row>
    <row r="59" customFormat="false" ht="15.75" hidden="false" customHeight="true" outlineLevel="0" collapsed="false">
      <c r="B59" s="685" t="n">
        <v>36</v>
      </c>
      <c r="C59" s="686" t="s">
        <v>1176</v>
      </c>
      <c r="D59" s="686"/>
      <c r="E59" s="687" t="s">
        <v>27</v>
      </c>
      <c r="F59" s="688" t="s">
        <v>16</v>
      </c>
      <c r="G59" s="689" t="n">
        <v>0</v>
      </c>
      <c r="H59" s="690" t="n">
        <f aca="false">G59*F59</f>
        <v>0</v>
      </c>
      <c r="I59" s="691" t="n">
        <v>8</v>
      </c>
      <c r="J59" s="692" t="n">
        <f aca="false">ROUND(G59*(1+(I59/100)),2)</f>
        <v>0</v>
      </c>
      <c r="K59" s="693" t="n">
        <f aca="false">ROUND(H59*(1+(I59/100)),2)</f>
        <v>0</v>
      </c>
      <c r="L59" s="694"/>
      <c r="M59" s="723"/>
      <c r="N59" s="696"/>
    </row>
    <row r="60" s="724" customFormat="true" ht="30" hidden="false" customHeight="true" outlineLevel="0" collapsed="false">
      <c r="B60" s="725" t="n">
        <v>37</v>
      </c>
      <c r="C60" s="697" t="s">
        <v>1177</v>
      </c>
      <c r="D60" s="726"/>
      <c r="E60" s="698" t="s">
        <v>27</v>
      </c>
      <c r="F60" s="719" t="n">
        <v>100</v>
      </c>
      <c r="G60" s="689" t="n">
        <v>0</v>
      </c>
      <c r="H60" s="690" t="n">
        <f aca="false">G60*F60</f>
        <v>0</v>
      </c>
      <c r="I60" s="691" t="n">
        <v>8</v>
      </c>
      <c r="J60" s="692" t="n">
        <f aca="false">ROUND(G60*(1+(I60/100)),2)</f>
        <v>0</v>
      </c>
      <c r="K60" s="693" t="n">
        <f aca="false">ROUND(H60*(1+(I60/100)),2)</f>
        <v>0</v>
      </c>
      <c r="L60" s="727"/>
      <c r="M60" s="728"/>
    </row>
    <row r="61" customFormat="false" ht="15.75" hidden="false" customHeight="true" outlineLevel="0" collapsed="false">
      <c r="B61" s="685" t="n">
        <v>38</v>
      </c>
      <c r="C61" s="697" t="s">
        <v>1178</v>
      </c>
      <c r="D61" s="686"/>
      <c r="E61" s="687" t="s">
        <v>27</v>
      </c>
      <c r="F61" s="688" t="n">
        <v>5000</v>
      </c>
      <c r="G61" s="689" t="n">
        <v>0</v>
      </c>
      <c r="H61" s="690" t="n">
        <f aca="false">G61*F61</f>
        <v>0</v>
      </c>
      <c r="I61" s="691" t="n">
        <v>8</v>
      </c>
      <c r="J61" s="692" t="n">
        <f aca="false">ROUND(G61*(1+(I61/100)),2)</f>
        <v>0</v>
      </c>
      <c r="K61" s="693" t="n">
        <f aca="false">ROUND(H61*(1+(I61/100)),2)</f>
        <v>0</v>
      </c>
      <c r="L61" s="694"/>
      <c r="M61" s="723"/>
      <c r="N61" s="696"/>
    </row>
    <row r="62" customFormat="false" ht="15.75" hidden="false" customHeight="true" outlineLevel="0" collapsed="false">
      <c r="B62" s="685"/>
      <c r="C62" s="697"/>
      <c r="D62" s="697"/>
      <c r="E62" s="698"/>
      <c r="F62" s="688"/>
      <c r="G62" s="689"/>
      <c r="H62" s="690"/>
      <c r="I62" s="691"/>
      <c r="J62" s="692"/>
      <c r="K62" s="693"/>
      <c r="L62" s="694"/>
      <c r="M62" s="699"/>
      <c r="N62" s="696"/>
    </row>
    <row r="63" customFormat="false" ht="15.75" hidden="false" customHeight="true" outlineLevel="0" collapsed="false">
      <c r="B63" s="685" t="n">
        <v>39</v>
      </c>
      <c r="C63" s="686" t="s">
        <v>1179</v>
      </c>
      <c r="D63" s="686"/>
      <c r="E63" s="687" t="s">
        <v>27</v>
      </c>
      <c r="F63" s="688" t="s">
        <v>16</v>
      </c>
      <c r="G63" s="689" t="n">
        <v>0</v>
      </c>
      <c r="H63" s="690" t="n">
        <f aca="false">G63*F63</f>
        <v>0</v>
      </c>
      <c r="I63" s="691" t="n">
        <v>8</v>
      </c>
      <c r="J63" s="692" t="n">
        <f aca="false">ROUND(G63*(1+(I63/100)),2)</f>
        <v>0</v>
      </c>
      <c r="K63" s="693" t="n">
        <f aca="false">ROUND(H63*(1+(I63/100)),2)</f>
        <v>0</v>
      </c>
      <c r="L63" s="694"/>
      <c r="M63" s="723"/>
      <c r="N63" s="696"/>
    </row>
    <row r="64" customFormat="false" ht="15.75" hidden="false" customHeight="true" outlineLevel="0" collapsed="false">
      <c r="B64" s="685" t="n">
        <v>40</v>
      </c>
      <c r="C64" s="686" t="s">
        <v>1180</v>
      </c>
      <c r="D64" s="686"/>
      <c r="E64" s="687" t="s">
        <v>27</v>
      </c>
      <c r="F64" s="688" t="s">
        <v>16</v>
      </c>
      <c r="G64" s="689" t="n">
        <v>0</v>
      </c>
      <c r="H64" s="690" t="n">
        <f aca="false">G64*F64</f>
        <v>0</v>
      </c>
      <c r="I64" s="691" t="n">
        <v>8</v>
      </c>
      <c r="J64" s="692" t="n">
        <f aca="false">ROUND(G64*(1+(I64/100)),2)</f>
        <v>0</v>
      </c>
      <c r="K64" s="693" t="n">
        <f aca="false">ROUND(H64*(1+(I64/100)),2)</f>
        <v>0</v>
      </c>
      <c r="L64" s="694"/>
      <c r="M64" s="723"/>
      <c r="N64" s="696"/>
    </row>
    <row r="65" customFormat="false" ht="15.75" hidden="false" customHeight="true" outlineLevel="0" collapsed="false">
      <c r="B65" s="685" t="n">
        <v>41</v>
      </c>
      <c r="C65" s="686" t="s">
        <v>1181</v>
      </c>
      <c r="D65" s="686"/>
      <c r="E65" s="687" t="s">
        <v>27</v>
      </c>
      <c r="F65" s="688" t="s">
        <v>16</v>
      </c>
      <c r="G65" s="689" t="n">
        <v>0</v>
      </c>
      <c r="H65" s="690" t="n">
        <f aca="false">G65*F65</f>
        <v>0</v>
      </c>
      <c r="I65" s="691" t="n">
        <v>8</v>
      </c>
      <c r="J65" s="692" t="n">
        <f aca="false">ROUND(G65*(1+(I65/100)),2)</f>
        <v>0</v>
      </c>
      <c r="K65" s="693" t="n">
        <f aca="false">ROUND(H65*(1+(I65/100)),2)</f>
        <v>0</v>
      </c>
      <c r="L65" s="694"/>
      <c r="M65" s="723"/>
      <c r="N65" s="696"/>
    </row>
    <row r="66" customFormat="false" ht="15.75" hidden="false" customHeight="true" outlineLevel="0" collapsed="false">
      <c r="B66" s="685" t="n">
        <v>42</v>
      </c>
      <c r="C66" s="697" t="s">
        <v>1182</v>
      </c>
      <c r="D66" s="697"/>
      <c r="E66" s="687" t="s">
        <v>27</v>
      </c>
      <c r="F66" s="688" t="s">
        <v>16</v>
      </c>
      <c r="G66" s="689" t="n">
        <v>0</v>
      </c>
      <c r="H66" s="690" t="n">
        <f aca="false">G66*F66</f>
        <v>0</v>
      </c>
      <c r="I66" s="691" t="n">
        <v>8</v>
      </c>
      <c r="J66" s="692" t="n">
        <f aca="false">ROUND(G66*(1+(I66/100)),2)</f>
        <v>0</v>
      </c>
      <c r="K66" s="693" t="n">
        <f aca="false">ROUND(H66*(1+(I66/100)),2)</f>
        <v>0</v>
      </c>
      <c r="L66" s="694"/>
      <c r="M66" s="723"/>
      <c r="N66" s="696"/>
    </row>
    <row r="67" customFormat="false" ht="15.75" hidden="false" customHeight="true" outlineLevel="0" collapsed="false">
      <c r="B67" s="685" t="n">
        <v>43</v>
      </c>
      <c r="C67" s="697" t="s">
        <v>1183</v>
      </c>
      <c r="D67" s="697"/>
      <c r="E67" s="687" t="s">
        <v>27</v>
      </c>
      <c r="F67" s="688" t="s">
        <v>16</v>
      </c>
      <c r="G67" s="689" t="n">
        <v>0</v>
      </c>
      <c r="H67" s="690" t="n">
        <f aca="false">G67*F67</f>
        <v>0</v>
      </c>
      <c r="I67" s="691" t="n">
        <v>8</v>
      </c>
      <c r="J67" s="692" t="n">
        <f aca="false">ROUND(G67*(1+(I67/100)),2)</f>
        <v>0</v>
      </c>
      <c r="K67" s="693" t="n">
        <f aca="false">ROUND(H67*(1+(I67/100)),2)</f>
        <v>0</v>
      </c>
      <c r="L67" s="694"/>
      <c r="M67" s="723"/>
      <c r="N67" s="696"/>
    </row>
    <row r="68" customFormat="false" ht="15.75" hidden="false" customHeight="true" outlineLevel="0" collapsed="false">
      <c r="B68" s="685" t="n">
        <v>44</v>
      </c>
      <c r="C68" s="697" t="s">
        <v>1184</v>
      </c>
      <c r="D68" s="697"/>
      <c r="E68" s="687" t="s">
        <v>27</v>
      </c>
      <c r="F68" s="688" t="s">
        <v>16</v>
      </c>
      <c r="G68" s="689" t="n">
        <v>0</v>
      </c>
      <c r="H68" s="690" t="n">
        <f aca="false">G68*F68</f>
        <v>0</v>
      </c>
      <c r="I68" s="691" t="n">
        <v>8</v>
      </c>
      <c r="J68" s="692" t="n">
        <f aca="false">ROUND(G68*(1+(I68/100)),2)</f>
        <v>0</v>
      </c>
      <c r="K68" s="693" t="n">
        <f aca="false">ROUND(H68*(1+(I68/100)),2)</f>
        <v>0</v>
      </c>
      <c r="L68" s="694"/>
      <c r="M68" s="723"/>
      <c r="N68" s="696"/>
    </row>
    <row r="69" customFormat="false" ht="15.75" hidden="false" customHeight="true" outlineLevel="0" collapsed="false">
      <c r="B69" s="685"/>
      <c r="C69" s="697"/>
      <c r="D69" s="697"/>
      <c r="E69" s="698"/>
      <c r="F69" s="688"/>
      <c r="G69" s="689"/>
      <c r="H69" s="690"/>
      <c r="I69" s="691"/>
      <c r="J69" s="692"/>
      <c r="K69" s="693"/>
      <c r="L69" s="694"/>
      <c r="M69" s="699"/>
      <c r="N69" s="696"/>
    </row>
    <row r="70" customFormat="false" ht="15.75" hidden="false" customHeight="true" outlineLevel="0" collapsed="false">
      <c r="B70" s="685" t="n">
        <v>45</v>
      </c>
      <c r="C70" s="686" t="s">
        <v>1185</v>
      </c>
      <c r="D70" s="686"/>
      <c r="E70" s="687" t="s">
        <v>27</v>
      </c>
      <c r="F70" s="688" t="s">
        <v>16</v>
      </c>
      <c r="G70" s="689" t="n">
        <v>0</v>
      </c>
      <c r="H70" s="690" t="n">
        <f aca="false">G70*F70</f>
        <v>0</v>
      </c>
      <c r="I70" s="691" t="n">
        <v>8</v>
      </c>
      <c r="J70" s="692" t="n">
        <f aca="false">ROUND(G70*(1+(I70/100)),2)</f>
        <v>0</v>
      </c>
      <c r="K70" s="693" t="n">
        <f aca="false">ROUND(H70*(1+(I70/100)),2)</f>
        <v>0</v>
      </c>
      <c r="L70" s="694"/>
      <c r="M70" s="723"/>
      <c r="N70" s="696"/>
    </row>
    <row r="71" customFormat="false" ht="15.75" hidden="false" customHeight="true" outlineLevel="0" collapsed="false">
      <c r="B71" s="685" t="n">
        <v>46</v>
      </c>
      <c r="C71" s="686" t="s">
        <v>1186</v>
      </c>
      <c r="D71" s="686"/>
      <c r="E71" s="687" t="s">
        <v>27</v>
      </c>
      <c r="F71" s="688" t="s">
        <v>16</v>
      </c>
      <c r="G71" s="689" t="n">
        <v>0</v>
      </c>
      <c r="H71" s="690" t="n">
        <f aca="false">G71*F71</f>
        <v>0</v>
      </c>
      <c r="I71" s="691" t="n">
        <v>8</v>
      </c>
      <c r="J71" s="692" t="n">
        <f aca="false">ROUND(G71*(1+(I71/100)),2)</f>
        <v>0</v>
      </c>
      <c r="K71" s="693" t="n">
        <f aca="false">ROUND(H71*(1+(I71/100)),2)</f>
        <v>0</v>
      </c>
      <c r="L71" s="694"/>
      <c r="M71" s="723"/>
      <c r="N71" s="696"/>
    </row>
    <row r="72" customFormat="false" ht="15.75" hidden="false" customHeight="true" outlineLevel="0" collapsed="false">
      <c r="B72" s="685" t="n">
        <v>47</v>
      </c>
      <c r="C72" s="686" t="s">
        <v>1187</v>
      </c>
      <c r="D72" s="686"/>
      <c r="E72" s="687" t="s">
        <v>27</v>
      </c>
      <c r="F72" s="688" t="s">
        <v>16</v>
      </c>
      <c r="G72" s="689" t="n">
        <v>0</v>
      </c>
      <c r="H72" s="690" t="n">
        <f aca="false">G72*F72</f>
        <v>0</v>
      </c>
      <c r="I72" s="691" t="n">
        <v>8</v>
      </c>
      <c r="J72" s="692" t="n">
        <f aca="false">ROUND(G72*(1+(I72/100)),2)</f>
        <v>0</v>
      </c>
      <c r="K72" s="693" t="n">
        <f aca="false">ROUND(H72*(1+(I72/100)),2)</f>
        <v>0</v>
      </c>
      <c r="L72" s="694"/>
      <c r="M72" s="723"/>
      <c r="N72" s="696"/>
    </row>
    <row r="73" customFormat="false" ht="15.75" hidden="false" customHeight="true" outlineLevel="0" collapsed="false">
      <c r="B73" s="685"/>
      <c r="C73" s="686"/>
      <c r="D73" s="686"/>
      <c r="E73" s="687"/>
      <c r="F73" s="688"/>
      <c r="G73" s="689"/>
      <c r="H73" s="690"/>
      <c r="I73" s="691"/>
      <c r="J73" s="692"/>
      <c r="K73" s="693"/>
      <c r="L73" s="694"/>
      <c r="M73" s="699"/>
      <c r="N73" s="696"/>
    </row>
    <row r="74" customFormat="false" ht="15.75" hidden="false" customHeight="true" outlineLevel="0" collapsed="false">
      <c r="B74" s="685" t="n">
        <v>48</v>
      </c>
      <c r="C74" s="686" t="s">
        <v>1188</v>
      </c>
      <c r="D74" s="686"/>
      <c r="E74" s="687" t="s">
        <v>1142</v>
      </c>
      <c r="F74" s="688" t="s">
        <v>1143</v>
      </c>
      <c r="G74" s="689" t="n">
        <v>0</v>
      </c>
      <c r="H74" s="690" t="n">
        <f aca="false">G74*F74</f>
        <v>0</v>
      </c>
      <c r="I74" s="691" t="n">
        <v>8</v>
      </c>
      <c r="J74" s="692" t="n">
        <f aca="false">ROUND(G74*(1+(I74/100)),2)</f>
        <v>0</v>
      </c>
      <c r="K74" s="693" t="n">
        <f aca="false">ROUND(H74*(1+(I74/100)),2)</f>
        <v>0</v>
      </c>
      <c r="L74" s="694"/>
      <c r="M74" s="729"/>
      <c r="N74" s="696"/>
    </row>
    <row r="75" customFormat="false" ht="15.75" hidden="false" customHeight="true" outlineLevel="0" collapsed="false">
      <c r="B75" s="685" t="n">
        <v>49</v>
      </c>
      <c r="C75" s="697" t="s">
        <v>1189</v>
      </c>
      <c r="D75" s="697"/>
      <c r="E75" s="698" t="s">
        <v>1142</v>
      </c>
      <c r="F75" s="688" t="n">
        <v>100</v>
      </c>
      <c r="G75" s="689" t="n">
        <v>0</v>
      </c>
      <c r="H75" s="690" t="n">
        <f aca="false">G75*F75</f>
        <v>0</v>
      </c>
      <c r="I75" s="691" t="n">
        <v>8</v>
      </c>
      <c r="J75" s="692" t="n">
        <f aca="false">ROUND(G75*(1+(I75/100)),2)</f>
        <v>0</v>
      </c>
      <c r="K75" s="693" t="n">
        <f aca="false">ROUND(H75*(1+(I75/100)),2)</f>
        <v>0</v>
      </c>
      <c r="L75" s="694"/>
      <c r="M75" s="729"/>
      <c r="N75" s="696"/>
    </row>
    <row r="76" customFormat="false" ht="15.75" hidden="false" customHeight="true" outlineLevel="0" collapsed="false">
      <c r="B76" s="685"/>
      <c r="C76" s="697"/>
      <c r="D76" s="697"/>
      <c r="E76" s="698"/>
      <c r="F76" s="688"/>
      <c r="G76" s="689"/>
      <c r="H76" s="690"/>
      <c r="I76" s="691"/>
      <c r="J76" s="692"/>
      <c r="K76" s="693"/>
      <c r="L76" s="694"/>
      <c r="M76" s="699"/>
      <c r="N76" s="696"/>
    </row>
    <row r="77" customFormat="false" ht="15.75" hidden="false" customHeight="true" outlineLevel="0" collapsed="false">
      <c r="B77" s="685" t="n">
        <v>50</v>
      </c>
      <c r="C77" s="686" t="s">
        <v>1190</v>
      </c>
      <c r="D77" s="686"/>
      <c r="E77" s="687" t="s">
        <v>27</v>
      </c>
      <c r="F77" s="688" t="s">
        <v>1154</v>
      </c>
      <c r="G77" s="689" t="n">
        <v>0</v>
      </c>
      <c r="H77" s="690" t="n">
        <f aca="false">G77*F77</f>
        <v>0</v>
      </c>
      <c r="I77" s="691" t="n">
        <v>8</v>
      </c>
      <c r="J77" s="692" t="n">
        <f aca="false">ROUND(G77*(1+(I77/100)),2)</f>
        <v>0</v>
      </c>
      <c r="K77" s="693" t="n">
        <f aca="false">ROUND(H77*(1+(I77/100)),2)</f>
        <v>0</v>
      </c>
      <c r="L77" s="694"/>
      <c r="M77" s="695"/>
      <c r="N77" s="696"/>
    </row>
    <row r="78" customFormat="false" ht="15.75" hidden="false" customHeight="true" outlineLevel="0" collapsed="false">
      <c r="B78" s="685" t="n">
        <v>51</v>
      </c>
      <c r="C78" s="686" t="s">
        <v>1191</v>
      </c>
      <c r="D78" s="686"/>
      <c r="E78" s="687" t="s">
        <v>27</v>
      </c>
      <c r="F78" s="688" t="s">
        <v>1192</v>
      </c>
      <c r="G78" s="689" t="n">
        <v>0</v>
      </c>
      <c r="H78" s="690" t="n">
        <f aca="false">G78*F78</f>
        <v>0</v>
      </c>
      <c r="I78" s="691" t="n">
        <v>8</v>
      </c>
      <c r="J78" s="692" t="n">
        <f aca="false">ROUND(G78*(1+(I78/100)),2)</f>
        <v>0</v>
      </c>
      <c r="K78" s="693" t="n">
        <f aca="false">ROUND(H78*(1+(I78/100)),2)</f>
        <v>0</v>
      </c>
      <c r="L78" s="694"/>
      <c r="M78" s="695"/>
      <c r="N78" s="696"/>
    </row>
    <row r="79" customFormat="false" ht="15.75" hidden="false" customHeight="true" outlineLevel="0" collapsed="false">
      <c r="B79" s="730" t="n">
        <v>52</v>
      </c>
      <c r="C79" s="731" t="s">
        <v>1193</v>
      </c>
      <c r="D79" s="731"/>
      <c r="E79" s="732" t="s">
        <v>27</v>
      </c>
      <c r="F79" s="733" t="s">
        <v>1166</v>
      </c>
      <c r="G79" s="689" t="n">
        <v>0</v>
      </c>
      <c r="H79" s="734" t="n">
        <f aca="false">G79*F79</f>
        <v>0</v>
      </c>
      <c r="I79" s="735" t="n">
        <v>8</v>
      </c>
      <c r="J79" s="736" t="n">
        <f aca="false">ROUND(G79*(1+(I79/100)),2)</f>
        <v>0</v>
      </c>
      <c r="K79" s="734" t="n">
        <f aca="false">ROUND(H79*(1+(I79/100)),2)</f>
        <v>0</v>
      </c>
      <c r="L79" s="737"/>
      <c r="M79" s="738"/>
      <c r="N79" s="696"/>
    </row>
    <row r="80" customFormat="false" ht="30" hidden="false" customHeight="true" outlineLevel="0" collapsed="false">
      <c r="B80" s="730" t="n">
        <v>53</v>
      </c>
      <c r="C80" s="731" t="s">
        <v>1194</v>
      </c>
      <c r="D80" s="731"/>
      <c r="E80" s="732" t="s">
        <v>27</v>
      </c>
      <c r="F80" s="733" t="s">
        <v>1195</v>
      </c>
      <c r="G80" s="689" t="n">
        <v>0</v>
      </c>
      <c r="H80" s="734" t="n">
        <f aca="false">G80*F80</f>
        <v>0</v>
      </c>
      <c r="I80" s="735" t="n">
        <v>8</v>
      </c>
      <c r="J80" s="736" t="n">
        <f aca="false">ROUND(G80*(1+(I80/100)),2)</f>
        <v>0</v>
      </c>
      <c r="K80" s="734" t="n">
        <f aca="false">ROUND(H80*(1+(I80/100)),2)</f>
        <v>0</v>
      </c>
      <c r="L80" s="737"/>
      <c r="M80" s="738"/>
      <c r="N80" s="696"/>
    </row>
    <row r="81" customFormat="false" ht="30" hidden="false" customHeight="true" outlineLevel="0" collapsed="false">
      <c r="B81" s="730" t="n">
        <v>54</v>
      </c>
      <c r="C81" s="731" t="s">
        <v>1196</v>
      </c>
      <c r="D81" s="731"/>
      <c r="E81" s="732" t="s">
        <v>27</v>
      </c>
      <c r="F81" s="733" t="s">
        <v>1197</v>
      </c>
      <c r="G81" s="689" t="n">
        <v>0</v>
      </c>
      <c r="H81" s="734" t="n">
        <f aca="false">G81*F81</f>
        <v>0</v>
      </c>
      <c r="I81" s="735" t="n">
        <v>8</v>
      </c>
      <c r="J81" s="736" t="n">
        <f aca="false">ROUND(G81*(1+(I81/100)),2)</f>
        <v>0</v>
      </c>
      <c r="K81" s="734" t="n">
        <f aca="false">ROUND(H81*(1+(I81/100)),2)</f>
        <v>0</v>
      </c>
      <c r="L81" s="737"/>
      <c r="M81" s="738"/>
      <c r="N81" s="696"/>
    </row>
    <row r="82" customFormat="false" ht="30" hidden="false" customHeight="true" outlineLevel="0" collapsed="false">
      <c r="B82" s="730" t="n">
        <v>55</v>
      </c>
      <c r="C82" s="731" t="s">
        <v>1198</v>
      </c>
      <c r="D82" s="731"/>
      <c r="E82" s="732" t="s">
        <v>27</v>
      </c>
      <c r="F82" s="733" t="s">
        <v>1199</v>
      </c>
      <c r="G82" s="689" t="n">
        <v>0</v>
      </c>
      <c r="H82" s="734" t="n">
        <f aca="false">G82*F82</f>
        <v>0</v>
      </c>
      <c r="I82" s="735" t="n">
        <v>8</v>
      </c>
      <c r="J82" s="736" t="n">
        <f aca="false">ROUND(G82*(1+(I82/100)),2)</f>
        <v>0</v>
      </c>
      <c r="K82" s="734" t="n">
        <f aca="false">ROUND(H82*(1+(I82/100)),2)</f>
        <v>0</v>
      </c>
      <c r="L82" s="737"/>
      <c r="M82" s="738"/>
      <c r="N82" s="696"/>
    </row>
    <row r="83" customFormat="false" ht="30" hidden="false" customHeight="true" outlineLevel="0" collapsed="false">
      <c r="B83" s="730" t="n">
        <v>56</v>
      </c>
      <c r="C83" s="731" t="s">
        <v>1200</v>
      </c>
      <c r="D83" s="731"/>
      <c r="E83" s="732" t="s">
        <v>27</v>
      </c>
      <c r="F83" s="733" t="s">
        <v>1201</v>
      </c>
      <c r="G83" s="689" t="n">
        <v>0</v>
      </c>
      <c r="H83" s="734" t="n">
        <f aca="false">G83*F83</f>
        <v>0</v>
      </c>
      <c r="I83" s="735" t="n">
        <v>8</v>
      </c>
      <c r="J83" s="736" t="n">
        <f aca="false">ROUND(G83*(1+(I83/100)),2)</f>
        <v>0</v>
      </c>
      <c r="K83" s="734" t="n">
        <f aca="false">ROUND(H83*(1+(I83/100)),2)</f>
        <v>0</v>
      </c>
      <c r="L83" s="737"/>
      <c r="M83" s="738"/>
      <c r="N83" s="696"/>
    </row>
    <row r="84" customFormat="false" ht="15.75" hidden="false" customHeight="true" outlineLevel="0" collapsed="false">
      <c r="B84" s="685"/>
      <c r="C84" s="686"/>
      <c r="D84" s="686"/>
      <c r="E84" s="687"/>
      <c r="F84" s="688"/>
      <c r="G84" s="689"/>
      <c r="H84" s="690"/>
      <c r="I84" s="691"/>
      <c r="J84" s="692"/>
      <c r="K84" s="693"/>
      <c r="L84" s="694"/>
      <c r="M84" s="699"/>
      <c r="N84" s="696"/>
    </row>
    <row r="85" customFormat="false" ht="15.75" hidden="false" customHeight="true" outlineLevel="0" collapsed="false">
      <c r="B85" s="685" t="n">
        <v>57</v>
      </c>
      <c r="C85" s="686" t="s">
        <v>1202</v>
      </c>
      <c r="D85" s="686"/>
      <c r="E85" s="687" t="s">
        <v>1146</v>
      </c>
      <c r="F85" s="688" t="n">
        <v>1</v>
      </c>
      <c r="G85" s="689" t="n">
        <v>0</v>
      </c>
      <c r="H85" s="690" t="n">
        <f aca="false">G85*F85</f>
        <v>0</v>
      </c>
      <c r="I85" s="691" t="n">
        <v>8</v>
      </c>
      <c r="J85" s="692" t="n">
        <f aca="false">ROUND(G85*(1+(I85/100)),2)</f>
        <v>0</v>
      </c>
      <c r="K85" s="693" t="n">
        <f aca="false">ROUND(H85*(1+(I85/100)),2)</f>
        <v>0</v>
      </c>
      <c r="L85" s="694"/>
      <c r="M85" s="695"/>
      <c r="N85" s="696"/>
    </row>
    <row r="86" customFormat="false" ht="15.75" hidden="false" customHeight="true" outlineLevel="0" collapsed="false">
      <c r="B86" s="685" t="n">
        <v>58</v>
      </c>
      <c r="C86" s="686" t="s">
        <v>1203</v>
      </c>
      <c r="D86" s="686"/>
      <c r="E86" s="687" t="s">
        <v>1146</v>
      </c>
      <c r="F86" s="688" t="n">
        <v>50</v>
      </c>
      <c r="G86" s="689" t="n">
        <v>0</v>
      </c>
      <c r="H86" s="690" t="n">
        <f aca="false">G86*F86</f>
        <v>0</v>
      </c>
      <c r="I86" s="691" t="n">
        <v>8</v>
      </c>
      <c r="J86" s="692" t="n">
        <f aca="false">ROUND(G86*(1+(I86/100)),2)</f>
        <v>0</v>
      </c>
      <c r="K86" s="693" t="n">
        <f aca="false">ROUND(H86*(1+(I86/100)),2)</f>
        <v>0</v>
      </c>
      <c r="L86" s="694"/>
      <c r="M86" s="695"/>
      <c r="N86" s="696"/>
    </row>
    <row r="87" customFormat="false" ht="15.75" hidden="false" customHeight="true" outlineLevel="0" collapsed="false">
      <c r="B87" s="685" t="n">
        <v>59</v>
      </c>
      <c r="C87" s="686" t="s">
        <v>1204</v>
      </c>
      <c r="D87" s="686"/>
      <c r="E87" s="687" t="s">
        <v>1146</v>
      </c>
      <c r="F87" s="688" t="s">
        <v>1192</v>
      </c>
      <c r="G87" s="689" t="n">
        <v>0</v>
      </c>
      <c r="H87" s="690" t="n">
        <f aca="false">G87*F87</f>
        <v>0</v>
      </c>
      <c r="I87" s="691" t="n">
        <v>8</v>
      </c>
      <c r="J87" s="692" t="n">
        <f aca="false">ROUND(G87*(1+(I87/100)),2)</f>
        <v>0</v>
      </c>
      <c r="K87" s="693" t="n">
        <f aca="false">ROUND(H87*(1+(I87/100)),2)</f>
        <v>0</v>
      </c>
      <c r="L87" s="694"/>
      <c r="M87" s="699"/>
      <c r="N87" s="696"/>
    </row>
    <row r="88" customFormat="false" ht="15.75" hidden="false" customHeight="true" outlineLevel="0" collapsed="false">
      <c r="B88" s="685"/>
      <c r="C88" s="686"/>
      <c r="D88" s="686"/>
      <c r="E88" s="687"/>
      <c r="F88" s="688"/>
      <c r="G88" s="689"/>
      <c r="H88" s="690"/>
      <c r="I88" s="691"/>
      <c r="J88" s="692"/>
      <c r="K88" s="693"/>
      <c r="L88" s="694"/>
      <c r="M88" s="699"/>
      <c r="N88" s="696"/>
    </row>
    <row r="89" customFormat="false" ht="15.75" hidden="false" customHeight="true" outlineLevel="0" collapsed="false">
      <c r="B89" s="685" t="n">
        <v>60</v>
      </c>
      <c r="C89" s="686" t="s">
        <v>1205</v>
      </c>
      <c r="D89" s="686"/>
      <c r="E89" s="687" t="s">
        <v>27</v>
      </c>
      <c r="F89" s="688" t="s">
        <v>16</v>
      </c>
      <c r="G89" s="689" t="n">
        <v>0</v>
      </c>
      <c r="H89" s="690" t="n">
        <f aca="false">G89*F89</f>
        <v>0</v>
      </c>
      <c r="I89" s="691" t="n">
        <v>8</v>
      </c>
      <c r="J89" s="692" t="n">
        <f aca="false">ROUND(G89*(1+(I89/100)),2)</f>
        <v>0</v>
      </c>
      <c r="K89" s="693" t="n">
        <f aca="false">ROUND(H89*(1+(I89/100)),2)</f>
        <v>0</v>
      </c>
      <c r="L89" s="694"/>
      <c r="M89" s="695"/>
      <c r="N89" s="696"/>
    </row>
    <row r="90" customFormat="false" ht="15.75" hidden="false" customHeight="true" outlineLevel="0" collapsed="false">
      <c r="B90" s="685" t="n">
        <v>61</v>
      </c>
      <c r="C90" s="686" t="s">
        <v>1206</v>
      </c>
      <c r="D90" s="686"/>
      <c r="E90" s="687" t="s">
        <v>27</v>
      </c>
      <c r="F90" s="688" t="s">
        <v>16</v>
      </c>
      <c r="G90" s="689" t="n">
        <v>0</v>
      </c>
      <c r="H90" s="690" t="n">
        <f aca="false">G90*F90</f>
        <v>0</v>
      </c>
      <c r="I90" s="691" t="n">
        <v>8</v>
      </c>
      <c r="J90" s="692" t="n">
        <f aca="false">ROUND(G90*(1+(I90/100)),2)</f>
        <v>0</v>
      </c>
      <c r="K90" s="693" t="n">
        <f aca="false">ROUND(H90*(1+(I90/100)),2)</f>
        <v>0</v>
      </c>
      <c r="L90" s="694"/>
      <c r="M90" s="695"/>
      <c r="N90" s="696"/>
    </row>
    <row r="91" customFormat="false" ht="15.75" hidden="false" customHeight="true" outlineLevel="0" collapsed="false">
      <c r="B91" s="685" t="n">
        <v>62</v>
      </c>
      <c r="C91" s="697" t="s">
        <v>1207</v>
      </c>
      <c r="D91" s="697"/>
      <c r="E91" s="698" t="s">
        <v>27</v>
      </c>
      <c r="F91" s="688" t="n">
        <v>3</v>
      </c>
      <c r="G91" s="689" t="n">
        <v>0</v>
      </c>
      <c r="H91" s="690" t="n">
        <f aca="false">G91*F91</f>
        <v>0</v>
      </c>
      <c r="I91" s="691" t="n">
        <v>8</v>
      </c>
      <c r="J91" s="692" t="n">
        <f aca="false">ROUND(G91*(1+(I91/100)),2)</f>
        <v>0</v>
      </c>
      <c r="K91" s="693" t="n">
        <f aca="false">ROUND(H91*(1+(I91/100)),2)</f>
        <v>0</v>
      </c>
      <c r="L91" s="694"/>
      <c r="M91" s="695"/>
      <c r="N91" s="696"/>
    </row>
    <row r="92" customFormat="false" ht="15.75" hidden="false" customHeight="true" outlineLevel="0" collapsed="false">
      <c r="B92" s="685" t="n">
        <v>63</v>
      </c>
      <c r="C92" s="697" t="s">
        <v>1208</v>
      </c>
      <c r="D92" s="697"/>
      <c r="E92" s="698" t="s">
        <v>27</v>
      </c>
      <c r="F92" s="688" t="n">
        <v>3</v>
      </c>
      <c r="G92" s="689" t="n">
        <v>0</v>
      </c>
      <c r="H92" s="690" t="n">
        <f aca="false">G92*F92</f>
        <v>0</v>
      </c>
      <c r="I92" s="691" t="n">
        <v>8</v>
      </c>
      <c r="J92" s="692" t="n">
        <f aca="false">ROUND(G92*(1+(I92/100)),2)</f>
        <v>0</v>
      </c>
      <c r="K92" s="693" t="n">
        <f aca="false">ROUND(H92*(1+(I92/100)),2)</f>
        <v>0</v>
      </c>
      <c r="L92" s="694"/>
      <c r="M92" s="695"/>
      <c r="N92" s="696"/>
    </row>
    <row r="93" customFormat="false" ht="15.75" hidden="false" customHeight="true" outlineLevel="0" collapsed="false">
      <c r="B93" s="685" t="n">
        <v>64</v>
      </c>
      <c r="C93" s="697" t="s">
        <v>1209</v>
      </c>
      <c r="D93" s="697"/>
      <c r="E93" s="698" t="s">
        <v>27</v>
      </c>
      <c r="F93" s="688" t="n">
        <v>3</v>
      </c>
      <c r="G93" s="689" t="n">
        <v>0</v>
      </c>
      <c r="H93" s="690" t="n">
        <f aca="false">G93*F93</f>
        <v>0</v>
      </c>
      <c r="I93" s="691" t="n">
        <v>8</v>
      </c>
      <c r="J93" s="692" t="n">
        <f aca="false">ROUND(G93*(1+(I93/100)),2)</f>
        <v>0</v>
      </c>
      <c r="K93" s="693" t="n">
        <f aca="false">ROUND(H93*(1+(I93/100)),2)</f>
        <v>0</v>
      </c>
      <c r="L93" s="694"/>
      <c r="M93" s="695"/>
      <c r="N93" s="696"/>
    </row>
    <row r="94" customFormat="false" ht="15.75" hidden="false" customHeight="true" outlineLevel="0" collapsed="false">
      <c r="B94" s="685" t="n">
        <v>65</v>
      </c>
      <c r="C94" s="697" t="s">
        <v>1210</v>
      </c>
      <c r="D94" s="697"/>
      <c r="E94" s="698" t="s">
        <v>27</v>
      </c>
      <c r="F94" s="688" t="n">
        <v>3</v>
      </c>
      <c r="G94" s="689" t="n">
        <v>0</v>
      </c>
      <c r="H94" s="690" t="n">
        <f aca="false">G94*F94</f>
        <v>0</v>
      </c>
      <c r="I94" s="691" t="n">
        <v>8</v>
      </c>
      <c r="J94" s="692" t="n">
        <f aca="false">ROUND(G94*(1+(I94/100)),2)</f>
        <v>0</v>
      </c>
      <c r="K94" s="693" t="n">
        <f aca="false">ROUND(H94*(1+(I94/100)),2)</f>
        <v>0</v>
      </c>
      <c r="L94" s="694"/>
      <c r="M94" s="695"/>
      <c r="N94" s="696"/>
    </row>
    <row r="95" customFormat="false" ht="15.75" hidden="false" customHeight="true" outlineLevel="0" collapsed="false">
      <c r="B95" s="685" t="n">
        <v>66</v>
      </c>
      <c r="C95" s="697" t="s">
        <v>1211</v>
      </c>
      <c r="D95" s="697"/>
      <c r="E95" s="698" t="s">
        <v>27</v>
      </c>
      <c r="F95" s="688" t="n">
        <v>3</v>
      </c>
      <c r="G95" s="689" t="n">
        <v>0</v>
      </c>
      <c r="H95" s="690" t="n">
        <f aca="false">G95*F95</f>
        <v>0</v>
      </c>
      <c r="I95" s="691" t="n">
        <v>8</v>
      </c>
      <c r="J95" s="692" t="n">
        <f aca="false">ROUND(G95*(1+(I95/100)),2)</f>
        <v>0</v>
      </c>
      <c r="K95" s="693" t="n">
        <f aca="false">ROUND(H95*(1+(I95/100)),2)</f>
        <v>0</v>
      </c>
      <c r="L95" s="694"/>
      <c r="M95" s="695"/>
      <c r="N95" s="696"/>
    </row>
    <row r="96" customFormat="false" ht="15.75" hidden="false" customHeight="true" outlineLevel="0" collapsed="false">
      <c r="B96" s="685"/>
      <c r="C96" s="697"/>
      <c r="D96" s="697"/>
      <c r="E96" s="698"/>
      <c r="F96" s="688"/>
      <c r="G96" s="403"/>
      <c r="H96" s="739"/>
      <c r="I96" s="740"/>
      <c r="J96" s="271"/>
      <c r="K96" s="741"/>
      <c r="L96" s="694"/>
      <c r="M96" s="699"/>
      <c r="N96" s="696"/>
    </row>
    <row r="97" s="742" customFormat="true" ht="15.75" hidden="false" customHeight="true" outlineLevel="0" collapsed="false">
      <c r="B97" s="743" t="s">
        <v>927</v>
      </c>
      <c r="C97" s="744" t="s">
        <v>928</v>
      </c>
      <c r="D97" s="744"/>
      <c r="E97" s="745" t="s">
        <v>927</v>
      </c>
      <c r="F97" s="745" t="s">
        <v>927</v>
      </c>
      <c r="G97" s="746" t="s">
        <v>927</v>
      </c>
      <c r="H97" s="747" t="n">
        <f aca="false">SUM(H6:H96)</f>
        <v>0</v>
      </c>
      <c r="I97" s="746" t="s">
        <v>927</v>
      </c>
      <c r="J97" s="748" t="s">
        <v>927</v>
      </c>
      <c r="K97" s="749" t="n">
        <f aca="false">SUM(K6:K96)</f>
        <v>0</v>
      </c>
      <c r="L97" s="746" t="s">
        <v>927</v>
      </c>
      <c r="M97" s="746" t="s">
        <v>927</v>
      </c>
    </row>
    <row r="98" s="617" customFormat="true" ht="12.75" hidden="false" customHeight="true" outlineLevel="0" collapsed="false">
      <c r="B98" s="750"/>
      <c r="D98" s="290"/>
      <c r="E98" s="202"/>
      <c r="F98" s="751"/>
      <c r="G98" s="751"/>
      <c r="H98" s="202"/>
      <c r="I98" s="621"/>
      <c r="J98" s="752"/>
      <c r="K98" s="753"/>
      <c r="L98" s="754"/>
    </row>
    <row r="99" s="755" customFormat="true" ht="12.75" hidden="false" customHeight="true" outlineLevel="0" collapsed="false">
      <c r="B99" s="750"/>
      <c r="C99" s="199" t="s">
        <v>1212</v>
      </c>
      <c r="D99" s="290"/>
      <c r="E99" s="756"/>
      <c r="F99" s="757"/>
      <c r="G99" s="757"/>
      <c r="H99" s="202"/>
      <c r="I99" s="758"/>
      <c r="J99" s="759"/>
      <c r="K99" s="756"/>
      <c r="L99" s="760"/>
    </row>
    <row r="100" s="755" customFormat="true" ht="12.75" hidden="false" customHeight="true" outlineLevel="0" collapsed="false">
      <c r="B100" s="750"/>
      <c r="C100" s="199"/>
      <c r="D100" s="290"/>
      <c r="E100" s="756"/>
      <c r="F100" s="757"/>
      <c r="G100" s="757"/>
      <c r="H100" s="202"/>
      <c r="I100" s="758"/>
      <c r="J100" s="759"/>
      <c r="K100" s="761" t="s">
        <v>930</v>
      </c>
      <c r="L100" s="760"/>
    </row>
    <row r="101" s="762" customFormat="true" ht="12.75" hidden="false" customHeight="true" outlineLevel="0" collapsed="false">
      <c r="B101" s="750"/>
      <c r="C101" s="209" t="s">
        <v>931</v>
      </c>
      <c r="D101" s="211"/>
      <c r="E101" s="211"/>
      <c r="F101" s="763"/>
      <c r="G101" s="520"/>
      <c r="H101" s="527"/>
      <c r="I101" s="206"/>
      <c r="J101" s="522"/>
      <c r="K101" s="764"/>
      <c r="L101" s="760"/>
    </row>
    <row r="102" s="762" customFormat="true" ht="12.75" hidden="false" customHeight="true" outlineLevel="0" collapsed="false">
      <c r="B102" s="750"/>
      <c r="C102" s="213" t="s">
        <v>932</v>
      </c>
      <c r="D102" s="211"/>
      <c r="E102" s="211"/>
      <c r="F102" s="763"/>
      <c r="G102" s="520"/>
      <c r="H102" s="527"/>
      <c r="I102" s="206"/>
      <c r="J102" s="522"/>
      <c r="K102" s="764"/>
      <c r="L102" s="760"/>
    </row>
    <row r="103" s="762" customFormat="true" ht="12.75" hidden="false" customHeight="true" outlineLevel="0" collapsed="false">
      <c r="B103" s="750"/>
      <c r="C103" s="213" t="s">
        <v>933</v>
      </c>
      <c r="D103" s="211"/>
      <c r="E103" s="211"/>
      <c r="F103" s="763"/>
      <c r="G103" s="520"/>
      <c r="H103" s="527"/>
      <c r="I103" s="206"/>
      <c r="J103" s="522"/>
      <c r="K103" s="764"/>
      <c r="L103" s="760"/>
    </row>
    <row r="104" s="762" customFormat="true" ht="12.75" hidden="false" customHeight="true" outlineLevel="0" collapsed="false">
      <c r="B104" s="750"/>
      <c r="C104" s="213" t="s">
        <v>979</v>
      </c>
      <c r="D104" s="211"/>
      <c r="E104" s="211"/>
      <c r="F104" s="763"/>
      <c r="G104" s="520"/>
      <c r="H104" s="527"/>
      <c r="I104" s="206"/>
      <c r="J104" s="522"/>
      <c r="K104" s="764"/>
      <c r="L104" s="760"/>
    </row>
    <row r="105" s="762" customFormat="true" ht="12.75" hidden="false" customHeight="true" outlineLevel="0" collapsed="false">
      <c r="B105" s="750"/>
      <c r="C105" s="213" t="s">
        <v>935</v>
      </c>
      <c r="D105" s="211"/>
      <c r="E105" s="211"/>
      <c r="F105" s="763"/>
      <c r="G105" s="520"/>
      <c r="H105" s="527"/>
      <c r="I105" s="206"/>
      <c r="J105" s="522"/>
      <c r="K105" s="764"/>
      <c r="L105" s="760"/>
    </row>
    <row r="106" s="762" customFormat="true" ht="12.75" hidden="false" customHeight="true" outlineLevel="0" collapsed="false">
      <c r="B106" s="765"/>
      <c r="C106" s="213"/>
      <c r="D106" s="211"/>
      <c r="E106" s="211"/>
      <c r="F106" s="763"/>
      <c r="G106" s="520"/>
      <c r="H106" s="527"/>
      <c r="I106" s="206"/>
      <c r="J106" s="522"/>
      <c r="K106" s="764"/>
      <c r="L106" s="760"/>
    </row>
    <row r="107" s="762" customFormat="true" ht="12.75" hidden="false" customHeight="true" outlineLevel="0" collapsed="false">
      <c r="B107" s="196"/>
      <c r="C107" s="213" t="s">
        <v>936</v>
      </c>
      <c r="D107" s="211"/>
      <c r="E107" s="211"/>
      <c r="F107" s="763"/>
      <c r="G107" s="520"/>
      <c r="H107" s="527"/>
      <c r="I107" s="206"/>
      <c r="J107" s="522"/>
      <c r="K107" s="764"/>
      <c r="L107" s="760"/>
    </row>
    <row r="108" s="762" customFormat="true" ht="12.75" hidden="false" customHeight="true" outlineLevel="0" collapsed="false">
      <c r="B108" s="766"/>
      <c r="C108" s="213" t="s">
        <v>937</v>
      </c>
      <c r="D108" s="211"/>
      <c r="E108" s="211"/>
      <c r="F108" s="763"/>
      <c r="G108" s="520"/>
      <c r="H108" s="527"/>
      <c r="I108" s="206"/>
      <c r="J108" s="522"/>
      <c r="K108" s="764"/>
      <c r="L108" s="760"/>
    </row>
    <row r="109" s="762" customFormat="true" ht="12.75" hidden="false" customHeight="true" outlineLevel="0" collapsed="false">
      <c r="B109" s="196"/>
      <c r="C109" s="213" t="s">
        <v>980</v>
      </c>
      <c r="D109" s="211"/>
      <c r="E109" s="211"/>
      <c r="F109" s="763"/>
      <c r="G109" s="520"/>
      <c r="H109" s="527"/>
      <c r="I109" s="206"/>
      <c r="J109" s="522"/>
      <c r="K109" s="764"/>
      <c r="L109" s="760"/>
    </row>
    <row r="110" s="774" customFormat="true" ht="15.75" hidden="false" customHeight="true" outlineLevel="0" collapsed="false">
      <c r="A110" s="217"/>
      <c r="B110" s="196"/>
      <c r="C110" s="218"/>
      <c r="D110" s="218"/>
      <c r="E110" s="192"/>
      <c r="F110" s="767"/>
      <c r="G110" s="768"/>
      <c r="H110" s="769"/>
      <c r="I110" s="770"/>
      <c r="J110" s="771"/>
      <c r="K110" s="772"/>
      <c r="L110" s="773"/>
      <c r="M110" s="289"/>
    </row>
    <row r="111" customFormat="false" ht="15.75" hidden="false" customHeight="true" outlineLevel="0" collapsed="false">
      <c r="A111" s="696"/>
      <c r="B111" s="196"/>
      <c r="C111" s="775" t="s">
        <v>931</v>
      </c>
    </row>
    <row r="112" customFormat="false" ht="15.75" hidden="false" customHeight="false" outlineLevel="0" collapsed="false">
      <c r="B112" s="196"/>
    </row>
    <row r="113" customFormat="false" ht="15.75" hidden="false" customHeight="false" outlineLevel="0" collapsed="false">
      <c r="B113" s="196"/>
    </row>
    <row r="114" customFormat="false" ht="15.75" hidden="false" customHeight="false" outlineLevel="0" collapsed="false">
      <c r="B114" s="196"/>
    </row>
    <row r="115" customFormat="false" ht="15.75" hidden="false" customHeight="false" outlineLevel="0" collapsed="false">
      <c r="B115" s="776"/>
    </row>
    <row r="116" customFormat="false" ht="15.75" hidden="false" customHeight="false" outlineLevel="0" collapsed="false">
      <c r="B116" s="777"/>
    </row>
    <row r="117" customFormat="false" ht="15.75" hidden="false" customHeight="false" outlineLevel="0" collapsed="false">
      <c r="B117" s="777"/>
    </row>
    <row r="118" customFormat="false" ht="15.75" hidden="false" customHeight="false" outlineLevel="0" collapsed="false">
      <c r="B118" s="314"/>
    </row>
    <row r="123" customFormat="false" ht="15.75" hidden="false" customHeight="true" outlineLevel="0" collapsed="false"/>
  </sheetData>
  <printOptions headings="false" gridLines="false" gridLinesSet="true" horizontalCentered="true" verticalCentered="false"/>
  <pageMargins left="0" right="0" top="0.7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ona &amp;P z 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18" width="1.7"/>
    <col collapsed="false" customWidth="true" hidden="false" outlineLevel="0" max="2" min="2" style="718" width="4.7"/>
    <col collapsed="false" customWidth="true" hidden="false" outlineLevel="0" max="3" min="3" style="718" width="50.7"/>
    <col collapsed="false" customWidth="true" hidden="false" outlineLevel="0" max="4" min="4" style="718" width="11.7"/>
    <col collapsed="false" customWidth="true" hidden="false" outlineLevel="0" max="5" min="5" style="778" width="3.7"/>
    <col collapsed="false" customWidth="true" hidden="false" outlineLevel="0" max="6" min="6" style="779" width="6.7"/>
    <col collapsed="false" customWidth="true" hidden="false" outlineLevel="0" max="7" min="7" style="780" width="9.7"/>
    <col collapsed="false" customWidth="true" hidden="false" outlineLevel="0" max="8" min="8" style="781" width="10.71"/>
    <col collapsed="false" customWidth="true" hidden="false" outlineLevel="0" max="9" min="9" style="782" width="8.28"/>
    <col collapsed="false" customWidth="true" hidden="false" outlineLevel="0" max="10" min="10" style="783" width="9.7"/>
    <col collapsed="false" customWidth="true" hidden="false" outlineLevel="0" max="11" min="11" style="781" width="10.71"/>
    <col collapsed="false" customWidth="true" hidden="false" outlineLevel="0" max="12" min="12" style="784" width="11.56"/>
    <col collapsed="false" customWidth="true" hidden="false" outlineLevel="0" max="13" min="13" style="718" width="7.7"/>
    <col collapsed="false" customWidth="false" hidden="false" outlineLevel="0" max="257" min="14" style="718" width="9.14"/>
  </cols>
  <sheetData>
    <row r="1" s="785" customFormat="true" ht="19.5" hidden="false" customHeight="false" outlineLevel="0" collapsed="false">
      <c r="B1" s="439"/>
      <c r="C1" s="786" t="s">
        <v>981</v>
      </c>
      <c r="E1" s="787"/>
      <c r="F1" s="788"/>
      <c r="G1" s="789"/>
      <c r="H1" s="363"/>
      <c r="I1" s="790"/>
      <c r="J1" s="791"/>
      <c r="K1" s="363"/>
      <c r="L1" s="790"/>
      <c r="M1" s="792"/>
    </row>
    <row r="2" s="793" customFormat="true" ht="19.5" hidden="false" customHeight="false" outlineLevel="0" collapsed="false">
      <c r="B2" s="794"/>
      <c r="C2" s="795" t="s">
        <v>1213</v>
      </c>
      <c r="D2" s="796"/>
      <c r="E2" s="797"/>
      <c r="F2" s="798"/>
      <c r="G2" s="799"/>
      <c r="H2" s="800"/>
      <c r="I2" s="801"/>
      <c r="J2" s="802"/>
      <c r="K2" s="803"/>
      <c r="L2" s="804"/>
      <c r="M2" s="805"/>
    </row>
    <row r="3" s="793" customFormat="true" ht="18.75" hidden="false" customHeight="false" outlineLevel="0" collapsed="false">
      <c r="B3" s="794"/>
      <c r="C3" s="806" t="s">
        <v>2</v>
      </c>
      <c r="D3" s="807"/>
      <c r="E3" s="808"/>
      <c r="F3" s="809"/>
      <c r="G3" s="810"/>
      <c r="H3" s="800"/>
      <c r="I3" s="801"/>
      <c r="J3" s="802"/>
      <c r="K3" s="803"/>
      <c r="L3" s="804"/>
      <c r="M3" s="805"/>
    </row>
    <row r="4" s="811" customFormat="true" ht="50.1" hidden="false" customHeight="true" outlineLevel="0" collapsed="false">
      <c r="B4" s="812" t="s">
        <v>3</v>
      </c>
      <c r="C4" s="813" t="s">
        <v>1214</v>
      </c>
      <c r="D4" s="814" t="s">
        <v>961</v>
      </c>
      <c r="E4" s="815" t="s">
        <v>7</v>
      </c>
      <c r="F4" s="816" t="s">
        <v>8</v>
      </c>
      <c r="G4" s="817" t="s">
        <v>9</v>
      </c>
      <c r="H4" s="677" t="s">
        <v>10</v>
      </c>
      <c r="I4" s="818" t="s">
        <v>11</v>
      </c>
      <c r="J4" s="819" t="s">
        <v>12</v>
      </c>
      <c r="K4" s="674" t="s">
        <v>13</v>
      </c>
      <c r="L4" s="818" t="s">
        <v>14</v>
      </c>
      <c r="M4" s="681" t="s">
        <v>986</v>
      </c>
    </row>
    <row r="5" s="820" customFormat="true" ht="13.5" hidden="false" customHeight="true" outlineLevel="0" collapsed="false">
      <c r="B5" s="821" t="s">
        <v>29</v>
      </c>
      <c r="C5" s="814" t="s">
        <v>15</v>
      </c>
      <c r="D5" s="814" t="s">
        <v>16</v>
      </c>
      <c r="E5" s="822" t="s">
        <v>17</v>
      </c>
      <c r="F5" s="823" t="s">
        <v>18</v>
      </c>
      <c r="G5" s="824" t="s">
        <v>19</v>
      </c>
      <c r="H5" s="825" t="s">
        <v>20</v>
      </c>
      <c r="I5" s="818" t="s">
        <v>21</v>
      </c>
      <c r="J5" s="814" t="s">
        <v>22</v>
      </c>
      <c r="K5" s="814" t="s">
        <v>23</v>
      </c>
      <c r="L5" s="818" t="s">
        <v>24</v>
      </c>
      <c r="M5" s="826" t="n">
        <v>12</v>
      </c>
    </row>
    <row r="6" customFormat="false" ht="15.95" hidden="false" customHeight="true" outlineLevel="0" collapsed="false">
      <c r="B6" s="827" t="n">
        <v>1</v>
      </c>
      <c r="C6" s="828" t="s">
        <v>1215</v>
      </c>
      <c r="D6" s="829"/>
      <c r="E6" s="830" t="s">
        <v>1142</v>
      </c>
      <c r="F6" s="831" t="s">
        <v>1152</v>
      </c>
      <c r="G6" s="832" t="n">
        <v>0</v>
      </c>
      <c r="H6" s="833" t="n">
        <f aca="false">F6*G6</f>
        <v>0</v>
      </c>
      <c r="I6" s="834" t="n">
        <v>0.08</v>
      </c>
      <c r="J6" s="835" t="n">
        <f aca="false">ROUND((G6+G6*I6),2)</f>
        <v>0</v>
      </c>
      <c r="K6" s="836" t="n">
        <f aca="false">ROUND((H6+H6*I6),2)</f>
        <v>0</v>
      </c>
      <c r="L6" s="837"/>
      <c r="M6" s="838"/>
    </row>
    <row r="7" customFormat="false" ht="15.95" hidden="false" customHeight="true" outlineLevel="0" collapsed="false">
      <c r="B7" s="827"/>
      <c r="C7" s="828"/>
      <c r="D7" s="829"/>
      <c r="E7" s="830"/>
      <c r="F7" s="831"/>
      <c r="G7" s="832"/>
      <c r="H7" s="833"/>
      <c r="I7" s="834"/>
      <c r="J7" s="835"/>
      <c r="K7" s="836"/>
      <c r="L7" s="837"/>
      <c r="M7" s="839"/>
    </row>
    <row r="8" customFormat="false" ht="30" hidden="false" customHeight="true" outlineLevel="0" collapsed="false">
      <c r="B8" s="827" t="n">
        <v>2</v>
      </c>
      <c r="C8" s="840" t="s">
        <v>1216</v>
      </c>
      <c r="D8" s="841"/>
      <c r="E8" s="842" t="s">
        <v>1142</v>
      </c>
      <c r="F8" s="843" t="n">
        <v>3</v>
      </c>
      <c r="G8" s="832" t="n">
        <v>0</v>
      </c>
      <c r="H8" s="833" t="n">
        <f aca="false">F8*G8</f>
        <v>0</v>
      </c>
      <c r="I8" s="834" t="n">
        <v>0.08</v>
      </c>
      <c r="J8" s="835" t="n">
        <f aca="false">ROUND((G8+G8*I8),2)</f>
        <v>0</v>
      </c>
      <c r="K8" s="836" t="n">
        <f aca="false">ROUND((H8+H8*I8),2)</f>
        <v>0</v>
      </c>
      <c r="L8" s="837"/>
      <c r="M8" s="838"/>
    </row>
    <row r="9" customFormat="false" ht="30" hidden="false" customHeight="true" outlineLevel="0" collapsed="false">
      <c r="B9" s="827" t="n">
        <v>3</v>
      </c>
      <c r="C9" s="828" t="s">
        <v>1217</v>
      </c>
      <c r="D9" s="844"/>
      <c r="E9" s="830" t="s">
        <v>1142</v>
      </c>
      <c r="F9" s="831" t="s">
        <v>16</v>
      </c>
      <c r="G9" s="832" t="n">
        <v>0</v>
      </c>
      <c r="H9" s="833" t="n">
        <f aca="false">F9*G9</f>
        <v>0</v>
      </c>
      <c r="I9" s="834" t="n">
        <v>0.08</v>
      </c>
      <c r="J9" s="835" t="n">
        <f aca="false">ROUND((G9+G9*I9),2)</f>
        <v>0</v>
      </c>
      <c r="K9" s="836" t="n">
        <f aca="false">ROUND((H9+H9*I9),2)</f>
        <v>0</v>
      </c>
      <c r="L9" s="837"/>
      <c r="M9" s="838"/>
    </row>
    <row r="10" customFormat="false" ht="30" hidden="false" customHeight="true" outlineLevel="0" collapsed="false">
      <c r="B10" s="827" t="n">
        <v>4</v>
      </c>
      <c r="C10" s="845" t="s">
        <v>1218</v>
      </c>
      <c r="D10" s="841"/>
      <c r="E10" s="842" t="s">
        <v>1142</v>
      </c>
      <c r="F10" s="843" t="n">
        <v>3</v>
      </c>
      <c r="G10" s="832" t="n">
        <v>0</v>
      </c>
      <c r="H10" s="833" t="n">
        <f aca="false">F10*G10</f>
        <v>0</v>
      </c>
      <c r="I10" s="834" t="n">
        <v>0.08</v>
      </c>
      <c r="J10" s="835" t="n">
        <f aca="false">ROUND((G10+G10*I10),2)</f>
        <v>0</v>
      </c>
      <c r="K10" s="836" t="n">
        <f aca="false">ROUND((H10+H10*I10),2)</f>
        <v>0</v>
      </c>
      <c r="L10" s="837"/>
      <c r="M10" s="839"/>
    </row>
    <row r="11" customFormat="false" ht="15.95" hidden="false" customHeight="true" outlineLevel="0" collapsed="false">
      <c r="B11" s="827"/>
      <c r="C11" s="845"/>
      <c r="D11" s="841"/>
      <c r="E11" s="842"/>
      <c r="F11" s="843"/>
      <c r="G11" s="832"/>
      <c r="H11" s="833"/>
      <c r="I11" s="834"/>
      <c r="J11" s="835"/>
      <c r="K11" s="836"/>
      <c r="L11" s="837"/>
      <c r="M11" s="839"/>
    </row>
    <row r="12" customFormat="false" ht="30" hidden="false" customHeight="true" outlineLevel="0" collapsed="false">
      <c r="B12" s="827" t="n">
        <v>5</v>
      </c>
      <c r="C12" s="828" t="s">
        <v>1219</v>
      </c>
      <c r="D12" s="829"/>
      <c r="E12" s="830" t="s">
        <v>1220</v>
      </c>
      <c r="F12" s="831" t="s">
        <v>29</v>
      </c>
      <c r="G12" s="832" t="n">
        <v>0</v>
      </c>
      <c r="H12" s="833" t="n">
        <f aca="false">F12*G12</f>
        <v>0</v>
      </c>
      <c r="I12" s="834" t="n">
        <v>0.08</v>
      </c>
      <c r="J12" s="835" t="n">
        <f aca="false">ROUND((G12+G12*I12),2)</f>
        <v>0</v>
      </c>
      <c r="K12" s="836" t="n">
        <f aca="false">ROUND((H12+H12*I12),2)</f>
        <v>0</v>
      </c>
      <c r="L12" s="837"/>
      <c r="M12" s="838"/>
    </row>
    <row r="13" customFormat="false" ht="30" hidden="false" customHeight="true" outlineLevel="0" collapsed="false">
      <c r="B13" s="827" t="n">
        <v>6</v>
      </c>
      <c r="C13" s="846" t="s">
        <v>1221</v>
      </c>
      <c r="D13" s="847"/>
      <c r="E13" s="830" t="s">
        <v>1220</v>
      </c>
      <c r="F13" s="831" t="s">
        <v>29</v>
      </c>
      <c r="G13" s="832" t="n">
        <v>0</v>
      </c>
      <c r="H13" s="833" t="n">
        <f aca="false">F13*G13</f>
        <v>0</v>
      </c>
      <c r="I13" s="834" t="n">
        <v>0.08</v>
      </c>
      <c r="J13" s="835" t="n">
        <f aca="false">ROUND((G13+G13*I13),2)</f>
        <v>0</v>
      </c>
      <c r="K13" s="836" t="n">
        <f aca="false">ROUND((H13+H13*I13),2)</f>
        <v>0</v>
      </c>
      <c r="L13" s="837"/>
      <c r="M13" s="838"/>
    </row>
    <row r="14" customFormat="false" ht="30" hidden="false" customHeight="true" outlineLevel="0" collapsed="false">
      <c r="B14" s="827" t="n">
        <v>7</v>
      </c>
      <c r="C14" s="845" t="s">
        <v>1222</v>
      </c>
      <c r="D14" s="848"/>
      <c r="E14" s="842" t="s">
        <v>1220</v>
      </c>
      <c r="F14" s="843" t="n">
        <v>1</v>
      </c>
      <c r="G14" s="832" t="n">
        <v>0</v>
      </c>
      <c r="H14" s="833" t="n">
        <f aca="false">F14*G14</f>
        <v>0</v>
      </c>
      <c r="I14" s="834" t="n">
        <v>0.08</v>
      </c>
      <c r="J14" s="835" t="n">
        <f aca="false">ROUND((G14+G14*I14),2)</f>
        <v>0</v>
      </c>
      <c r="K14" s="836" t="n">
        <f aca="false">ROUND((H14+H14*I14),2)</f>
        <v>0</v>
      </c>
      <c r="L14" s="837"/>
      <c r="M14" s="838"/>
    </row>
    <row r="15" customFormat="false" ht="30" hidden="false" customHeight="true" outlineLevel="0" collapsed="false">
      <c r="B15" s="827" t="n">
        <v>8</v>
      </c>
      <c r="C15" s="845" t="s">
        <v>1223</v>
      </c>
      <c r="D15" s="848"/>
      <c r="E15" s="842" t="s">
        <v>1220</v>
      </c>
      <c r="F15" s="843" t="n">
        <v>1</v>
      </c>
      <c r="G15" s="832" t="n">
        <v>0</v>
      </c>
      <c r="H15" s="833" t="n">
        <f aca="false">F15*G15</f>
        <v>0</v>
      </c>
      <c r="I15" s="834" t="n">
        <v>0.08</v>
      </c>
      <c r="J15" s="835" t="n">
        <f aca="false">ROUND((G15+G15*I15),2)</f>
        <v>0</v>
      </c>
      <c r="K15" s="836" t="n">
        <f aca="false">ROUND((H15+H15*I15),2)</f>
        <v>0</v>
      </c>
      <c r="L15" s="837"/>
      <c r="M15" s="838"/>
    </row>
    <row r="16" customFormat="false" ht="30" hidden="false" customHeight="true" outlineLevel="0" collapsed="false">
      <c r="B16" s="827" t="n">
        <v>9</v>
      </c>
      <c r="C16" s="828" t="s">
        <v>1224</v>
      </c>
      <c r="D16" s="829"/>
      <c r="E16" s="830" t="s">
        <v>1142</v>
      </c>
      <c r="F16" s="831" t="s">
        <v>1225</v>
      </c>
      <c r="G16" s="832" t="n">
        <v>0</v>
      </c>
      <c r="H16" s="833" t="n">
        <f aca="false">F16*G16</f>
        <v>0</v>
      </c>
      <c r="I16" s="834" t="n">
        <v>0.08</v>
      </c>
      <c r="J16" s="835" t="n">
        <f aca="false">ROUND((G16+G16*I16),2)</f>
        <v>0</v>
      </c>
      <c r="K16" s="836" t="n">
        <f aca="false">ROUND((H16+H16*I16),2)</f>
        <v>0</v>
      </c>
      <c r="L16" s="837"/>
      <c r="M16" s="838"/>
    </row>
    <row r="17" customFormat="false" ht="15.95" hidden="false" customHeight="true" outlineLevel="0" collapsed="false">
      <c r="B17" s="827"/>
      <c r="C17" s="828"/>
      <c r="D17" s="829"/>
      <c r="E17" s="830"/>
      <c r="F17" s="831"/>
      <c r="G17" s="832"/>
      <c r="H17" s="833"/>
      <c r="I17" s="834"/>
      <c r="J17" s="835"/>
      <c r="K17" s="836"/>
      <c r="L17" s="837"/>
      <c r="M17" s="838"/>
    </row>
    <row r="18" customFormat="false" ht="30" hidden="false" customHeight="true" outlineLevel="0" collapsed="false">
      <c r="B18" s="827" t="n">
        <v>10</v>
      </c>
      <c r="C18" s="845" t="s">
        <v>1226</v>
      </c>
      <c r="D18" s="848"/>
      <c r="E18" s="842" t="s">
        <v>1142</v>
      </c>
      <c r="F18" s="843" t="n">
        <v>20</v>
      </c>
      <c r="G18" s="832" t="n">
        <v>0</v>
      </c>
      <c r="H18" s="833" t="n">
        <f aca="false">F18*G18</f>
        <v>0</v>
      </c>
      <c r="I18" s="834" t="n">
        <v>0.08</v>
      </c>
      <c r="J18" s="835" t="n">
        <f aca="false">ROUND((G18+G18*I18),2)</f>
        <v>0</v>
      </c>
      <c r="K18" s="836" t="n">
        <f aca="false">ROUND((H18+H18*I18),2)</f>
        <v>0</v>
      </c>
      <c r="L18" s="837"/>
      <c r="M18" s="838"/>
    </row>
    <row r="19" customFormat="false" ht="30" hidden="false" customHeight="true" outlineLevel="0" collapsed="false">
      <c r="B19" s="827" t="n">
        <v>11</v>
      </c>
      <c r="C19" s="845" t="s">
        <v>1227</v>
      </c>
      <c r="D19" s="848"/>
      <c r="E19" s="842" t="s">
        <v>1142</v>
      </c>
      <c r="F19" s="843" t="n">
        <v>20</v>
      </c>
      <c r="G19" s="832" t="n">
        <v>0</v>
      </c>
      <c r="H19" s="833" t="n">
        <f aca="false">F19*G19</f>
        <v>0</v>
      </c>
      <c r="I19" s="834" t="n">
        <v>0.08</v>
      </c>
      <c r="J19" s="835" t="n">
        <f aca="false">ROUND((G19+G19*I19),2)</f>
        <v>0</v>
      </c>
      <c r="K19" s="836" t="n">
        <f aca="false">ROUND((H19+H19*I19),2)</f>
        <v>0</v>
      </c>
      <c r="L19" s="837"/>
      <c r="M19" s="838"/>
    </row>
    <row r="20" customFormat="false" ht="15.95" hidden="false" customHeight="true" outlineLevel="0" collapsed="false">
      <c r="B20" s="827"/>
      <c r="C20" s="845"/>
      <c r="D20" s="848"/>
      <c r="E20" s="842"/>
      <c r="F20" s="843"/>
      <c r="G20" s="832"/>
      <c r="H20" s="833"/>
      <c r="I20" s="834"/>
      <c r="J20" s="835"/>
      <c r="K20" s="836"/>
      <c r="L20" s="837"/>
      <c r="M20" s="838"/>
    </row>
    <row r="21" customFormat="false" ht="15.95" hidden="false" customHeight="true" outlineLevel="0" collapsed="false">
      <c r="B21" s="827" t="n">
        <v>12</v>
      </c>
      <c r="C21" s="828" t="s">
        <v>1228</v>
      </c>
      <c r="D21" s="829"/>
      <c r="E21" s="830" t="s">
        <v>1142</v>
      </c>
      <c r="F21" s="831" t="s">
        <v>1157</v>
      </c>
      <c r="G21" s="832" t="n">
        <v>0</v>
      </c>
      <c r="H21" s="833" t="n">
        <f aca="false">F21*G21</f>
        <v>0</v>
      </c>
      <c r="I21" s="834" t="n">
        <v>0.08</v>
      </c>
      <c r="J21" s="835" t="n">
        <f aca="false">ROUND((G21+G21*I21),2)</f>
        <v>0</v>
      </c>
      <c r="K21" s="836" t="n">
        <f aca="false">ROUND((H21+H21*I21),2)</f>
        <v>0</v>
      </c>
      <c r="L21" s="837"/>
      <c r="M21" s="838"/>
    </row>
    <row r="22" customFormat="false" ht="15.95" hidden="false" customHeight="true" outlineLevel="0" collapsed="false">
      <c r="B22" s="827"/>
      <c r="C22" s="845"/>
      <c r="D22" s="848"/>
      <c r="E22" s="842"/>
      <c r="F22" s="843"/>
      <c r="G22" s="832"/>
      <c r="H22" s="833"/>
      <c r="I22" s="834"/>
      <c r="J22" s="835"/>
      <c r="K22" s="836"/>
      <c r="L22" s="837"/>
      <c r="M22" s="839"/>
    </row>
    <row r="23" s="849" customFormat="true" ht="30" hidden="false" customHeight="true" outlineLevel="0" collapsed="false">
      <c r="B23" s="850" t="n">
        <v>13</v>
      </c>
      <c r="C23" s="840" t="s">
        <v>1229</v>
      </c>
      <c r="D23" s="841"/>
      <c r="E23" s="842" t="s">
        <v>1142</v>
      </c>
      <c r="F23" s="851" t="n">
        <v>1</v>
      </c>
      <c r="G23" s="832" t="n">
        <v>0</v>
      </c>
      <c r="H23" s="833" t="n">
        <f aca="false">F23*G23</f>
        <v>0</v>
      </c>
      <c r="I23" s="852" t="n">
        <v>0.08</v>
      </c>
      <c r="J23" s="835" t="n">
        <f aca="false">ROUND((G23+G23*I23),2)</f>
        <v>0</v>
      </c>
      <c r="K23" s="836" t="n">
        <f aca="false">ROUND((H23+H23*I23),2)</f>
        <v>0</v>
      </c>
      <c r="L23" s="853"/>
      <c r="M23" s="854"/>
    </row>
    <row r="24" s="849" customFormat="true" ht="30" hidden="false" customHeight="true" outlineLevel="0" collapsed="false">
      <c r="B24" s="850" t="n">
        <v>14</v>
      </c>
      <c r="C24" s="840" t="s">
        <v>1230</v>
      </c>
      <c r="D24" s="841"/>
      <c r="E24" s="842" t="s">
        <v>1142</v>
      </c>
      <c r="F24" s="851" t="n">
        <v>1</v>
      </c>
      <c r="G24" s="832" t="n">
        <v>0</v>
      </c>
      <c r="H24" s="833" t="n">
        <f aca="false">F24*G24</f>
        <v>0</v>
      </c>
      <c r="I24" s="852" t="n">
        <v>0.08</v>
      </c>
      <c r="J24" s="835" t="n">
        <f aca="false">ROUND((G24+G24*I24),2)</f>
        <v>0</v>
      </c>
      <c r="K24" s="836" t="n">
        <f aca="false">ROUND((H24+H24*I24),2)</f>
        <v>0</v>
      </c>
      <c r="L24" s="853"/>
      <c r="M24" s="854"/>
    </row>
    <row r="25" s="849" customFormat="true" ht="30" hidden="false" customHeight="true" outlineLevel="0" collapsed="false">
      <c r="B25" s="850" t="n">
        <v>15</v>
      </c>
      <c r="C25" s="840" t="s">
        <v>1231</v>
      </c>
      <c r="D25" s="841"/>
      <c r="E25" s="842" t="s">
        <v>1142</v>
      </c>
      <c r="F25" s="851" t="n">
        <v>1</v>
      </c>
      <c r="G25" s="832" t="n">
        <v>0</v>
      </c>
      <c r="H25" s="833" t="n">
        <f aca="false">F25*G25</f>
        <v>0</v>
      </c>
      <c r="I25" s="852" t="n">
        <v>0.08</v>
      </c>
      <c r="J25" s="835" t="n">
        <f aca="false">ROUND((G25+G25*I25),2)</f>
        <v>0</v>
      </c>
      <c r="K25" s="836" t="n">
        <f aca="false">ROUND((H25+H25*I25),2)</f>
        <v>0</v>
      </c>
      <c r="L25" s="853"/>
      <c r="M25" s="854"/>
    </row>
    <row r="26" customFormat="false" ht="15.95" hidden="false" customHeight="true" outlineLevel="0" collapsed="false">
      <c r="B26" s="827"/>
      <c r="C26" s="855"/>
      <c r="D26" s="829"/>
      <c r="E26" s="830"/>
      <c r="F26" s="831"/>
      <c r="G26" s="832"/>
      <c r="H26" s="833"/>
      <c r="I26" s="834"/>
      <c r="J26" s="835"/>
      <c r="K26" s="836"/>
      <c r="L26" s="837"/>
      <c r="M26" s="838"/>
    </row>
    <row r="27" customFormat="false" ht="15.95" hidden="false" customHeight="true" outlineLevel="0" collapsed="false">
      <c r="B27" s="827" t="n">
        <v>16</v>
      </c>
      <c r="C27" s="855" t="s">
        <v>1232</v>
      </c>
      <c r="D27" s="829"/>
      <c r="E27" s="830" t="s">
        <v>1142</v>
      </c>
      <c r="F27" s="831" t="s">
        <v>1143</v>
      </c>
      <c r="G27" s="832" t="n">
        <v>0</v>
      </c>
      <c r="H27" s="833" t="n">
        <f aca="false">F27*G27</f>
        <v>0</v>
      </c>
      <c r="I27" s="834" t="n">
        <v>0.08</v>
      </c>
      <c r="J27" s="835" t="n">
        <f aca="false">ROUND((G27+G27*I27),2)</f>
        <v>0</v>
      </c>
      <c r="K27" s="836" t="n">
        <f aca="false">ROUND((H27+H27*I27),2)</f>
        <v>0</v>
      </c>
      <c r="L27" s="837"/>
      <c r="M27" s="838"/>
    </row>
    <row r="28" customFormat="false" ht="15.95" hidden="false" customHeight="true" outlineLevel="0" collapsed="false">
      <c r="B28" s="827"/>
      <c r="C28" s="855"/>
      <c r="D28" s="829"/>
      <c r="E28" s="830"/>
      <c r="F28" s="831"/>
      <c r="G28" s="832"/>
      <c r="H28" s="833"/>
      <c r="I28" s="834"/>
      <c r="J28" s="835"/>
      <c r="K28" s="836"/>
      <c r="L28" s="837"/>
      <c r="M28" s="838"/>
    </row>
    <row r="29" s="849" customFormat="true" ht="15.95" hidden="false" customHeight="true" outlineLevel="0" collapsed="false">
      <c r="B29" s="827" t="n">
        <v>17</v>
      </c>
      <c r="C29" s="855" t="s">
        <v>1233</v>
      </c>
      <c r="D29" s="844"/>
      <c r="E29" s="830" t="s">
        <v>1142</v>
      </c>
      <c r="F29" s="851" t="n">
        <v>1</v>
      </c>
      <c r="G29" s="832" t="n">
        <v>0</v>
      </c>
      <c r="H29" s="833" t="n">
        <f aca="false">F29*G29</f>
        <v>0</v>
      </c>
      <c r="I29" s="852" t="n">
        <v>0.08</v>
      </c>
      <c r="J29" s="835" t="n">
        <f aca="false">ROUND((G29+G29*I29),2)</f>
        <v>0</v>
      </c>
      <c r="K29" s="836" t="n">
        <f aca="false">ROUND((H29+H29*I29),2)</f>
        <v>0</v>
      </c>
      <c r="L29" s="853"/>
      <c r="M29" s="854"/>
    </row>
    <row r="30" s="849" customFormat="true" ht="15.95" hidden="false" customHeight="true" outlineLevel="0" collapsed="false">
      <c r="B30" s="827"/>
      <c r="C30" s="855"/>
      <c r="D30" s="844"/>
      <c r="E30" s="830"/>
      <c r="F30" s="851"/>
      <c r="G30" s="832"/>
      <c r="H30" s="833"/>
      <c r="I30" s="852"/>
      <c r="J30" s="835"/>
      <c r="K30" s="836"/>
      <c r="L30" s="853"/>
      <c r="M30" s="854"/>
    </row>
    <row r="31" customFormat="false" ht="15.95" hidden="false" customHeight="true" outlineLevel="0" collapsed="false">
      <c r="B31" s="827" t="n">
        <v>18</v>
      </c>
      <c r="C31" s="840" t="s">
        <v>1234</v>
      </c>
      <c r="D31" s="848"/>
      <c r="E31" s="842" t="s">
        <v>1142</v>
      </c>
      <c r="F31" s="843" t="n">
        <v>100</v>
      </c>
      <c r="G31" s="832" t="n">
        <v>0</v>
      </c>
      <c r="H31" s="833" t="n">
        <f aca="false">F31*G31</f>
        <v>0</v>
      </c>
      <c r="I31" s="834" t="n">
        <v>0.08</v>
      </c>
      <c r="J31" s="835" t="n">
        <f aca="false">ROUND((G31+G31*I31),2)</f>
        <v>0</v>
      </c>
      <c r="K31" s="836" t="n">
        <f aca="false">ROUND((H31+H31*I31),2)</f>
        <v>0</v>
      </c>
      <c r="L31" s="837"/>
      <c r="M31" s="838"/>
    </row>
    <row r="32" s="849" customFormat="true" ht="15.95" hidden="false" customHeight="true" outlineLevel="0" collapsed="false">
      <c r="B32" s="827" t="n">
        <v>19</v>
      </c>
      <c r="C32" s="840" t="s">
        <v>1235</v>
      </c>
      <c r="D32" s="841"/>
      <c r="E32" s="842" t="s">
        <v>1142</v>
      </c>
      <c r="F32" s="851" t="n">
        <v>10</v>
      </c>
      <c r="G32" s="832" t="n">
        <v>0</v>
      </c>
      <c r="H32" s="833" t="n">
        <f aca="false">F32*G32</f>
        <v>0</v>
      </c>
      <c r="I32" s="834" t="n">
        <v>0.08</v>
      </c>
      <c r="J32" s="835" t="n">
        <f aca="false">ROUND((G32+G32*I32),2)</f>
        <v>0</v>
      </c>
      <c r="K32" s="836" t="n">
        <f aca="false">ROUND((H32+H32*I32),2)</f>
        <v>0</v>
      </c>
      <c r="L32" s="854"/>
      <c r="M32" s="854"/>
    </row>
    <row r="33" s="849" customFormat="true" ht="15.95" hidden="false" customHeight="true" outlineLevel="0" collapsed="false">
      <c r="B33" s="827" t="n">
        <v>20</v>
      </c>
      <c r="C33" s="840" t="s">
        <v>1236</v>
      </c>
      <c r="D33" s="841"/>
      <c r="E33" s="842" t="s">
        <v>1142</v>
      </c>
      <c r="F33" s="851" t="n">
        <v>10</v>
      </c>
      <c r="G33" s="832" t="n">
        <v>0</v>
      </c>
      <c r="H33" s="833" t="n">
        <f aca="false">F33*G33</f>
        <v>0</v>
      </c>
      <c r="I33" s="834" t="n">
        <v>0.08</v>
      </c>
      <c r="J33" s="835" t="n">
        <f aca="false">ROUND((G33+G33*I33),2)</f>
        <v>0</v>
      </c>
      <c r="K33" s="836" t="n">
        <f aca="false">ROUND((H33+H33*I33),2)</f>
        <v>0</v>
      </c>
      <c r="L33" s="854"/>
      <c r="M33" s="854"/>
    </row>
    <row r="34" customFormat="false" ht="15.95" hidden="false" customHeight="true" outlineLevel="0" collapsed="false">
      <c r="B34" s="827"/>
      <c r="C34" s="840"/>
      <c r="D34" s="848"/>
      <c r="E34" s="842"/>
      <c r="F34" s="843"/>
      <c r="G34" s="832"/>
      <c r="H34" s="833"/>
      <c r="I34" s="834"/>
      <c r="J34" s="835"/>
      <c r="K34" s="836"/>
      <c r="L34" s="837"/>
      <c r="M34" s="838"/>
    </row>
    <row r="35" customFormat="false" ht="15.95" hidden="false" customHeight="true" outlineLevel="0" collapsed="false">
      <c r="B35" s="827" t="n">
        <v>21</v>
      </c>
      <c r="C35" s="840" t="s">
        <v>1237</v>
      </c>
      <c r="D35" s="848"/>
      <c r="E35" s="842" t="s">
        <v>1142</v>
      </c>
      <c r="F35" s="843" t="n">
        <v>1</v>
      </c>
      <c r="G35" s="832" t="n">
        <v>0</v>
      </c>
      <c r="H35" s="833" t="n">
        <f aca="false">F35*G35</f>
        <v>0</v>
      </c>
      <c r="I35" s="834" t="n">
        <v>0.08</v>
      </c>
      <c r="J35" s="835" t="n">
        <f aca="false">ROUND((G35+G35*I35),2)</f>
        <v>0</v>
      </c>
      <c r="K35" s="836" t="n">
        <f aca="false">ROUND((H35+H35*I35),2)</f>
        <v>0</v>
      </c>
      <c r="L35" s="837"/>
      <c r="M35" s="838"/>
    </row>
    <row r="36" customFormat="false" ht="15.95" hidden="false" customHeight="true" outlineLevel="0" collapsed="false">
      <c r="B36" s="827" t="n">
        <v>22</v>
      </c>
      <c r="C36" s="840" t="s">
        <v>1238</v>
      </c>
      <c r="D36" s="848"/>
      <c r="E36" s="842" t="s">
        <v>1142</v>
      </c>
      <c r="F36" s="843" t="n">
        <v>1</v>
      </c>
      <c r="G36" s="832" t="n">
        <v>0</v>
      </c>
      <c r="H36" s="833" t="n">
        <f aca="false">F36*G36</f>
        <v>0</v>
      </c>
      <c r="I36" s="834" t="n">
        <v>0.08</v>
      </c>
      <c r="J36" s="835" t="n">
        <f aca="false">ROUND((G36+G36*I36),2)</f>
        <v>0</v>
      </c>
      <c r="K36" s="836" t="n">
        <f aca="false">ROUND((H36+H36*I36),2)</f>
        <v>0</v>
      </c>
      <c r="L36" s="837"/>
      <c r="M36" s="838"/>
    </row>
    <row r="37" customFormat="false" ht="15.95" hidden="false" customHeight="true" outlineLevel="0" collapsed="false">
      <c r="B37" s="827"/>
      <c r="C37" s="845"/>
      <c r="D37" s="848"/>
      <c r="E37" s="842"/>
      <c r="F37" s="843"/>
      <c r="G37" s="832"/>
      <c r="H37" s="833"/>
      <c r="I37" s="834"/>
      <c r="J37" s="835"/>
      <c r="K37" s="836"/>
      <c r="L37" s="837"/>
      <c r="M37" s="839"/>
    </row>
    <row r="38" customFormat="false" ht="15.95" hidden="false" customHeight="true" outlineLevel="0" collapsed="false">
      <c r="B38" s="827" t="n">
        <v>23</v>
      </c>
      <c r="C38" s="845" t="s">
        <v>1239</v>
      </c>
      <c r="D38" s="848"/>
      <c r="E38" s="842" t="s">
        <v>1142</v>
      </c>
      <c r="F38" s="843" t="n">
        <v>5</v>
      </c>
      <c r="G38" s="832" t="n">
        <v>0</v>
      </c>
      <c r="H38" s="833" t="n">
        <f aca="false">F38*G38</f>
        <v>0</v>
      </c>
      <c r="I38" s="834" t="n">
        <v>0.08</v>
      </c>
      <c r="J38" s="835" t="n">
        <f aca="false">ROUND((G38+G38*I38),2)</f>
        <v>0</v>
      </c>
      <c r="K38" s="836" t="n">
        <f aca="false">ROUND((H38+H38*I38),2)</f>
        <v>0</v>
      </c>
      <c r="L38" s="837"/>
      <c r="M38" s="838"/>
    </row>
    <row r="39" customFormat="false" ht="15.95" hidden="false" customHeight="true" outlineLevel="0" collapsed="false">
      <c r="B39" s="827"/>
      <c r="C39" s="845"/>
      <c r="D39" s="848"/>
      <c r="E39" s="842"/>
      <c r="F39" s="843"/>
      <c r="G39" s="832"/>
      <c r="H39" s="833"/>
      <c r="I39" s="834"/>
      <c r="J39" s="835"/>
      <c r="K39" s="836"/>
      <c r="L39" s="837"/>
      <c r="M39" s="839"/>
    </row>
    <row r="40" customFormat="false" ht="15.95" hidden="false" customHeight="true" outlineLevel="0" collapsed="false">
      <c r="B40" s="827" t="n">
        <v>24</v>
      </c>
      <c r="C40" s="828" t="s">
        <v>1240</v>
      </c>
      <c r="D40" s="829"/>
      <c r="E40" s="830" t="s">
        <v>1142</v>
      </c>
      <c r="F40" s="831" t="s">
        <v>1133</v>
      </c>
      <c r="G40" s="832" t="n">
        <v>0</v>
      </c>
      <c r="H40" s="833" t="n">
        <f aca="false">F40*G40</f>
        <v>0</v>
      </c>
      <c r="I40" s="834" t="n">
        <v>0.08</v>
      </c>
      <c r="J40" s="835" t="n">
        <f aca="false">ROUND((G40+G40*I40),2)</f>
        <v>0</v>
      </c>
      <c r="K40" s="836" t="n">
        <f aca="false">ROUND((H40+H40*I40),2)</f>
        <v>0</v>
      </c>
      <c r="L40" s="837"/>
      <c r="M40" s="838"/>
    </row>
    <row r="41" customFormat="false" ht="15.95" hidden="false" customHeight="true" outlineLevel="0" collapsed="false">
      <c r="B41" s="827"/>
      <c r="C41" s="828"/>
      <c r="D41" s="829"/>
      <c r="E41" s="830"/>
      <c r="F41" s="831"/>
      <c r="G41" s="832"/>
      <c r="H41" s="833"/>
      <c r="I41" s="834"/>
      <c r="J41" s="835"/>
      <c r="K41" s="836"/>
      <c r="L41" s="837"/>
      <c r="M41" s="838"/>
    </row>
    <row r="42" customFormat="false" ht="15.95" hidden="false" customHeight="true" outlineLevel="0" collapsed="false">
      <c r="B42" s="827" t="n">
        <v>25</v>
      </c>
      <c r="C42" s="845" t="s">
        <v>1241</v>
      </c>
      <c r="D42" s="848"/>
      <c r="E42" s="842" t="s">
        <v>1142</v>
      </c>
      <c r="F42" s="843" t="n">
        <v>10</v>
      </c>
      <c r="G42" s="832" t="n">
        <v>0</v>
      </c>
      <c r="H42" s="833" t="n">
        <f aca="false">F42*G42</f>
        <v>0</v>
      </c>
      <c r="I42" s="834" t="n">
        <v>0.08</v>
      </c>
      <c r="J42" s="835" t="n">
        <f aca="false">ROUND((G42+G42*I42),2)</f>
        <v>0</v>
      </c>
      <c r="K42" s="836" t="n">
        <f aca="false">ROUND((H42+H42*I42),2)</f>
        <v>0</v>
      </c>
      <c r="L42" s="837"/>
      <c r="M42" s="838"/>
    </row>
    <row r="43" customFormat="false" ht="15.95" hidden="false" customHeight="true" outlineLevel="0" collapsed="false">
      <c r="B43" s="827" t="n">
        <v>26</v>
      </c>
      <c r="C43" s="828" t="s">
        <v>1242</v>
      </c>
      <c r="D43" s="829"/>
      <c r="E43" s="830" t="s">
        <v>1142</v>
      </c>
      <c r="F43" s="831" t="s">
        <v>23</v>
      </c>
      <c r="G43" s="832" t="n">
        <v>0</v>
      </c>
      <c r="H43" s="833" t="n">
        <f aca="false">F43*G43</f>
        <v>0</v>
      </c>
      <c r="I43" s="834" t="n">
        <v>0.08</v>
      </c>
      <c r="J43" s="835" t="n">
        <f aca="false">ROUND((G43+G43*I43),2)</f>
        <v>0</v>
      </c>
      <c r="K43" s="836" t="n">
        <f aca="false">ROUND((H43+H43*I43),2)</f>
        <v>0</v>
      </c>
      <c r="L43" s="837"/>
      <c r="M43" s="838"/>
    </row>
    <row r="44" customFormat="false" ht="15.95" hidden="false" customHeight="true" outlineLevel="0" collapsed="false">
      <c r="B44" s="827" t="n">
        <v>27</v>
      </c>
      <c r="C44" s="828" t="s">
        <v>1243</v>
      </c>
      <c r="D44" s="829"/>
      <c r="E44" s="830" t="s">
        <v>1142</v>
      </c>
      <c r="F44" s="831" t="s">
        <v>23</v>
      </c>
      <c r="G44" s="832" t="n">
        <v>0</v>
      </c>
      <c r="H44" s="833" t="n">
        <f aca="false">F44*G44</f>
        <v>0</v>
      </c>
      <c r="I44" s="834" t="n">
        <v>0.08</v>
      </c>
      <c r="J44" s="835" t="n">
        <f aca="false">ROUND((G44+G44*I44),2)</f>
        <v>0</v>
      </c>
      <c r="K44" s="836" t="n">
        <f aca="false">ROUND((H44+H44*I44),2)</f>
        <v>0</v>
      </c>
      <c r="L44" s="837"/>
      <c r="M44" s="838"/>
    </row>
    <row r="45" customFormat="false" ht="15.95" hidden="false" customHeight="true" outlineLevel="0" collapsed="false">
      <c r="B45" s="827" t="n">
        <v>28</v>
      </c>
      <c r="C45" s="828" t="s">
        <v>1244</v>
      </c>
      <c r="D45" s="829"/>
      <c r="E45" s="830" t="s">
        <v>1142</v>
      </c>
      <c r="F45" s="831" t="s">
        <v>23</v>
      </c>
      <c r="G45" s="832" t="n">
        <v>0</v>
      </c>
      <c r="H45" s="833" t="n">
        <f aca="false">F45*G45</f>
        <v>0</v>
      </c>
      <c r="I45" s="834" t="n">
        <v>0.08</v>
      </c>
      <c r="J45" s="835" t="n">
        <f aca="false">ROUND((G45+G45*I45),2)</f>
        <v>0</v>
      </c>
      <c r="K45" s="836" t="n">
        <f aca="false">ROUND((H45+H45*I45),2)</f>
        <v>0</v>
      </c>
      <c r="L45" s="837"/>
      <c r="M45" s="838"/>
    </row>
    <row r="46" customFormat="false" ht="15.95" hidden="false" customHeight="true" outlineLevel="0" collapsed="false">
      <c r="B46" s="827" t="n">
        <v>29</v>
      </c>
      <c r="C46" s="828" t="s">
        <v>1245</v>
      </c>
      <c r="D46" s="829"/>
      <c r="E46" s="830" t="s">
        <v>1142</v>
      </c>
      <c r="F46" s="831" t="s">
        <v>23</v>
      </c>
      <c r="G46" s="832" t="n">
        <v>0</v>
      </c>
      <c r="H46" s="833" t="n">
        <f aca="false">F46*G46</f>
        <v>0</v>
      </c>
      <c r="I46" s="834" t="n">
        <v>0.08</v>
      </c>
      <c r="J46" s="835" t="n">
        <f aca="false">ROUND((G46+G46*I46),2)</f>
        <v>0</v>
      </c>
      <c r="K46" s="836" t="n">
        <f aca="false">ROUND((H46+H46*I46),2)</f>
        <v>0</v>
      </c>
      <c r="L46" s="837"/>
      <c r="M46" s="838"/>
    </row>
    <row r="47" customFormat="false" ht="15.95" hidden="false" customHeight="true" outlineLevel="0" collapsed="false">
      <c r="B47" s="827" t="n">
        <v>30</v>
      </c>
      <c r="C47" s="828" t="s">
        <v>1246</v>
      </c>
      <c r="D47" s="829"/>
      <c r="E47" s="830" t="s">
        <v>1142</v>
      </c>
      <c r="F47" s="831" t="s">
        <v>23</v>
      </c>
      <c r="G47" s="832" t="n">
        <v>0</v>
      </c>
      <c r="H47" s="833" t="n">
        <f aca="false">F47*G47</f>
        <v>0</v>
      </c>
      <c r="I47" s="834" t="n">
        <v>0.08</v>
      </c>
      <c r="J47" s="835" t="n">
        <f aca="false">ROUND((G47+G47*I47),2)</f>
        <v>0</v>
      </c>
      <c r="K47" s="836" t="n">
        <f aca="false">ROUND((H47+H47*I47),2)</f>
        <v>0</v>
      </c>
      <c r="L47" s="837"/>
      <c r="M47" s="838"/>
    </row>
    <row r="48" customFormat="false" ht="15.95" hidden="false" customHeight="true" outlineLevel="0" collapsed="false">
      <c r="B48" s="827"/>
      <c r="C48" s="828"/>
      <c r="D48" s="829"/>
      <c r="E48" s="830"/>
      <c r="F48" s="831"/>
      <c r="G48" s="832"/>
      <c r="H48" s="833"/>
      <c r="I48" s="834"/>
      <c r="J48" s="835"/>
      <c r="K48" s="836"/>
      <c r="L48" s="837"/>
      <c r="M48" s="838"/>
    </row>
    <row r="49" customFormat="false" ht="30" hidden="false" customHeight="true" outlineLevel="0" collapsed="false">
      <c r="B49" s="827" t="n">
        <v>31</v>
      </c>
      <c r="C49" s="856" t="s">
        <v>1247</v>
      </c>
      <c r="D49" s="857"/>
      <c r="E49" s="842" t="s">
        <v>1142</v>
      </c>
      <c r="F49" s="843" t="n">
        <v>10</v>
      </c>
      <c r="G49" s="832" t="n">
        <v>0</v>
      </c>
      <c r="H49" s="833" t="n">
        <f aca="false">F49*G49</f>
        <v>0</v>
      </c>
      <c r="I49" s="858" t="n">
        <v>0.23</v>
      </c>
      <c r="J49" s="835" t="n">
        <f aca="false">ROUND((G49+G49*I49),2)</f>
        <v>0</v>
      </c>
      <c r="K49" s="836" t="n">
        <f aca="false">ROUND((H49+H49*I49),2)</f>
        <v>0</v>
      </c>
      <c r="L49" s="837"/>
      <c r="M49" s="838"/>
    </row>
    <row r="50" customFormat="false" ht="15.95" hidden="false" customHeight="true" outlineLevel="0" collapsed="false">
      <c r="B50" s="827"/>
      <c r="C50" s="845"/>
      <c r="D50" s="848"/>
      <c r="E50" s="842"/>
      <c r="F50" s="843"/>
      <c r="G50" s="832"/>
      <c r="H50" s="833"/>
      <c r="I50" s="834"/>
      <c r="J50" s="835"/>
      <c r="K50" s="836"/>
      <c r="L50" s="837"/>
      <c r="M50" s="839"/>
    </row>
    <row r="51" customFormat="false" ht="30" hidden="false" customHeight="true" outlineLevel="0" collapsed="false">
      <c r="B51" s="827" t="n">
        <v>32</v>
      </c>
      <c r="C51" s="828" t="s">
        <v>1248</v>
      </c>
      <c r="D51" s="829"/>
      <c r="E51" s="830" t="s">
        <v>1142</v>
      </c>
      <c r="F51" s="831" t="s">
        <v>1154</v>
      </c>
      <c r="G51" s="832" t="n">
        <v>0</v>
      </c>
      <c r="H51" s="833" t="n">
        <f aca="false">F51*G51</f>
        <v>0</v>
      </c>
      <c r="I51" s="834" t="n">
        <v>0.08</v>
      </c>
      <c r="J51" s="835" t="n">
        <f aca="false">ROUND((G51+G51*I51),2)</f>
        <v>0</v>
      </c>
      <c r="K51" s="836" t="n">
        <f aca="false">ROUND((H51+H51*I51),2)</f>
        <v>0</v>
      </c>
      <c r="L51" s="837"/>
      <c r="M51" s="838"/>
    </row>
    <row r="52" customFormat="false" ht="15.95" hidden="false" customHeight="true" outlineLevel="0" collapsed="false">
      <c r="B52" s="827"/>
      <c r="C52" s="828"/>
      <c r="D52" s="829"/>
      <c r="E52" s="830"/>
      <c r="F52" s="831"/>
      <c r="G52" s="832"/>
      <c r="H52" s="833"/>
      <c r="I52" s="834"/>
      <c r="J52" s="835"/>
      <c r="K52" s="836"/>
      <c r="L52" s="837"/>
      <c r="M52" s="839"/>
    </row>
    <row r="53" customFormat="false" ht="30" hidden="false" customHeight="true" outlineLevel="0" collapsed="false">
      <c r="B53" s="827" t="n">
        <v>33</v>
      </c>
      <c r="C53" s="828" t="s">
        <v>1249</v>
      </c>
      <c r="D53" s="829"/>
      <c r="E53" s="830" t="s">
        <v>1142</v>
      </c>
      <c r="F53" s="831" t="s">
        <v>1152</v>
      </c>
      <c r="G53" s="832" t="n">
        <v>0</v>
      </c>
      <c r="H53" s="833" t="n">
        <f aca="false">F53*G53</f>
        <v>0</v>
      </c>
      <c r="I53" s="858" t="n">
        <v>0.23</v>
      </c>
      <c r="J53" s="835" t="n">
        <f aca="false">ROUND((G53+G53*I53),2)</f>
        <v>0</v>
      </c>
      <c r="K53" s="836" t="n">
        <f aca="false">ROUND((H53+H53*I53),2)</f>
        <v>0</v>
      </c>
      <c r="L53" s="837"/>
      <c r="M53" s="838"/>
    </row>
    <row r="54" customFormat="false" ht="30" hidden="false" customHeight="true" outlineLevel="0" collapsed="false">
      <c r="B54" s="827" t="n">
        <v>34</v>
      </c>
      <c r="C54" s="828" t="s">
        <v>1250</v>
      </c>
      <c r="D54" s="829"/>
      <c r="E54" s="830" t="s">
        <v>1142</v>
      </c>
      <c r="F54" s="831" t="s">
        <v>1166</v>
      </c>
      <c r="G54" s="832" t="n">
        <v>0</v>
      </c>
      <c r="H54" s="833" t="n">
        <f aca="false">F54*G54</f>
        <v>0</v>
      </c>
      <c r="I54" s="858" t="n">
        <v>0.23</v>
      </c>
      <c r="J54" s="835" t="n">
        <f aca="false">ROUND((G54+G54*I54),2)</f>
        <v>0</v>
      </c>
      <c r="K54" s="836" t="n">
        <f aca="false">ROUND((H54+H54*I54),2)</f>
        <v>0</v>
      </c>
      <c r="L54" s="837"/>
      <c r="M54" s="838"/>
    </row>
    <row r="55" customFormat="false" ht="30" hidden="false" customHeight="true" outlineLevel="0" collapsed="false">
      <c r="B55" s="827" t="n">
        <v>35</v>
      </c>
      <c r="C55" s="828" t="s">
        <v>1251</v>
      </c>
      <c r="D55" s="829"/>
      <c r="E55" s="830" t="s">
        <v>1142</v>
      </c>
      <c r="F55" s="831" t="s">
        <v>1152</v>
      </c>
      <c r="G55" s="832" t="n">
        <v>0</v>
      </c>
      <c r="H55" s="833" t="n">
        <f aca="false">F55*G55</f>
        <v>0</v>
      </c>
      <c r="I55" s="858" t="n">
        <v>0.23</v>
      </c>
      <c r="J55" s="835" t="n">
        <f aca="false">ROUND((G55+G55*I55),2)</f>
        <v>0</v>
      </c>
      <c r="K55" s="836" t="n">
        <f aca="false">ROUND((H55+H55*I55),2)</f>
        <v>0</v>
      </c>
      <c r="L55" s="837"/>
      <c r="M55" s="838"/>
    </row>
    <row r="56" customFormat="false" ht="30" hidden="false" customHeight="true" outlineLevel="0" collapsed="false">
      <c r="B56" s="827" t="n">
        <v>36</v>
      </c>
      <c r="C56" s="828" t="s">
        <v>1252</v>
      </c>
      <c r="D56" s="829"/>
      <c r="E56" s="830" t="s">
        <v>1142</v>
      </c>
      <c r="F56" s="831" t="s">
        <v>1253</v>
      </c>
      <c r="G56" s="832" t="n">
        <v>0</v>
      </c>
      <c r="H56" s="833" t="n">
        <f aca="false">F56*G56</f>
        <v>0</v>
      </c>
      <c r="I56" s="858" t="n">
        <v>0.23</v>
      </c>
      <c r="J56" s="835" t="n">
        <f aca="false">ROUND((G56+G56*I56),2)</f>
        <v>0</v>
      </c>
      <c r="K56" s="836" t="n">
        <f aca="false">ROUND((H56+H56*I56),2)</f>
        <v>0</v>
      </c>
      <c r="L56" s="837"/>
      <c r="M56" s="838"/>
    </row>
    <row r="57" customFormat="false" ht="30" hidden="false" customHeight="true" outlineLevel="0" collapsed="false">
      <c r="B57" s="827" t="n">
        <v>37</v>
      </c>
      <c r="C57" s="828" t="s">
        <v>1254</v>
      </c>
      <c r="D57" s="829"/>
      <c r="E57" s="830" t="s">
        <v>1142</v>
      </c>
      <c r="F57" s="831" t="s">
        <v>1166</v>
      </c>
      <c r="G57" s="832" t="n">
        <v>0</v>
      </c>
      <c r="H57" s="833" t="n">
        <f aca="false">F57*G57</f>
        <v>0</v>
      </c>
      <c r="I57" s="858" t="n">
        <v>0.23</v>
      </c>
      <c r="J57" s="835" t="n">
        <f aca="false">ROUND((G57+G57*I57),2)</f>
        <v>0</v>
      </c>
      <c r="K57" s="836" t="n">
        <f aca="false">ROUND((H57+H57*I57),2)</f>
        <v>0</v>
      </c>
      <c r="L57" s="837"/>
      <c r="M57" s="838"/>
    </row>
    <row r="58" customFormat="false" ht="30" hidden="false" customHeight="true" outlineLevel="0" collapsed="false">
      <c r="B58" s="827" t="n">
        <v>38</v>
      </c>
      <c r="C58" s="828" t="s">
        <v>1255</v>
      </c>
      <c r="D58" s="829"/>
      <c r="E58" s="830" t="s">
        <v>1142</v>
      </c>
      <c r="F58" s="831" t="s">
        <v>1166</v>
      </c>
      <c r="G58" s="832" t="n">
        <v>0</v>
      </c>
      <c r="H58" s="833" t="n">
        <f aca="false">F58*G58</f>
        <v>0</v>
      </c>
      <c r="I58" s="858" t="n">
        <v>0.23</v>
      </c>
      <c r="J58" s="835" t="n">
        <f aca="false">ROUND((G58+G58*I58),2)</f>
        <v>0</v>
      </c>
      <c r="K58" s="836" t="n">
        <f aca="false">ROUND((H58+H58*I58),2)</f>
        <v>0</v>
      </c>
      <c r="L58" s="837"/>
      <c r="M58" s="838"/>
    </row>
    <row r="59" customFormat="false" ht="15.95" hidden="false" customHeight="true" outlineLevel="0" collapsed="false">
      <c r="B59" s="827"/>
      <c r="C59" s="828"/>
      <c r="D59" s="829"/>
      <c r="E59" s="830"/>
      <c r="F59" s="831"/>
      <c r="G59" s="832"/>
      <c r="H59" s="833"/>
      <c r="I59" s="834"/>
      <c r="J59" s="835"/>
      <c r="K59" s="836"/>
      <c r="L59" s="837"/>
      <c r="M59" s="839"/>
    </row>
    <row r="60" customFormat="false" ht="15.95" hidden="false" customHeight="true" outlineLevel="0" collapsed="false">
      <c r="B60" s="827" t="n">
        <v>39</v>
      </c>
      <c r="C60" s="845" t="s">
        <v>1256</v>
      </c>
      <c r="D60" s="848"/>
      <c r="E60" s="842" t="s">
        <v>1142</v>
      </c>
      <c r="F60" s="843" t="n">
        <v>3</v>
      </c>
      <c r="G60" s="832" t="n">
        <v>0</v>
      </c>
      <c r="H60" s="833" t="n">
        <f aca="false">F60*G60</f>
        <v>0</v>
      </c>
      <c r="I60" s="858" t="n">
        <v>0.23</v>
      </c>
      <c r="J60" s="835" t="n">
        <f aca="false">ROUND((G60+G60*I60),2)</f>
        <v>0</v>
      </c>
      <c r="K60" s="836" t="n">
        <f aca="false">ROUND((H60+H60*I60),2)</f>
        <v>0</v>
      </c>
      <c r="L60" s="837"/>
      <c r="M60" s="838"/>
    </row>
    <row r="61" customFormat="false" ht="15.95" hidden="false" customHeight="true" outlineLevel="0" collapsed="false">
      <c r="B61" s="827"/>
      <c r="C61" s="845"/>
      <c r="D61" s="848"/>
      <c r="E61" s="842"/>
      <c r="F61" s="843"/>
      <c r="G61" s="832"/>
      <c r="H61" s="833"/>
      <c r="I61" s="834"/>
      <c r="J61" s="835"/>
      <c r="K61" s="836"/>
      <c r="L61" s="837"/>
      <c r="M61" s="839"/>
    </row>
    <row r="62" customFormat="false" ht="15.95" hidden="false" customHeight="true" outlineLevel="0" collapsed="false">
      <c r="B62" s="827" t="n">
        <v>40</v>
      </c>
      <c r="C62" s="828" t="s">
        <v>1257</v>
      </c>
      <c r="D62" s="829"/>
      <c r="E62" s="830" t="s">
        <v>1142</v>
      </c>
      <c r="F62" s="831" t="s">
        <v>1154</v>
      </c>
      <c r="G62" s="832" t="n">
        <v>0</v>
      </c>
      <c r="H62" s="833" t="n">
        <f aca="false">F62*G62</f>
        <v>0</v>
      </c>
      <c r="I62" s="834" t="n">
        <v>0.08</v>
      </c>
      <c r="J62" s="835" t="n">
        <f aca="false">ROUND((G62+G62*I62),2)</f>
        <v>0</v>
      </c>
      <c r="K62" s="836" t="n">
        <f aca="false">ROUND((H62+H62*I62),2)</f>
        <v>0</v>
      </c>
      <c r="L62" s="837"/>
      <c r="M62" s="838"/>
    </row>
    <row r="63" customFormat="false" ht="15.95" hidden="false" customHeight="true" outlineLevel="0" collapsed="false">
      <c r="B63" s="827"/>
      <c r="C63" s="828"/>
      <c r="D63" s="829"/>
      <c r="E63" s="830"/>
      <c r="F63" s="831"/>
      <c r="G63" s="832"/>
      <c r="H63" s="833"/>
      <c r="I63" s="834"/>
      <c r="J63" s="835"/>
      <c r="K63" s="836"/>
      <c r="L63" s="837"/>
      <c r="M63" s="839"/>
    </row>
    <row r="64" customFormat="false" ht="15.95" hidden="false" customHeight="true" outlineLevel="0" collapsed="false">
      <c r="B64" s="827" t="n">
        <v>41</v>
      </c>
      <c r="C64" s="828" t="s">
        <v>1258</v>
      </c>
      <c r="D64" s="829"/>
      <c r="E64" s="830" t="s">
        <v>27</v>
      </c>
      <c r="F64" s="831" t="s">
        <v>23</v>
      </c>
      <c r="G64" s="832" t="n">
        <v>0</v>
      </c>
      <c r="H64" s="833" t="n">
        <f aca="false">F64*G64</f>
        <v>0</v>
      </c>
      <c r="I64" s="834" t="n">
        <v>0.08</v>
      </c>
      <c r="J64" s="835" t="n">
        <f aca="false">ROUND((G64+G64*I64),2)</f>
        <v>0</v>
      </c>
      <c r="K64" s="836" t="n">
        <f aca="false">ROUND((H64+H64*I64),2)</f>
        <v>0</v>
      </c>
      <c r="L64" s="837"/>
      <c r="M64" s="838"/>
    </row>
    <row r="65" customFormat="false" ht="15.95" hidden="false" customHeight="true" outlineLevel="0" collapsed="false">
      <c r="B65" s="827" t="n">
        <v>42</v>
      </c>
      <c r="C65" s="828" t="s">
        <v>1259</v>
      </c>
      <c r="D65" s="829"/>
      <c r="E65" s="830" t="s">
        <v>27</v>
      </c>
      <c r="F65" s="831" t="s">
        <v>23</v>
      </c>
      <c r="G65" s="832" t="n">
        <v>0</v>
      </c>
      <c r="H65" s="833" t="n">
        <f aca="false">F65*G65</f>
        <v>0</v>
      </c>
      <c r="I65" s="834" t="n">
        <v>0.08</v>
      </c>
      <c r="J65" s="835" t="n">
        <f aca="false">ROUND((G65+G65*I65),2)</f>
        <v>0</v>
      </c>
      <c r="K65" s="836" t="n">
        <f aca="false">ROUND((H65+H65*I65),2)</f>
        <v>0</v>
      </c>
      <c r="L65" s="837"/>
      <c r="M65" s="838"/>
    </row>
    <row r="66" customFormat="false" ht="15.95" hidden="false" customHeight="true" outlineLevel="0" collapsed="false">
      <c r="B66" s="827" t="n">
        <v>43</v>
      </c>
      <c r="C66" s="828" t="s">
        <v>1260</v>
      </c>
      <c r="D66" s="829"/>
      <c r="E66" s="830" t="s">
        <v>27</v>
      </c>
      <c r="F66" s="831" t="s">
        <v>23</v>
      </c>
      <c r="G66" s="832" t="n">
        <v>0</v>
      </c>
      <c r="H66" s="833" t="n">
        <f aca="false">F66*G66</f>
        <v>0</v>
      </c>
      <c r="I66" s="834" t="n">
        <v>0.08</v>
      </c>
      <c r="J66" s="835" t="n">
        <f aca="false">ROUND((G66+G66*I66),2)</f>
        <v>0</v>
      </c>
      <c r="K66" s="836" t="n">
        <f aca="false">ROUND((H66+H66*I66),2)</f>
        <v>0</v>
      </c>
      <c r="L66" s="837"/>
      <c r="M66" s="838"/>
    </row>
    <row r="67" customFormat="false" ht="15.95" hidden="false" customHeight="true" outlineLevel="0" collapsed="false">
      <c r="B67" s="827" t="n">
        <v>44</v>
      </c>
      <c r="C67" s="828" t="s">
        <v>1261</v>
      </c>
      <c r="D67" s="829"/>
      <c r="E67" s="830" t="s">
        <v>27</v>
      </c>
      <c r="F67" s="831" t="s">
        <v>23</v>
      </c>
      <c r="G67" s="832" t="n">
        <v>0</v>
      </c>
      <c r="H67" s="833" t="n">
        <f aca="false">F67*G67</f>
        <v>0</v>
      </c>
      <c r="I67" s="834" t="n">
        <v>0.08</v>
      </c>
      <c r="J67" s="835" t="n">
        <f aca="false">ROUND((G67+G67*I67),2)</f>
        <v>0</v>
      </c>
      <c r="K67" s="836" t="n">
        <f aca="false">ROUND((H67+H67*I67),2)</f>
        <v>0</v>
      </c>
      <c r="L67" s="837"/>
      <c r="M67" s="838"/>
    </row>
    <row r="68" customFormat="false" ht="15.95" hidden="false" customHeight="true" outlineLevel="0" collapsed="false">
      <c r="B68" s="827"/>
      <c r="C68" s="828"/>
      <c r="D68" s="829"/>
      <c r="E68" s="830"/>
      <c r="F68" s="831"/>
      <c r="G68" s="832"/>
      <c r="H68" s="833"/>
      <c r="I68" s="834"/>
      <c r="J68" s="835"/>
      <c r="K68" s="836"/>
      <c r="L68" s="837"/>
      <c r="M68" s="839"/>
    </row>
    <row r="69" customFormat="false" ht="15.95" hidden="false" customHeight="true" outlineLevel="0" collapsed="false">
      <c r="B69" s="827" t="n">
        <v>45</v>
      </c>
      <c r="C69" s="828" t="s">
        <v>1262</v>
      </c>
      <c r="D69" s="829"/>
      <c r="E69" s="830" t="s">
        <v>27</v>
      </c>
      <c r="F69" s="831" t="s">
        <v>1152</v>
      </c>
      <c r="G69" s="832" t="n">
        <v>0</v>
      </c>
      <c r="H69" s="833" t="n">
        <f aca="false">F69*G69</f>
        <v>0</v>
      </c>
      <c r="I69" s="834" t="n">
        <v>0.08</v>
      </c>
      <c r="J69" s="835" t="n">
        <f aca="false">ROUND((G69+G69*I69),2)</f>
        <v>0</v>
      </c>
      <c r="K69" s="836" t="n">
        <f aca="false">ROUND((H69+H69*I69),2)</f>
        <v>0</v>
      </c>
      <c r="L69" s="837"/>
      <c r="M69" s="838"/>
    </row>
    <row r="70" customFormat="false" ht="15.95" hidden="false" customHeight="true" outlineLevel="0" collapsed="false">
      <c r="B70" s="827" t="n">
        <v>46</v>
      </c>
      <c r="C70" s="828" t="s">
        <v>1263</v>
      </c>
      <c r="D70" s="829"/>
      <c r="E70" s="830" t="s">
        <v>27</v>
      </c>
      <c r="F70" s="831" t="s">
        <v>1152</v>
      </c>
      <c r="G70" s="832" t="n">
        <v>0</v>
      </c>
      <c r="H70" s="833" t="n">
        <f aca="false">F70*G70</f>
        <v>0</v>
      </c>
      <c r="I70" s="834" t="n">
        <v>0.08</v>
      </c>
      <c r="J70" s="835" t="n">
        <f aca="false">ROUND((G70+G70*I70),2)</f>
        <v>0</v>
      </c>
      <c r="K70" s="836" t="n">
        <f aca="false">ROUND((H70+H70*I70),2)</f>
        <v>0</v>
      </c>
      <c r="L70" s="837"/>
      <c r="M70" s="838"/>
    </row>
    <row r="71" customFormat="false" ht="15.95" hidden="false" customHeight="true" outlineLevel="0" collapsed="false">
      <c r="B71" s="827" t="n">
        <v>47</v>
      </c>
      <c r="C71" s="828" t="s">
        <v>1264</v>
      </c>
      <c r="D71" s="829"/>
      <c r="E71" s="830" t="s">
        <v>27</v>
      </c>
      <c r="F71" s="831" t="s">
        <v>949</v>
      </c>
      <c r="G71" s="832" t="n">
        <v>0</v>
      </c>
      <c r="H71" s="833" t="n">
        <f aca="false">F71*G71</f>
        <v>0</v>
      </c>
      <c r="I71" s="834" t="n">
        <v>0.08</v>
      </c>
      <c r="J71" s="835" t="n">
        <f aca="false">ROUND((G71+G71*I71),2)</f>
        <v>0</v>
      </c>
      <c r="K71" s="836" t="n">
        <f aca="false">ROUND((H71+H71*I71),2)</f>
        <v>0</v>
      </c>
      <c r="L71" s="837"/>
      <c r="M71" s="838"/>
    </row>
    <row r="72" customFormat="false" ht="15.95" hidden="false" customHeight="true" outlineLevel="0" collapsed="false">
      <c r="B72" s="827"/>
      <c r="C72" s="828"/>
      <c r="D72" s="829"/>
      <c r="E72" s="830"/>
      <c r="F72" s="831"/>
      <c r="G72" s="832"/>
      <c r="H72" s="833"/>
      <c r="I72" s="834"/>
      <c r="J72" s="835"/>
      <c r="K72" s="836"/>
      <c r="L72" s="837"/>
      <c r="M72" s="838"/>
    </row>
    <row r="73" customFormat="false" ht="30" hidden="false" customHeight="true" outlineLevel="0" collapsed="false">
      <c r="B73" s="827" t="n">
        <v>48</v>
      </c>
      <c r="C73" s="855" t="s">
        <v>1265</v>
      </c>
      <c r="D73" s="829"/>
      <c r="E73" s="830" t="s">
        <v>27</v>
      </c>
      <c r="F73" s="831" t="s">
        <v>1152</v>
      </c>
      <c r="G73" s="832" t="n">
        <v>0</v>
      </c>
      <c r="H73" s="833" t="n">
        <f aca="false">F73*G73</f>
        <v>0</v>
      </c>
      <c r="I73" s="834" t="n">
        <v>0.08</v>
      </c>
      <c r="J73" s="835" t="n">
        <f aca="false">ROUND((G73+G73*I73),2)</f>
        <v>0</v>
      </c>
      <c r="K73" s="836" t="n">
        <f aca="false">ROUND((H73+H73*I73),2)</f>
        <v>0</v>
      </c>
      <c r="L73" s="837"/>
      <c r="M73" s="838"/>
    </row>
    <row r="74" customFormat="false" ht="30" hidden="false" customHeight="true" outlineLevel="0" collapsed="false">
      <c r="B74" s="827" t="n">
        <v>49</v>
      </c>
      <c r="C74" s="855" t="s">
        <v>1266</v>
      </c>
      <c r="D74" s="829"/>
      <c r="E74" s="830" t="s">
        <v>27</v>
      </c>
      <c r="F74" s="831" t="s">
        <v>1152</v>
      </c>
      <c r="G74" s="832" t="n">
        <v>0</v>
      </c>
      <c r="H74" s="833" t="n">
        <f aca="false">F74*G74</f>
        <v>0</v>
      </c>
      <c r="I74" s="834" t="n">
        <v>0.08</v>
      </c>
      <c r="J74" s="835" t="n">
        <f aca="false">ROUND((G74+G74*I74),2)</f>
        <v>0</v>
      </c>
      <c r="K74" s="836" t="n">
        <f aca="false">ROUND((H74+H74*I74),2)</f>
        <v>0</v>
      </c>
      <c r="L74" s="837"/>
      <c r="M74" s="838"/>
    </row>
    <row r="75" customFormat="false" ht="30" hidden="false" customHeight="true" outlineLevel="0" collapsed="false">
      <c r="B75" s="827" t="n">
        <v>50</v>
      </c>
      <c r="C75" s="855" t="s">
        <v>1267</v>
      </c>
      <c r="D75" s="829"/>
      <c r="E75" s="830" t="s">
        <v>27</v>
      </c>
      <c r="F75" s="831" t="s">
        <v>949</v>
      </c>
      <c r="G75" s="832" t="n">
        <v>0</v>
      </c>
      <c r="H75" s="833" t="n">
        <f aca="false">F75*G75</f>
        <v>0</v>
      </c>
      <c r="I75" s="834" t="n">
        <v>0.08</v>
      </c>
      <c r="J75" s="835" t="n">
        <f aca="false">ROUND((G75+G75*I75),2)</f>
        <v>0</v>
      </c>
      <c r="K75" s="836" t="n">
        <f aca="false">ROUND((H75+H75*I75),2)</f>
        <v>0</v>
      </c>
      <c r="L75" s="837"/>
      <c r="M75" s="838"/>
    </row>
    <row r="76" customFormat="false" ht="15.95" hidden="false" customHeight="true" outlineLevel="0" collapsed="false">
      <c r="B76" s="827"/>
      <c r="C76" s="828"/>
      <c r="D76" s="829"/>
      <c r="E76" s="830"/>
      <c r="F76" s="831"/>
      <c r="G76" s="832"/>
      <c r="H76" s="833"/>
      <c r="I76" s="834"/>
      <c r="J76" s="835"/>
      <c r="K76" s="836"/>
      <c r="L76" s="837"/>
      <c r="M76" s="839"/>
    </row>
    <row r="77" customFormat="false" ht="15.95" hidden="false" customHeight="true" outlineLevel="0" collapsed="false">
      <c r="B77" s="827" t="n">
        <v>51</v>
      </c>
      <c r="C77" s="828" t="s">
        <v>1268</v>
      </c>
      <c r="D77" s="829"/>
      <c r="E77" s="830" t="s">
        <v>27</v>
      </c>
      <c r="F77" s="831" t="s">
        <v>1152</v>
      </c>
      <c r="G77" s="832" t="n">
        <v>0</v>
      </c>
      <c r="H77" s="833" t="n">
        <f aca="false">F77*G77</f>
        <v>0</v>
      </c>
      <c r="I77" s="834" t="n">
        <v>0.08</v>
      </c>
      <c r="J77" s="835" t="n">
        <f aca="false">ROUND((G77+G77*I77),2)</f>
        <v>0</v>
      </c>
      <c r="K77" s="836" t="n">
        <f aca="false">ROUND((H77+H77*I77),2)</f>
        <v>0</v>
      </c>
      <c r="L77" s="837"/>
      <c r="M77" s="838"/>
    </row>
    <row r="78" customFormat="false" ht="15.95" hidden="false" customHeight="true" outlineLevel="0" collapsed="false">
      <c r="B78" s="827" t="n">
        <v>52</v>
      </c>
      <c r="C78" s="828" t="s">
        <v>1269</v>
      </c>
      <c r="D78" s="829"/>
      <c r="E78" s="830" t="s">
        <v>27</v>
      </c>
      <c r="F78" s="831" t="s">
        <v>1152</v>
      </c>
      <c r="G78" s="832" t="n">
        <v>0</v>
      </c>
      <c r="H78" s="833" t="n">
        <f aca="false">F78*G78</f>
        <v>0</v>
      </c>
      <c r="I78" s="834" t="n">
        <v>0.08</v>
      </c>
      <c r="J78" s="835" t="n">
        <f aca="false">ROUND((G78+G78*I78),2)</f>
        <v>0</v>
      </c>
      <c r="K78" s="836" t="n">
        <f aca="false">ROUND((H78+H78*I78),2)</f>
        <v>0</v>
      </c>
      <c r="L78" s="837"/>
      <c r="M78" s="838"/>
    </row>
    <row r="79" customFormat="false" ht="15.95" hidden="false" customHeight="true" outlineLevel="0" collapsed="false">
      <c r="B79" s="827" t="n">
        <v>53</v>
      </c>
      <c r="C79" s="828" t="s">
        <v>1270</v>
      </c>
      <c r="D79" s="829"/>
      <c r="E79" s="830" t="s">
        <v>27</v>
      </c>
      <c r="F79" s="831" t="s">
        <v>949</v>
      </c>
      <c r="G79" s="832" t="n">
        <v>0</v>
      </c>
      <c r="H79" s="833" t="n">
        <f aca="false">F79*G79</f>
        <v>0</v>
      </c>
      <c r="I79" s="834" t="n">
        <v>0.08</v>
      </c>
      <c r="J79" s="835" t="n">
        <f aca="false">ROUND((G79+G79*I79),2)</f>
        <v>0</v>
      </c>
      <c r="K79" s="836" t="n">
        <f aca="false">ROUND((H79+H79*I79),2)</f>
        <v>0</v>
      </c>
      <c r="L79" s="837"/>
      <c r="M79" s="838"/>
    </row>
    <row r="80" customFormat="false" ht="15.95" hidden="false" customHeight="true" outlineLevel="0" collapsed="false">
      <c r="B80" s="827"/>
      <c r="C80" s="828"/>
      <c r="D80" s="829"/>
      <c r="E80" s="830"/>
      <c r="F80" s="831"/>
      <c r="G80" s="832"/>
      <c r="H80" s="833"/>
      <c r="I80" s="834"/>
      <c r="J80" s="835"/>
      <c r="K80" s="836"/>
      <c r="L80" s="837"/>
      <c r="M80" s="839"/>
    </row>
    <row r="81" customFormat="false" ht="15.95" hidden="false" customHeight="true" outlineLevel="0" collapsed="false">
      <c r="B81" s="827" t="n">
        <v>54</v>
      </c>
      <c r="C81" s="845" t="s">
        <v>1271</v>
      </c>
      <c r="D81" s="848"/>
      <c r="E81" s="842" t="s">
        <v>1142</v>
      </c>
      <c r="F81" s="843" t="n">
        <v>5</v>
      </c>
      <c r="G81" s="832" t="n">
        <v>0</v>
      </c>
      <c r="H81" s="833" t="n">
        <f aca="false">F81*G81</f>
        <v>0</v>
      </c>
      <c r="I81" s="834" t="n">
        <v>0.08</v>
      </c>
      <c r="J81" s="835" t="n">
        <f aca="false">ROUND((G81+G81*I81),2)</f>
        <v>0</v>
      </c>
      <c r="K81" s="836" t="n">
        <f aca="false">ROUND((H81+H81*I81),2)</f>
        <v>0</v>
      </c>
      <c r="L81" s="837"/>
      <c r="M81" s="838"/>
    </row>
    <row r="82" customFormat="false" ht="15.95" hidden="false" customHeight="true" outlineLevel="0" collapsed="false">
      <c r="B82" s="827"/>
      <c r="C82" s="845"/>
      <c r="D82" s="848"/>
      <c r="E82" s="842"/>
      <c r="F82" s="843"/>
      <c r="G82" s="832"/>
      <c r="H82" s="833"/>
      <c r="I82" s="834"/>
      <c r="J82" s="835"/>
      <c r="K82" s="836"/>
      <c r="L82" s="837"/>
      <c r="M82" s="838"/>
    </row>
    <row r="83" s="849" customFormat="true" ht="15.95" hidden="false" customHeight="true" outlineLevel="0" collapsed="false">
      <c r="B83" s="827" t="n">
        <v>55</v>
      </c>
      <c r="C83" s="840" t="s">
        <v>1272</v>
      </c>
      <c r="D83" s="841"/>
      <c r="E83" s="842" t="s">
        <v>1142</v>
      </c>
      <c r="F83" s="851" t="n">
        <v>1</v>
      </c>
      <c r="G83" s="832" t="n">
        <v>0</v>
      </c>
      <c r="H83" s="833" t="n">
        <f aca="false">F83*G83</f>
        <v>0</v>
      </c>
      <c r="I83" s="852" t="n">
        <v>0.08</v>
      </c>
      <c r="J83" s="835" t="n">
        <f aca="false">ROUND((G83+G83*I83),2)</f>
        <v>0</v>
      </c>
      <c r="K83" s="836" t="n">
        <f aca="false">ROUND((H83+H83*I83),2)</f>
        <v>0</v>
      </c>
      <c r="L83" s="853"/>
      <c r="M83" s="854"/>
    </row>
    <row r="84" customFormat="false" ht="15.95" hidden="false" customHeight="true" outlineLevel="0" collapsed="false">
      <c r="B84" s="827"/>
      <c r="C84" s="845"/>
      <c r="D84" s="848"/>
      <c r="E84" s="842"/>
      <c r="F84" s="843"/>
      <c r="G84" s="832"/>
      <c r="H84" s="833"/>
      <c r="I84" s="834"/>
      <c r="J84" s="835"/>
      <c r="K84" s="836"/>
      <c r="L84" s="837"/>
      <c r="M84" s="839"/>
    </row>
    <row r="85" customFormat="false" ht="15.95" hidden="false" customHeight="true" outlineLevel="0" collapsed="false">
      <c r="B85" s="827" t="n">
        <v>56</v>
      </c>
      <c r="C85" s="828" t="s">
        <v>1273</v>
      </c>
      <c r="D85" s="829"/>
      <c r="E85" s="830" t="s">
        <v>27</v>
      </c>
      <c r="F85" s="831" t="s">
        <v>1192</v>
      </c>
      <c r="G85" s="832" t="n">
        <v>0</v>
      </c>
      <c r="H85" s="833" t="n">
        <f aca="false">F85*G85</f>
        <v>0</v>
      </c>
      <c r="I85" s="834" t="n">
        <v>0.08</v>
      </c>
      <c r="J85" s="835" t="n">
        <f aca="false">ROUND((G85+G85*I85),2)</f>
        <v>0</v>
      </c>
      <c r="K85" s="836" t="n">
        <f aca="false">ROUND((H85+H85*I85),2)</f>
        <v>0</v>
      </c>
      <c r="L85" s="837"/>
      <c r="M85" s="838"/>
    </row>
    <row r="86" customFormat="false" ht="15.95" hidden="false" customHeight="true" outlineLevel="0" collapsed="false">
      <c r="B86" s="827"/>
      <c r="C86" s="828"/>
      <c r="D86" s="829"/>
      <c r="E86" s="830"/>
      <c r="F86" s="831"/>
      <c r="G86" s="832"/>
      <c r="H86" s="833"/>
      <c r="I86" s="834"/>
      <c r="J86" s="835"/>
      <c r="K86" s="836"/>
      <c r="L86" s="837"/>
      <c r="M86" s="838"/>
    </row>
    <row r="87" customFormat="false" ht="30" hidden="false" customHeight="true" outlineLevel="0" collapsed="false">
      <c r="B87" s="827" t="n">
        <v>57</v>
      </c>
      <c r="C87" s="859" t="s">
        <v>1274</v>
      </c>
      <c r="D87" s="829"/>
      <c r="E87" s="830" t="s">
        <v>1142</v>
      </c>
      <c r="F87" s="831" t="s">
        <v>23</v>
      </c>
      <c r="G87" s="832" t="n">
        <v>0</v>
      </c>
      <c r="H87" s="833" t="n">
        <f aca="false">F87*G87</f>
        <v>0</v>
      </c>
      <c r="I87" s="834" t="n">
        <v>0.08</v>
      </c>
      <c r="J87" s="835" t="n">
        <f aca="false">ROUND((G87+G87*I87),2)</f>
        <v>0</v>
      </c>
      <c r="K87" s="836" t="n">
        <f aca="false">ROUND((H87+H87*I87),2)</f>
        <v>0</v>
      </c>
      <c r="L87" s="837"/>
      <c r="M87" s="838"/>
    </row>
    <row r="88" customFormat="false" ht="15.95" hidden="false" customHeight="true" outlineLevel="0" collapsed="false">
      <c r="B88" s="827"/>
      <c r="C88" s="859"/>
      <c r="D88" s="829"/>
      <c r="E88" s="830"/>
      <c r="F88" s="831"/>
      <c r="G88" s="832"/>
      <c r="H88" s="833"/>
      <c r="I88" s="834"/>
      <c r="J88" s="835"/>
      <c r="K88" s="836"/>
      <c r="L88" s="837"/>
      <c r="M88" s="838"/>
    </row>
    <row r="89" customFormat="false" ht="30" hidden="false" customHeight="true" outlineLevel="0" collapsed="false">
      <c r="B89" s="827" t="n">
        <v>58</v>
      </c>
      <c r="C89" s="856" t="s">
        <v>1275</v>
      </c>
      <c r="D89" s="857"/>
      <c r="E89" s="842" t="s">
        <v>1142</v>
      </c>
      <c r="F89" s="843" t="n">
        <v>3</v>
      </c>
      <c r="G89" s="832" t="n">
        <v>0</v>
      </c>
      <c r="H89" s="833" t="n">
        <f aca="false">F89*G89</f>
        <v>0</v>
      </c>
      <c r="I89" s="858" t="n">
        <v>0.23</v>
      </c>
      <c r="J89" s="835" t="n">
        <f aca="false">ROUND((G89+G89*I89),2)</f>
        <v>0</v>
      </c>
      <c r="K89" s="836" t="n">
        <f aca="false">ROUND((H89+H89*I89),2)</f>
        <v>0</v>
      </c>
      <c r="L89" s="837"/>
      <c r="M89" s="838"/>
    </row>
    <row r="90" customFormat="false" ht="15.95" hidden="false" customHeight="true" outlineLevel="0" collapsed="false">
      <c r="B90" s="827"/>
      <c r="C90" s="856"/>
      <c r="D90" s="857"/>
      <c r="E90" s="842"/>
      <c r="F90" s="843"/>
      <c r="G90" s="832"/>
      <c r="H90" s="833"/>
      <c r="I90" s="834"/>
      <c r="J90" s="835"/>
      <c r="K90" s="836"/>
      <c r="L90" s="837"/>
      <c r="M90" s="839"/>
    </row>
    <row r="91" customFormat="false" ht="15.95" hidden="false" customHeight="true" outlineLevel="0" collapsed="false">
      <c r="B91" s="827" t="n">
        <v>59</v>
      </c>
      <c r="C91" s="828" t="s">
        <v>1276</v>
      </c>
      <c r="D91" s="829"/>
      <c r="E91" s="830" t="s">
        <v>1142</v>
      </c>
      <c r="F91" s="831" t="s">
        <v>23</v>
      </c>
      <c r="G91" s="832" t="n">
        <v>0</v>
      </c>
      <c r="H91" s="833" t="n">
        <f aca="false">F91*G91</f>
        <v>0</v>
      </c>
      <c r="I91" s="834" t="n">
        <v>0.08</v>
      </c>
      <c r="J91" s="835" t="n">
        <f aca="false">ROUND((G91+G91*I91),2)</f>
        <v>0</v>
      </c>
      <c r="K91" s="836" t="n">
        <f aca="false">ROUND((H91+H91*I91),2)</f>
        <v>0</v>
      </c>
      <c r="L91" s="837"/>
      <c r="M91" s="838"/>
    </row>
    <row r="92" customFormat="false" ht="15.95" hidden="false" customHeight="true" outlineLevel="0" collapsed="false">
      <c r="B92" s="827"/>
      <c r="C92" s="828"/>
      <c r="D92" s="829"/>
      <c r="E92" s="830"/>
      <c r="F92" s="831"/>
      <c r="G92" s="832"/>
      <c r="H92" s="833"/>
      <c r="I92" s="834"/>
      <c r="J92" s="835"/>
      <c r="K92" s="836"/>
      <c r="L92" s="837"/>
      <c r="M92" s="839"/>
    </row>
    <row r="93" customFormat="false" ht="30" hidden="false" customHeight="true" outlineLevel="0" collapsed="false">
      <c r="B93" s="827" t="n">
        <v>60</v>
      </c>
      <c r="C93" s="860" t="s">
        <v>1277</v>
      </c>
      <c r="D93" s="861"/>
      <c r="E93" s="830" t="s">
        <v>27</v>
      </c>
      <c r="F93" s="831" t="s">
        <v>16</v>
      </c>
      <c r="G93" s="832" t="n">
        <v>0</v>
      </c>
      <c r="H93" s="833" t="n">
        <f aca="false">F93*G93</f>
        <v>0</v>
      </c>
      <c r="I93" s="858" t="n">
        <v>0.23</v>
      </c>
      <c r="J93" s="835" t="n">
        <f aca="false">ROUND((G93+G93*I93),2)</f>
        <v>0</v>
      </c>
      <c r="K93" s="836" t="n">
        <f aca="false">ROUND((H93+H93*I93),2)</f>
        <v>0</v>
      </c>
      <c r="L93" s="837"/>
      <c r="M93" s="838"/>
    </row>
    <row r="94" customFormat="false" ht="30" hidden="false" customHeight="true" outlineLevel="0" collapsed="false">
      <c r="B94" s="827" t="n">
        <v>61</v>
      </c>
      <c r="C94" s="862" t="s">
        <v>1278</v>
      </c>
      <c r="D94" s="861"/>
      <c r="E94" s="830" t="s">
        <v>27</v>
      </c>
      <c r="F94" s="831" t="s">
        <v>1279</v>
      </c>
      <c r="G94" s="832" t="n">
        <v>0</v>
      </c>
      <c r="H94" s="833" t="n">
        <f aca="false">F94*G94</f>
        <v>0</v>
      </c>
      <c r="I94" s="858" t="n">
        <v>0.23</v>
      </c>
      <c r="J94" s="835" t="n">
        <f aca="false">ROUND((G94+G94*I94),2)</f>
        <v>0</v>
      </c>
      <c r="K94" s="836" t="n">
        <f aca="false">ROUND((H94+H94*I94),2)</f>
        <v>0</v>
      </c>
      <c r="L94" s="837"/>
      <c r="M94" s="838"/>
    </row>
    <row r="95" customFormat="false" ht="15.95" hidden="false" customHeight="true" outlineLevel="0" collapsed="false">
      <c r="B95" s="827"/>
      <c r="C95" s="860"/>
      <c r="D95" s="861"/>
      <c r="E95" s="830"/>
      <c r="F95" s="831"/>
      <c r="G95" s="832"/>
      <c r="H95" s="833"/>
      <c r="I95" s="834"/>
      <c r="J95" s="835"/>
      <c r="K95" s="836"/>
      <c r="L95" s="837"/>
      <c r="M95" s="839"/>
    </row>
    <row r="96" customFormat="false" ht="30" hidden="false" customHeight="true" outlineLevel="0" collapsed="false">
      <c r="B96" s="827" t="n">
        <v>62</v>
      </c>
      <c r="C96" s="860" t="s">
        <v>1280</v>
      </c>
      <c r="D96" s="861"/>
      <c r="E96" s="830" t="s">
        <v>27</v>
      </c>
      <c r="F96" s="831" t="s">
        <v>1281</v>
      </c>
      <c r="G96" s="832" t="n">
        <v>0</v>
      </c>
      <c r="H96" s="833" t="n">
        <f aca="false">F96*G96</f>
        <v>0</v>
      </c>
      <c r="I96" s="858" t="n">
        <v>0.23</v>
      </c>
      <c r="J96" s="835" t="n">
        <f aca="false">ROUND((G96+G96*I96),2)</f>
        <v>0</v>
      </c>
      <c r="K96" s="836" t="n">
        <f aca="false">ROUND((H96+H96*I96),2)</f>
        <v>0</v>
      </c>
      <c r="L96" s="837"/>
      <c r="M96" s="838"/>
    </row>
    <row r="97" customFormat="false" ht="15.95" hidden="false" customHeight="true" outlineLevel="0" collapsed="false">
      <c r="B97" s="827"/>
      <c r="C97" s="828"/>
      <c r="D97" s="829"/>
      <c r="E97" s="830"/>
      <c r="F97" s="831"/>
      <c r="G97" s="832"/>
      <c r="H97" s="833"/>
      <c r="I97" s="834"/>
      <c r="J97" s="835"/>
      <c r="K97" s="836"/>
      <c r="L97" s="837"/>
      <c r="M97" s="839"/>
    </row>
    <row r="98" customFormat="false" ht="15.95" hidden="false" customHeight="true" outlineLevel="0" collapsed="false">
      <c r="B98" s="827" t="n">
        <v>63</v>
      </c>
      <c r="C98" s="845" t="s">
        <v>1282</v>
      </c>
      <c r="D98" s="848"/>
      <c r="E98" s="842" t="s">
        <v>27</v>
      </c>
      <c r="F98" s="843" t="n">
        <v>1</v>
      </c>
      <c r="G98" s="832" t="n">
        <v>0</v>
      </c>
      <c r="H98" s="833" t="n">
        <f aca="false">F98*G98</f>
        <v>0</v>
      </c>
      <c r="I98" s="834" t="n">
        <v>0.08</v>
      </c>
      <c r="J98" s="835" t="n">
        <f aca="false">ROUND((G98+G98*I98),2)</f>
        <v>0</v>
      </c>
      <c r="K98" s="836" t="n">
        <f aca="false">ROUND((H98+H98*I98),2)</f>
        <v>0</v>
      </c>
      <c r="L98" s="837"/>
      <c r="M98" s="838"/>
    </row>
    <row r="99" s="784" customFormat="true" ht="15.95" hidden="false" customHeight="true" outlineLevel="0" collapsed="false">
      <c r="B99" s="827" t="n">
        <v>64</v>
      </c>
      <c r="C99" s="828" t="s">
        <v>1283</v>
      </c>
      <c r="D99" s="829"/>
      <c r="E99" s="830" t="s">
        <v>27</v>
      </c>
      <c r="F99" s="831" t="s">
        <v>29</v>
      </c>
      <c r="G99" s="832" t="n">
        <v>0</v>
      </c>
      <c r="H99" s="833" t="n">
        <f aca="false">F99*G99</f>
        <v>0</v>
      </c>
      <c r="I99" s="834" t="n">
        <v>0.08</v>
      </c>
      <c r="J99" s="835" t="n">
        <f aca="false">ROUND((G99+G99*I99),2)</f>
        <v>0</v>
      </c>
      <c r="K99" s="836" t="n">
        <f aca="false">ROUND((H99+H99*I99),2)</f>
        <v>0</v>
      </c>
      <c r="L99" s="837"/>
      <c r="M99" s="838"/>
    </row>
    <row r="100" customFormat="false" ht="15.95" hidden="false" customHeight="true" outlineLevel="0" collapsed="false">
      <c r="B100" s="827" t="n">
        <v>65</v>
      </c>
      <c r="C100" s="828" t="s">
        <v>1284</v>
      </c>
      <c r="D100" s="829"/>
      <c r="E100" s="830" t="s">
        <v>27</v>
      </c>
      <c r="F100" s="831" t="s">
        <v>29</v>
      </c>
      <c r="G100" s="832" t="n">
        <v>0</v>
      </c>
      <c r="H100" s="833" t="n">
        <f aca="false">F100*G100</f>
        <v>0</v>
      </c>
      <c r="I100" s="834" t="n">
        <v>0.08</v>
      </c>
      <c r="J100" s="835" t="n">
        <f aca="false">ROUND((G100+G100*I100),2)</f>
        <v>0</v>
      </c>
      <c r="K100" s="836" t="n">
        <f aca="false">ROUND((H100+H100*I100),2)</f>
        <v>0</v>
      </c>
      <c r="L100" s="837"/>
      <c r="M100" s="838"/>
    </row>
    <row r="101" customFormat="false" ht="15.95" hidden="false" customHeight="true" outlineLevel="0" collapsed="false">
      <c r="B101" s="827"/>
      <c r="C101" s="828"/>
      <c r="D101" s="829"/>
      <c r="E101" s="830"/>
      <c r="F101" s="831"/>
      <c r="G101" s="863"/>
      <c r="H101" s="864"/>
      <c r="I101" s="834"/>
      <c r="J101" s="865"/>
      <c r="K101" s="866"/>
      <c r="L101" s="837"/>
      <c r="M101" s="839"/>
    </row>
    <row r="102" s="867" customFormat="true" ht="15.95" hidden="false" customHeight="true" outlineLevel="0" collapsed="false">
      <c r="B102" s="868"/>
      <c r="C102" s="869" t="s">
        <v>928</v>
      </c>
      <c r="D102" s="869"/>
      <c r="E102" s="870" t="s">
        <v>927</v>
      </c>
      <c r="F102" s="871"/>
      <c r="G102" s="872" t="s">
        <v>927</v>
      </c>
      <c r="H102" s="873" t="n">
        <f aca="false">SUM(H6:H101)</f>
        <v>0</v>
      </c>
      <c r="I102" s="874" t="s">
        <v>927</v>
      </c>
      <c r="J102" s="875" t="s">
        <v>927</v>
      </c>
      <c r="K102" s="876" t="n">
        <f aca="false">SUM(K6:K101)</f>
        <v>0</v>
      </c>
      <c r="L102" s="874" t="s">
        <v>927</v>
      </c>
      <c r="M102" s="874" t="s">
        <v>927</v>
      </c>
    </row>
    <row r="103" s="867" customFormat="true" ht="15.95" hidden="false" customHeight="true" outlineLevel="0" collapsed="false">
      <c r="B103" s="877"/>
      <c r="C103" s="878"/>
      <c r="D103" s="878"/>
      <c r="E103" s="879"/>
      <c r="F103" s="880"/>
      <c r="G103" s="881"/>
      <c r="H103" s="882"/>
      <c r="I103" s="883"/>
      <c r="J103" s="884"/>
      <c r="K103" s="885"/>
      <c r="L103" s="883"/>
      <c r="M103" s="881"/>
    </row>
    <row r="104" customFormat="false" ht="15.95" hidden="false" customHeight="true" outlineLevel="0" collapsed="false">
      <c r="B104" s="877"/>
      <c r="G104" s="886"/>
    </row>
    <row r="105" s="887" customFormat="true" ht="15.95" hidden="false" customHeight="true" outlineLevel="0" collapsed="false">
      <c r="B105" s="877"/>
      <c r="C105" s="888" t="s">
        <v>957</v>
      </c>
      <c r="D105" s="889"/>
      <c r="E105" s="890"/>
      <c r="F105" s="779"/>
      <c r="G105" s="891"/>
      <c r="H105" s="892"/>
      <c r="I105" s="893"/>
      <c r="J105" s="894"/>
      <c r="K105" s="895"/>
      <c r="L105" s="893"/>
    </row>
    <row r="106" s="887" customFormat="true" ht="15.95" hidden="false" customHeight="true" outlineLevel="0" collapsed="false">
      <c r="B106" s="896"/>
      <c r="D106" s="889"/>
      <c r="E106" s="890"/>
      <c r="F106" s="779"/>
      <c r="G106" s="891"/>
      <c r="H106" s="892"/>
      <c r="I106" s="893"/>
      <c r="J106" s="894"/>
      <c r="K106" s="761" t="s">
        <v>930</v>
      </c>
      <c r="L106" s="893"/>
    </row>
    <row r="107" s="897" customFormat="true" ht="15.95" hidden="false" customHeight="true" outlineLevel="0" collapsed="false">
      <c r="B107" s="898"/>
      <c r="C107" s="899" t="s">
        <v>931</v>
      </c>
      <c r="D107" s="518"/>
      <c r="E107" s="900"/>
      <c r="F107" s="901"/>
      <c r="G107" s="902"/>
      <c r="H107" s="892"/>
      <c r="I107" s="903"/>
      <c r="J107" s="904"/>
      <c r="K107" s="895"/>
      <c r="L107" s="893"/>
    </row>
    <row r="108" s="897" customFormat="true" ht="15.95" hidden="false" customHeight="true" outlineLevel="0" collapsed="false">
      <c r="B108" s="898"/>
      <c r="C108" s="905" t="s">
        <v>932</v>
      </c>
      <c r="D108" s="518"/>
      <c r="E108" s="900"/>
      <c r="F108" s="901"/>
      <c r="G108" s="902"/>
      <c r="H108" s="892"/>
      <c r="I108" s="903"/>
      <c r="J108" s="904"/>
      <c r="K108" s="895"/>
      <c r="L108" s="893"/>
    </row>
    <row r="109" s="897" customFormat="true" ht="15.95" hidden="false" customHeight="true" outlineLevel="0" collapsed="false">
      <c r="B109" s="898"/>
      <c r="C109" s="905" t="s">
        <v>933</v>
      </c>
      <c r="D109" s="518"/>
      <c r="E109" s="900"/>
      <c r="F109" s="901"/>
      <c r="G109" s="902"/>
      <c r="H109" s="892"/>
      <c r="I109" s="903"/>
      <c r="J109" s="904"/>
      <c r="K109" s="895"/>
      <c r="L109" s="893"/>
    </row>
    <row r="110" s="897" customFormat="true" ht="15.95" hidden="false" customHeight="true" outlineLevel="0" collapsed="false">
      <c r="B110" s="898"/>
      <c r="C110" s="905" t="s">
        <v>979</v>
      </c>
      <c r="D110" s="518"/>
      <c r="E110" s="900"/>
      <c r="F110" s="901"/>
      <c r="G110" s="902"/>
      <c r="H110" s="892"/>
      <c r="I110" s="903"/>
      <c r="J110" s="904"/>
      <c r="K110" s="895"/>
      <c r="L110" s="893"/>
    </row>
    <row r="111" s="897" customFormat="true" ht="15.95" hidden="false" customHeight="true" outlineLevel="0" collapsed="false">
      <c r="B111" s="898"/>
      <c r="C111" s="905" t="s">
        <v>935</v>
      </c>
      <c r="D111" s="518"/>
      <c r="E111" s="900"/>
      <c r="F111" s="901"/>
      <c r="G111" s="902"/>
      <c r="H111" s="892"/>
      <c r="I111" s="903"/>
      <c r="J111" s="904"/>
      <c r="K111" s="895"/>
      <c r="L111" s="893"/>
    </row>
    <row r="112" s="897" customFormat="true" ht="15.95" hidden="false" customHeight="true" outlineLevel="0" collapsed="false">
      <c r="B112" s="898"/>
      <c r="C112" s="905"/>
      <c r="D112" s="518"/>
      <c r="E112" s="900"/>
      <c r="F112" s="901"/>
      <c r="G112" s="902"/>
      <c r="H112" s="892"/>
      <c r="I112" s="903"/>
      <c r="J112" s="904"/>
      <c r="K112" s="895"/>
      <c r="L112" s="893"/>
    </row>
    <row r="113" s="897" customFormat="true" ht="15.95" hidden="false" customHeight="true" outlineLevel="0" collapsed="false">
      <c r="B113" s="898"/>
      <c r="C113" s="905" t="s">
        <v>936</v>
      </c>
      <c r="D113" s="518"/>
      <c r="E113" s="900"/>
      <c r="F113" s="901"/>
      <c r="G113" s="902"/>
      <c r="H113" s="892"/>
      <c r="I113" s="903"/>
      <c r="J113" s="904"/>
      <c r="K113" s="895"/>
      <c r="L113" s="893"/>
    </row>
    <row r="114" s="897" customFormat="true" ht="15.95" hidden="false" customHeight="true" outlineLevel="0" collapsed="false">
      <c r="B114" s="898"/>
      <c r="C114" s="905" t="s">
        <v>937</v>
      </c>
      <c r="D114" s="518"/>
      <c r="E114" s="900"/>
      <c r="F114" s="901"/>
      <c r="G114" s="902"/>
      <c r="H114" s="892"/>
      <c r="I114" s="903"/>
      <c r="J114" s="904"/>
      <c r="K114" s="895"/>
      <c r="L114" s="893"/>
    </row>
    <row r="115" s="897" customFormat="true" ht="15.95" hidden="false" customHeight="true" outlineLevel="0" collapsed="false">
      <c r="B115" s="898"/>
      <c r="C115" s="905" t="s">
        <v>980</v>
      </c>
      <c r="D115" s="518"/>
      <c r="E115" s="900"/>
      <c r="F115" s="901"/>
      <c r="G115" s="902"/>
      <c r="H115" s="892"/>
      <c r="I115" s="903"/>
      <c r="J115" s="904"/>
      <c r="K115" s="895"/>
      <c r="L115" s="893"/>
    </row>
    <row r="116" s="906" customFormat="true" ht="15.95" hidden="false" customHeight="true" outlineLevel="0" collapsed="false">
      <c r="B116" s="898"/>
      <c r="C116" s="907"/>
      <c r="D116" s="907"/>
      <c r="E116" s="908"/>
      <c r="F116" s="909"/>
      <c r="G116" s="910"/>
      <c r="H116" s="911"/>
      <c r="I116" s="912"/>
      <c r="J116" s="913"/>
      <c r="K116" s="914"/>
      <c r="L116" s="912"/>
      <c r="M116" s="915"/>
    </row>
    <row r="117" customFormat="false" ht="15.95" hidden="false" customHeight="true" outlineLevel="0" collapsed="false">
      <c r="B117" s="916"/>
      <c r="G117" s="886"/>
    </row>
    <row r="118" customFormat="false" ht="15.95" hidden="false" customHeight="true" outlineLevel="0" collapsed="false">
      <c r="B118" s="917"/>
      <c r="G118" s="886"/>
    </row>
    <row r="119" customFormat="false" ht="15.95" hidden="false" customHeight="true" outlineLevel="0" collapsed="false">
      <c r="B119" s="917"/>
      <c r="G119" s="886"/>
    </row>
    <row r="120" customFormat="false" ht="15.95" hidden="false" customHeight="true" outlineLevel="0" collapsed="false">
      <c r="B120" s="918"/>
      <c r="G120" s="886"/>
    </row>
    <row r="121" customFormat="false" ht="15.95" hidden="false" customHeight="true" outlineLevel="0" collapsed="false">
      <c r="G121" s="886"/>
    </row>
    <row r="122" customFormat="false" ht="15.95" hidden="false" customHeight="true" outlineLevel="0" collapsed="false">
      <c r="G122" s="886"/>
    </row>
    <row r="123" customFormat="false" ht="15.95" hidden="false" customHeight="true" outlineLevel="0" collapsed="false">
      <c r="G123" s="886"/>
    </row>
    <row r="124" customFormat="false" ht="15.95" hidden="false" customHeight="true" outlineLevel="0" collapsed="false">
      <c r="G124" s="886"/>
    </row>
    <row r="125" customFormat="false" ht="15.95" hidden="false" customHeight="true" outlineLevel="0" collapsed="false">
      <c r="G125" s="886"/>
    </row>
    <row r="126" customFormat="false" ht="15.95" hidden="false" customHeight="true" outlineLevel="0" collapsed="false">
      <c r="G126" s="886"/>
    </row>
    <row r="127" customFormat="false" ht="15.95" hidden="false" customHeight="true" outlineLevel="0" collapsed="false">
      <c r="G127" s="886"/>
    </row>
    <row r="128" customFormat="false" ht="15.95" hidden="false" customHeight="true" outlineLevel="0" collapsed="false">
      <c r="G128" s="886"/>
    </row>
    <row r="129" customFormat="false" ht="15.95" hidden="false" customHeight="true" outlineLevel="0" collapsed="false">
      <c r="G129" s="886"/>
    </row>
    <row r="130" customFormat="false" ht="15.95" hidden="false" customHeight="true" outlineLevel="0" collapsed="false">
      <c r="G130" s="886"/>
    </row>
    <row r="131" customFormat="false" ht="15.95" hidden="false" customHeight="true" outlineLevel="0" collapsed="false">
      <c r="G131" s="886"/>
    </row>
    <row r="132" customFormat="false" ht="15.95" hidden="false" customHeight="true" outlineLevel="0" collapsed="false">
      <c r="G132" s="886"/>
    </row>
    <row r="133" customFormat="false" ht="15.95" hidden="false" customHeight="true" outlineLevel="0" collapsed="false">
      <c r="G133" s="886"/>
    </row>
    <row r="134" customFormat="false" ht="15.95" hidden="false" customHeight="true" outlineLevel="0" collapsed="false">
      <c r="G134" s="886"/>
    </row>
    <row r="135" customFormat="false" ht="15.95" hidden="false" customHeight="true" outlineLevel="0" collapsed="false">
      <c r="G135" s="886"/>
    </row>
    <row r="136" customFormat="false" ht="15.95" hidden="false" customHeight="true" outlineLevel="0" collapsed="false">
      <c r="G136" s="886"/>
    </row>
    <row r="137" customFormat="false" ht="15.95" hidden="false" customHeight="true" outlineLevel="0" collapsed="false">
      <c r="G137" s="886"/>
    </row>
    <row r="138" customFormat="false" ht="15.95" hidden="false" customHeight="true" outlineLevel="0" collapsed="false">
      <c r="G138" s="886"/>
    </row>
    <row r="139" customFormat="false" ht="15.95" hidden="false" customHeight="true" outlineLevel="0" collapsed="false">
      <c r="G139" s="886"/>
    </row>
    <row r="140" customFormat="false" ht="15.95" hidden="false" customHeight="true" outlineLevel="0" collapsed="false">
      <c r="G140" s="886"/>
    </row>
    <row r="141" customFormat="false" ht="15.95" hidden="false" customHeight="true" outlineLevel="0" collapsed="false">
      <c r="G141" s="886"/>
    </row>
    <row r="142" customFormat="false" ht="15.95" hidden="false" customHeight="true" outlineLevel="0" collapsed="false">
      <c r="G142" s="886"/>
    </row>
    <row r="143" customFormat="false" ht="15.95" hidden="false" customHeight="true" outlineLevel="0" collapsed="false">
      <c r="G143" s="886"/>
    </row>
    <row r="144" customFormat="false" ht="15.95" hidden="false" customHeight="true" outlineLevel="0" collapsed="false">
      <c r="G144" s="886"/>
    </row>
    <row r="145" customFormat="false" ht="15.95" hidden="false" customHeight="true" outlineLevel="0" collapsed="false">
      <c r="G145" s="886"/>
    </row>
    <row r="146" customFormat="false" ht="15.95" hidden="false" customHeight="true" outlineLevel="0" collapsed="false">
      <c r="G146" s="886"/>
    </row>
    <row r="147" customFormat="false" ht="15.95" hidden="false" customHeight="true" outlineLevel="0" collapsed="false">
      <c r="G147" s="886"/>
    </row>
    <row r="148" customFormat="false" ht="15.95" hidden="false" customHeight="true" outlineLevel="0" collapsed="false">
      <c r="G148" s="886"/>
    </row>
    <row r="149" customFormat="false" ht="15.95" hidden="false" customHeight="true" outlineLevel="0" collapsed="false">
      <c r="G149" s="886"/>
    </row>
    <row r="150" customFormat="false" ht="15.95" hidden="false" customHeight="true" outlineLevel="0" collapsed="false">
      <c r="G150" s="886"/>
    </row>
    <row r="151" customFormat="false" ht="15.95" hidden="false" customHeight="true" outlineLevel="0" collapsed="false">
      <c r="G151" s="886"/>
    </row>
    <row r="152" customFormat="false" ht="15.95" hidden="false" customHeight="true" outlineLevel="0" collapsed="false">
      <c r="G152" s="886"/>
    </row>
    <row r="153" customFormat="false" ht="15.95" hidden="false" customHeight="true" outlineLevel="0" collapsed="false">
      <c r="G153" s="886"/>
    </row>
    <row r="154" customFormat="false" ht="15.95" hidden="false" customHeight="true" outlineLevel="0" collapsed="false">
      <c r="G154" s="886"/>
    </row>
    <row r="155" customFormat="false" ht="15.95" hidden="false" customHeight="true" outlineLevel="0" collapsed="false">
      <c r="G155" s="886"/>
    </row>
    <row r="156" customFormat="false" ht="15.95" hidden="false" customHeight="true" outlineLevel="0" collapsed="false">
      <c r="G156" s="886"/>
    </row>
    <row r="157" customFormat="false" ht="15.95" hidden="false" customHeight="true" outlineLevel="0" collapsed="false">
      <c r="G157" s="886"/>
    </row>
    <row r="158" customFormat="false" ht="15.95" hidden="false" customHeight="true" outlineLevel="0" collapsed="false">
      <c r="G158" s="886"/>
    </row>
    <row r="159" customFormat="false" ht="15.95" hidden="false" customHeight="true" outlineLevel="0" collapsed="false">
      <c r="G159" s="886"/>
    </row>
    <row r="160" customFormat="false" ht="15.95" hidden="false" customHeight="true" outlineLevel="0" collapsed="false">
      <c r="G160" s="886"/>
    </row>
    <row r="161" customFormat="false" ht="15.95" hidden="false" customHeight="true" outlineLevel="0" collapsed="false">
      <c r="G161" s="886"/>
    </row>
    <row r="162" customFormat="false" ht="15.95" hidden="false" customHeight="true" outlineLevel="0" collapsed="false">
      <c r="G162" s="886"/>
    </row>
    <row r="163" customFormat="false" ht="15.95" hidden="false" customHeight="true" outlineLevel="0" collapsed="false">
      <c r="G163" s="886"/>
    </row>
    <row r="164" customFormat="false" ht="15.95" hidden="false" customHeight="true" outlineLevel="0" collapsed="false">
      <c r="G164" s="886"/>
    </row>
    <row r="165" customFormat="false" ht="15.95" hidden="false" customHeight="true" outlineLevel="0" collapsed="false">
      <c r="G165" s="886"/>
    </row>
    <row r="166" customFormat="false" ht="15.95" hidden="false" customHeight="true" outlineLevel="0" collapsed="false">
      <c r="G166" s="886"/>
    </row>
    <row r="167" customFormat="false" ht="15.95" hidden="false" customHeight="true" outlineLevel="0" collapsed="false">
      <c r="G167" s="886"/>
    </row>
    <row r="168" customFormat="false" ht="15.95" hidden="false" customHeight="true" outlineLevel="0" collapsed="false">
      <c r="G168" s="886"/>
    </row>
    <row r="169" customFormat="false" ht="15.95" hidden="false" customHeight="true" outlineLevel="0" collapsed="false">
      <c r="G169" s="886"/>
    </row>
    <row r="170" customFormat="false" ht="15.95" hidden="false" customHeight="true" outlineLevel="0" collapsed="false">
      <c r="G170" s="886"/>
    </row>
    <row r="171" customFormat="false" ht="15.95" hidden="false" customHeight="true" outlineLevel="0" collapsed="false">
      <c r="G171" s="886"/>
    </row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/>
    <row r="556" customFormat="false" ht="15.95" hidden="false" customHeight="true" outlineLevel="0" collapsed="false"/>
    <row r="557" customFormat="false" ht="15.95" hidden="false" customHeight="true" outlineLevel="0" collapsed="false"/>
    <row r="558" customFormat="false" ht="15.95" hidden="false" customHeight="true" outlineLevel="0" collapsed="false"/>
    <row r="559" customFormat="false" ht="15.95" hidden="false" customHeight="true" outlineLevel="0" collapsed="false"/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/>
    <row r="570" customFormat="false" ht="15.95" hidden="false" customHeight="true" outlineLevel="0" collapsed="false"/>
    <row r="571" customFormat="false" ht="15.95" hidden="false" customHeight="true" outlineLevel="0" collapsed="false"/>
    <row r="572" customFormat="false" ht="15.95" hidden="false" customHeight="true" outlineLevel="0" collapsed="false"/>
    <row r="573" customFormat="false" ht="15.95" hidden="false" customHeight="true" outlineLevel="0" collapsed="false"/>
    <row r="574" customFormat="false" ht="15.95" hidden="false" customHeight="true" outlineLevel="0" collapsed="false"/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/>
    <row r="589" customFormat="false" ht="15.95" hidden="false" customHeight="true" outlineLevel="0" collapsed="false"/>
    <row r="590" customFormat="false" ht="15.95" hidden="false" customHeight="true" outlineLevel="0" collapsed="false"/>
    <row r="591" customFormat="false" ht="15.95" hidden="false" customHeight="true" outlineLevel="0" collapsed="false"/>
    <row r="592" customFormat="false" ht="15.95" hidden="false" customHeight="true" outlineLevel="0" collapsed="false"/>
    <row r="593" customFormat="false" ht="15.95" hidden="false" customHeight="true" outlineLevel="0" collapsed="false"/>
  </sheetData>
  <printOptions headings="false" gridLines="false" gridLinesSet="true" horizontalCentered="true" verticalCentered="true"/>
  <pageMargins left="0" right="0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ona &amp;P z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uperUser</cp:lastModifiedBy>
  <cp:lastPrinted>2015-12-09T08:02:14Z</cp:lastPrinted>
  <dcterms:modified xsi:type="dcterms:W3CDTF">2015-12-10T08:4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65867374</vt:r8>
  </property>
  <property fmtid="{D5CDD505-2E9C-101B-9397-08002B2CF9AE}" pid="3" name="_AuthorEmail">
    <vt:lpwstr>Piotr.Krysik@sanofi.com</vt:lpwstr>
  </property>
  <property fmtid="{D5CDD505-2E9C-101B-9397-08002B2CF9AE}" pid="4" name="_AuthorEmailDisplayName">
    <vt:lpwstr>Krysik, Piotr PH/PL</vt:lpwstr>
  </property>
  <property fmtid="{D5CDD505-2E9C-101B-9397-08002B2CF9AE}" pid="5" name="_EmailSubject">
    <vt:lpwstr>Sanofi-Aventis Sp. z o.o.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