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8"/>
  </bookViews>
  <sheets>
    <sheet name="1.leki " sheetId="1" state="visible" r:id="rId2"/>
    <sheet name="2.tranxene_depakine" sheetId="2" state="visible" r:id="rId3"/>
    <sheet name="3.tlen med." sheetId="3" state="visible" r:id="rId4"/>
    <sheet name="4.płyny inf." sheetId="4" state="visible" r:id="rId5"/>
    <sheet name="5.materiały opatr." sheetId="5" state="visible" r:id="rId6"/>
    <sheet name="6.śodki dezynf._1" sheetId="6" state="visible" r:id="rId7"/>
    <sheet name="7.środki dezynf._2" sheetId="7" state="visible" r:id="rId8"/>
    <sheet name="8.sprzęt med._ju" sheetId="8" state="visible" r:id="rId9"/>
    <sheet name="9.sprzęt med._drob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363">
  <si>
    <t xml:space="preserve">Załącznik Nr 1a do SIWZ </t>
  </si>
  <si>
    <t xml:space="preserve">Pakiet nr 1.   LEKI </t>
  </si>
  <si>
    <t xml:space="preserve">PRZETARG 2017 ROK   </t>
  </si>
  <si>
    <t xml:space="preserve">Lp.</t>
  </si>
  <si>
    <t xml:space="preserve">Nazwa asortymentu</t>
  </si>
  <si>
    <t xml:space="preserve">Nazwa międzynarodowa</t>
  </si>
  <si>
    <t xml:space="preserve">Nazwa produktu równoważnego </t>
  </si>
  <si>
    <t xml:space="preserve">J. m.</t>
  </si>
  <si>
    <t xml:space="preserve">Ilość               </t>
  </si>
  <si>
    <t xml:space="preserve">Cena j. netto</t>
  </si>
  <si>
    <t xml:space="preserve">Wartość netto </t>
  </si>
  <si>
    <t xml:space="preserve">  VAT [%]</t>
  </si>
  <si>
    <t xml:space="preserve">Cena j. brutto</t>
  </si>
  <si>
    <t xml:space="preserve">Wartość brutto  [wartość netto            + VAT ]</t>
  </si>
  <si>
    <t xml:space="preserve">Producent</t>
  </si>
  <si>
    <t xml:space="preserve">2</t>
  </si>
  <si>
    <t xml:space="preserve">4</t>
  </si>
  <si>
    <t xml:space="preserve">Leki psychotropowe P-IV</t>
  </si>
  <si>
    <t xml:space="preserve">! CLONAZEPAMUM TZF   INJ. 0,001 G/1 ML
 [x10 AMP.]</t>
  </si>
  <si>
    <t xml:space="preserve">Clonazepamum</t>
  </si>
  <si>
    <t xml:space="preserve">OP</t>
  </si>
  <si>
    <t xml:space="preserve">! CLONAZEPAMUM TZF   TABL. 0,002 G
 [x30 TABL.]</t>
  </si>
  <si>
    <t xml:space="preserve">! CLONAZEPAMUM TZF   TABL. 0,5 MG 
 [x30 TABL.]</t>
  </si>
  <si>
    <t xml:space="preserve">! DOBROSON   TABL. POWL. 0,0075 G [x20 TABL.]</t>
  </si>
  <si>
    <t xml:space="preserve">Zopiclonum</t>
  </si>
  <si>
    <t xml:space="preserve">! ELENIUM   DRAŻ. 0,005 G [x20 DRA'.]</t>
  </si>
  <si>
    <t xml:space="preserve">Chlordiazepoxidum</t>
  </si>
  <si>
    <t xml:space="preserve">! ELENIUM   DRAŻ. 0,01 G [x20 TABL. ]</t>
  </si>
  <si>
    <t xml:space="preserve">! ELENIUM   DRAŻ. 0,025 G [x20 TABL. ]</t>
  </si>
  <si>
    <t xml:space="preserve">! ESTAZOLAM TZF   TABL. 0,002 G [x20 TABL.]</t>
  </si>
  <si>
    <t xml:space="preserve">Estazolamum</t>
  </si>
  <si>
    <t xml:space="preserve">! LORAFEN   DRAŻ. 0,001 G [x25 DRA'.] </t>
  </si>
  <si>
    <t xml:space="preserve">Lorazepamum</t>
  </si>
  <si>
    <t xml:space="preserve">! LORAFEN   DRAŻ. 0,0025 G [x25 DRA'.] </t>
  </si>
  <si>
    <t xml:space="preserve">! LUMINALUM   TABL. 0,1 G [x10 TABL.] </t>
  </si>
  <si>
    <t xml:space="preserve">Phenobarbitalum</t>
  </si>
  <si>
    <t xml:space="preserve">! NEORELIUM   INJ. 0,01 G/2 ML [x50 AMP.]</t>
  </si>
  <si>
    <t xml:space="preserve">Diazepamum</t>
  </si>
  <si>
    <t xml:space="preserve">! NEORELIUM   TABL. POWL. 0,005 G [x20 TABL.]</t>
  </si>
  <si>
    <t xml:space="preserve">! NITRAZEPAM   TABL. 0,005 G [x20 TABL.]</t>
  </si>
  <si>
    <t xml:space="preserve">Nitrazepamum</t>
  </si>
  <si>
    <t xml:space="preserve">! OKSAZEPAM TZF   TABL. POWL. 0,01 G
 [x20 TABL.]</t>
  </si>
  <si>
    <t xml:space="preserve">Oxazepamum</t>
  </si>
  <si>
    <t xml:space="preserve">! RELANIUM   INJ. 0,01 G/2 ML [x5 AMP.]</t>
  </si>
  <si>
    <t xml:space="preserve">! RELANIUM   TABL. 0,002 G [x20 TABL.]</t>
  </si>
  <si>
    <t xml:space="preserve">! SEDAM   TABL. 0,006 G [x30 TABL.] </t>
  </si>
  <si>
    <t xml:space="preserve">Bromazepamum</t>
  </si>
  <si>
    <t xml:space="preserve">! SIGNOPAM   TABL. 0,01 G [x20 TABL.] </t>
  </si>
  <si>
    <t xml:space="preserve">Temazepamum</t>
  </si>
  <si>
    <t xml:space="preserve">! ZOMIREN   TABL. 0,5 MG [x30 TABL.]</t>
  </si>
  <si>
    <t xml:space="preserve">Alprazolamum</t>
  </si>
  <si>
    <t xml:space="preserve">! ZOMIREN   TABL. 0,001 G [x30 TABL.] </t>
  </si>
  <si>
    <t xml:space="preserve">Alprazolam</t>
  </si>
  <si>
    <t xml:space="preserve">Leki różne</t>
  </si>
  <si>
    <t xml:space="preserve">ABILIFY   INJ. 0,00975 G/1,3 ML-&gt;0,0075 G/1 ML                           [x1 FIOL.] </t>
  </si>
  <si>
    <t xml:space="preserve">Aripiprazolum</t>
  </si>
  <si>
    <t xml:space="preserve">ABILIFY [ARYZALERA]   TABL. 0,015 G
[x28 TABL.] </t>
  </si>
  <si>
    <t xml:space="preserve">ACARD   TABL. DOJEL. 0,075 G [x60 TABL.]</t>
  </si>
  <si>
    <t xml:space="preserve">Acidum acetylsalicylicum</t>
  </si>
  <si>
    <t xml:space="preserve">ACENOCUMAROL   TABL. 0,004 G [x60 TABL.]</t>
  </si>
  <si>
    <t xml:space="preserve">Acenocoumarolum</t>
  </si>
  <si>
    <t xml:space="preserve">ACIDUM FOLICUM   TABL. 0,015 G [x30 TABL.]</t>
  </si>
  <si>
    <t xml:space="preserve">Acidum folicum</t>
  </si>
  <si>
    <t xml:space="preserve">ACIFUNGIN FORTE   PŁYN  [x30 ML] Opak. *</t>
  </si>
  <si>
    <t xml:space="preserve">-</t>
  </si>
  <si>
    <t xml:space="preserve">ACODIN 300   SYROP * [x100 ML ]</t>
  </si>
  <si>
    <t xml:space="preserve">Dextromethorphani hydrobr.Dexpanthenolu</t>
  </si>
  <si>
    <t xml:space="preserve">ADEKSA   TABL. 0,1 G [x30 TABL.] Opak. *</t>
  </si>
  <si>
    <t xml:space="preserve">Acarbose</t>
  </si>
  <si>
    <t xml:space="preserve">ADRENALINA WZF   INJ. 0,001 G/1 ML [x10 AMP. ]</t>
  </si>
  <si>
    <t xml:space="preserve">adrenalinum</t>
  </si>
  <si>
    <t xml:space="preserve">AKINETON   INJ. 0,005 G/1 ML [x5 AMP.]</t>
  </si>
  <si>
    <t xml:space="preserve">Biperideni lactas</t>
  </si>
  <si>
    <t xml:space="preserve">AKINETON   TABL. POWL. 0,002 G [x50 TABL.]</t>
  </si>
  <si>
    <t xml:space="preserve">Biperideni hydrochloridum</t>
  </si>
  <si>
    <t xml:space="preserve">ALANTAN   MAŚĆ  [x30 G]</t>
  </si>
  <si>
    <t xml:space="preserve">Allantoinum</t>
  </si>
  <si>
    <t xml:space="preserve">ALAX   DRAŻ.  [x20 DRA˝.]</t>
  </si>
  <si>
    <t xml:space="preserve">frangulae cort.extr.sicc.+aloe capensis</t>
  </si>
  <si>
    <t xml:space="preserve">ALLUPOL   TABL. 0,1 G [x50 TABL.]</t>
  </si>
  <si>
    <t xml:space="preserve">Allopurinolum</t>
  </si>
  <si>
    <t xml:space="preserve">ALNETA   TABL. 0,005 G x30 TABL. [x30 TABL. ]</t>
  </si>
  <si>
    <t xml:space="preserve">Amlodipinum</t>
  </si>
  <si>
    <t xml:space="preserve">ALTACET   TABL.  [x6 TABL.]</t>
  </si>
  <si>
    <t xml:space="preserve">Aluminii acetotartras</t>
  </si>
  <si>
    <t xml:space="preserve">ALTAZIAJA   ŻEL 1% [x75 G]</t>
  </si>
  <si>
    <t xml:space="preserve">ALUGASTRIN   TABL. DO SSANIA 0,34 G
[x40 TABL.]</t>
  </si>
  <si>
    <t xml:space="preserve">Dihydroxyaluminii natrii carbonas</t>
  </si>
  <si>
    <t xml:space="preserve">AMERTIL   TABL. POWL. 0,01 G [x30 TABL. ]</t>
  </si>
  <si>
    <t xml:space="preserve">Cetirizini dihydrochloridum</t>
  </si>
  <si>
    <t xml:space="preserve">AMISAN   TABL. 0,05 G [x60 TABL.] Opak. *</t>
  </si>
  <si>
    <t xml:space="preserve">Amisulpridum</t>
  </si>
  <si>
    <t xml:space="preserve">AMISAN   TABL. 0,2 G [x30 TABL.] Opak. *</t>
  </si>
  <si>
    <t xml:space="preserve">AMISAN   TABL. POWL. 0,4 G [x30 TABL.] Opak. *</t>
  </si>
  <si>
    <t xml:space="preserve">AMITRIPTYLINUM   DRAŻ. 0,01 G [x60 DRA˝.]</t>
  </si>
  <si>
    <t xml:space="preserve">Amitriptylini hydrochloridum</t>
  </si>
  <si>
    <t xml:space="preserve">AMLESSA   TABL. 4 MG + 5 MG [x30 TABL.] Opak. *</t>
  </si>
  <si>
    <t xml:space="preserve">tert-Butylamini Perindoprilum, Amlodipin</t>
  </si>
  <si>
    <t xml:space="preserve">AMLESSA   TABL. 8 MG + 5 MG [x30 TABL.] Opak. *</t>
  </si>
  <si>
    <t xml:space="preserve">AMPRIL   KAPS. 0,0025 G [x28 KAPS. ]</t>
  </si>
  <si>
    <t xml:space="preserve">Ramiprilum</t>
  </si>
  <si>
    <t xml:space="preserve">AMPRIL   KAPS. 0,005 G [x28 KAPS. ]</t>
  </si>
  <si>
    <t xml:space="preserve">ANAFRANIL SR   DRAŻ. 0,075 G [x20 DRA˝.]</t>
  </si>
  <si>
    <t xml:space="preserve">Clomipraminum</t>
  </si>
  <si>
    <t xml:space="preserve">APHTIN AFLOFARM   PŁYN 20% [x10 G]</t>
  </si>
  <si>
    <t xml:space="preserve">Borax</t>
  </si>
  <si>
    <t xml:space="preserve">AQUA PRO INJECTIONE   INJ. 5 ML [x100 AMP. ]</t>
  </si>
  <si>
    <t xml:space="preserve">Aqua pro iniectione</t>
  </si>
  <si>
    <t xml:space="preserve">AQUA PURIFICATA [WODA DESTYLOWANA] 
 PŁYN [x 0,5 L ]</t>
  </si>
  <si>
    <t xml:space="preserve">AQUA PURIFICATA [WODA DESTYLOWANA]  
PŁYN  [ x 1 L ]</t>
  </si>
  <si>
    <t xml:space="preserve">ARCALEN   MAŚĆ * [x30 G]</t>
  </si>
  <si>
    <t xml:space="preserve">extr.spis.comp.ex:arnicae et calendulae an,hippoca</t>
  </si>
  <si>
    <t xml:space="preserve">ARECHIN   TABL. 0,25 G [x30 TABL.] Opak. *</t>
  </si>
  <si>
    <t xml:space="preserve">Chloroquine</t>
  </si>
  <si>
    <t xml:space="preserve">ARGOSULFAN   KREM 2% [x40 G]</t>
  </si>
  <si>
    <t xml:space="preserve">Sulfathiazolum argentum</t>
  </si>
  <si>
    <t xml:space="preserve">ASAMAX 500   TABL. DOJEL. POWL. 0,5 G
 [x100 TABL.] Opak. *</t>
  </si>
  <si>
    <t xml:space="preserve">Mesalazine</t>
  </si>
  <si>
    <t xml:space="preserve">ASPARGIN   TABL. * [x50 TABL.]</t>
  </si>
  <si>
    <t xml:space="preserve">Magnesii hydroaspartas + Kalii hydroaspartas</t>
  </si>
  <si>
    <t xml:space="preserve">ASPULMO   AEROZOL 0,1 MG 
 [x200 DAWEK POJ.  8,5 G]</t>
  </si>
  <si>
    <t xml:space="preserve">Salbutamolum</t>
  </si>
  <si>
    <t xml:space="preserve">ATENOLOL   TABL. 0,025 G [x60 TABL.]</t>
  </si>
  <si>
    <t xml:space="preserve">Atenololum</t>
  </si>
  <si>
    <t xml:space="preserve">ATORIS   TABL. POWL. 0,02 G [x30 TABL. ]</t>
  </si>
  <si>
    <t xml:space="preserve">Atorvastatinum</t>
  </si>
  <si>
    <t xml:space="preserve">ATRODIL   AEROZOL 0,02 MG 
 [x200 DAWEK=10 ML]</t>
  </si>
  <si>
    <t xml:space="preserve">Ipratropii bromidum</t>
  </si>
  <si>
    <t xml:space="preserve">ATROPINUM SULFURICUM WZF INJ. 0,001 G/1 ML                    [x10 AMP.]</t>
  </si>
  <si>
    <t xml:space="preserve">Atropini sulfas</t>
  </si>
  <si>
    <t xml:space="preserve">AUGLAVIN  TABL. POWL. 1000 MG [x14 TABL.]</t>
  </si>
  <si>
    <t xml:space="preserve">Amoxicillinum, Acidum clavulanicum</t>
  </si>
  <si>
    <t xml:space="preserve">AUGLAVIN   TABL. POWL. 625 MG [x14 TABL.] </t>
  </si>
  <si>
    <t xml:space="preserve">AVAMYS   AEROZOL 0,0275 MG W DAWCE
 [x120 DAWEK]</t>
  </si>
  <si>
    <t xml:space="preserve">flutykazonu furoinian</t>
  </si>
  <si>
    <t xml:space="preserve">AVIOMARIN   TABL. 0,05 G [x5 TABL.]</t>
  </si>
  <si>
    <t xml:space="preserve">Dimenhydrinatum</t>
  </si>
  <si>
    <t xml:space="preserve">BACLOFEN   TABL. 0,025 G [x50 TABL.]</t>
  </si>
  <si>
    <t xml:space="preserve">Baclofenum</t>
  </si>
  <si>
    <t xml:space="preserve">BELLERGOT   DRAŻ.  [x30 DRA˝.]</t>
  </si>
  <si>
    <t xml:space="preserve">Ergotamini tartas+Atropinum
+Phenobarbitalum</t>
  </si>
  <si>
    <t xml:space="preserve">BELOGENT   KREM  [x15 G]</t>
  </si>
  <si>
    <t xml:space="preserve">Betamethasonum + Gentamicinum</t>
  </si>
  <si>
    <t xml:space="preserve">BEMECOR   TABL. 0,1 MG [x30 TABL.]</t>
  </si>
  <si>
    <t xml:space="preserve">Metildigoxinum</t>
  </si>
  <si>
    <t xml:space="preserve">BEROTEC N 100   AEROZOL 0,1 MG                                               [x200 DAWEK = 10 ML]</t>
  </si>
  <si>
    <t xml:space="preserve">Fenoteroli hydrobromidum</t>
  </si>
  <si>
    <t xml:space="preserve">BETASERC   TABL. 0,008 G [x30 TABL.] Opak. </t>
  </si>
  <si>
    <t xml:space="preserve">Betahistine</t>
  </si>
  <si>
    <t xml:space="preserve">BETASERC   TABL. 0,024 G [x50 TABL.] Opak. *</t>
  </si>
  <si>
    <t xml:space="preserve">BIOFIBRAT  KAPS. 0,2 G [x30 KAPS.]</t>
  </si>
  <si>
    <t xml:space="preserve">Fenofibratum</t>
  </si>
  <si>
    <t xml:space="preserve">BIOFUROKSYM   INJ. 1,5 G [x1 FIOL.]</t>
  </si>
  <si>
    <t xml:space="preserve">Cefuroximum</t>
  </si>
  <si>
    <t xml:space="preserve">BISEPTOL 480   TABL.  [x20 TABL.]</t>
  </si>
  <si>
    <t xml:space="preserve">Sulfamethoxazolum, Trimethoprimum</t>
  </si>
  <si>
    <t xml:space="preserve">BISEPTOL 960   TABL.  [x10 TABL] Opak. *</t>
  </si>
  <si>
    <t xml:space="preserve">BROMOCORN   TABL. 0,0025 G [x30 TABL.]</t>
  </si>
  <si>
    <t xml:space="preserve">Bromocriptinum</t>
  </si>
  <si>
    <t xml:space="preserve">BUDEZONID LEK-AM   KAPS.DO INHAL. 0,4 MG [x60 KAPS.]</t>
  </si>
  <si>
    <t xml:space="preserve">Budesonidum</t>
  </si>
  <si>
    <t xml:space="preserve">BUFOMIX EASYHALER   PROSZEK DO INHALACJI 320 MCG + 9 MCG [x60 DAWEK = 1 INHALATOR] </t>
  </si>
  <si>
    <t xml:space="preserve"> </t>
  </si>
  <si>
    <t xml:space="preserve">BUTAMID   SYROP 0,0015 G/1 ML [x120 ML]</t>
  </si>
  <si>
    <t xml:space="preserve">Butamirati citras</t>
  </si>
  <si>
    <t xml:space="preserve">BUTAPIRAZOL   CZOPKI 0,25 G [x5 CZOP.] Opak. </t>
  </si>
  <si>
    <t xml:space="preserve">Phenylbutazonum</t>
  </si>
  <si>
    <t xml:space="preserve">BUTAPIRAZOL   MAŚĆ 5% [x30 G]</t>
  </si>
  <si>
    <t xml:space="preserve">CALCIO GLUCONATO   INJ. 1000 MG/10 ML [x10 AMP.]</t>
  </si>
  <si>
    <t xml:space="preserve">Calcii gluconas</t>
  </si>
  <si>
    <t xml:space="preserve">CALCIUM DOBESILATE   TABL. 0,25 G [x30 TABL.]</t>
  </si>
  <si>
    <t xml:space="preserve">Calcii dobesilas monohydricum</t>
  </si>
  <si>
    <t xml:space="preserve">CALCIUM GLUCONICUM   TABL. 0,5 G [x50 TABL.]</t>
  </si>
  <si>
    <t xml:space="preserve">CALPEROS 1000   KAPS. 1 G = 0,4 G WAPNIA                                 [x30 KAPS.]</t>
  </si>
  <si>
    <t xml:space="preserve">Calcii carbonas</t>
  </si>
  <si>
    <t xml:space="preserve">CAPTOPRIL   TABL. 0,0125 G [x30 TABL. ]</t>
  </si>
  <si>
    <t xml:space="preserve">Captoprilum</t>
  </si>
  <si>
    <t xml:space="preserve">CAPTOPRIL   TABL. 0,025 G [x40 TABL.]</t>
  </si>
  <si>
    <t xml:space="preserve">CARBO MEDICINALIS VP   TABL.  [x20 TABL.]</t>
  </si>
  <si>
    <t xml:space="preserve">Carbo activatus</t>
  </si>
  <si>
    <t xml:space="preserve">CARDIAMIDUM   KROPLE 0,25 G/1 ML [x15 ML]</t>
  </si>
  <si>
    <t xml:space="preserve">Nicethamidum</t>
  </si>
  <si>
    <t xml:space="preserve">CARDIOL C   KROPLE  [x40 G] Opak. </t>
  </si>
  <si>
    <t xml:space="preserve">CARVEDILOL  TABL. POWL. 0,00625 G [x30 TABL.]</t>
  </si>
  <si>
    <t xml:space="preserve">Carvedilolum</t>
  </si>
  <si>
    <t xml:space="preserve">CERUTIN   TABL. POWL. 100MG+25MG
 [x125 TABL.]</t>
  </si>
  <si>
    <t xml:space="preserve">Ascorbic acid., Rutosidum</t>
  </si>
  <si>
    <t xml:space="preserve">CHLORPROTHIXEN   TABL. POWL. 0,015 G 
[x50 TABL.]</t>
  </si>
  <si>
    <t xml:space="preserve">Chlorprothixenum</t>
  </si>
  <si>
    <t xml:space="preserve">CHLORPROTHIXEN   TABL. POWL. 0,05 G
[x50 TABL.]</t>
  </si>
  <si>
    <t xml:space="preserve">CHOLESTIL   TABL. 0,2 G [x50 TABL. ] Opak. </t>
  </si>
  <si>
    <t xml:space="preserve">Hymecromone</t>
  </si>
  <si>
    <t xml:space="preserve">CILAN   TABL. POWL. 0,001 G [x30 TABL.]</t>
  </si>
  <si>
    <t xml:space="preserve">Cilazaprilum</t>
  </si>
  <si>
    <t xml:space="preserve">CILAN   TABL. POWL. 0,5 MG [x30 TABL.]</t>
  </si>
  <si>
    <t xml:space="preserve">CILOZEK   TABL. 0,1 G [x30 TABL.]</t>
  </si>
  <si>
    <t xml:space="preserve">Cilostazolum</t>
  </si>
  <si>
    <t xml:space="preserve">CINNARIZINUM WZF   TABL. 0,025 G [x50 TABL.]</t>
  </si>
  <si>
    <t xml:space="preserve">Cinnarizinum</t>
  </si>
  <si>
    <t xml:space="preserve">CIPRINOL   TABL. POWL. 0,5 G [x10 TABL. ]</t>
  </si>
  <si>
    <t xml:space="preserve">Ciprofloxacinum</t>
  </si>
  <si>
    <t xml:space="preserve">CITAXIN   TABL. POWL. 0,02 G [x28 TABL.]</t>
  </si>
  <si>
    <t xml:space="preserve">Citalopramum</t>
  </si>
  <si>
    <t xml:space="preserve">CLEMASTINUM WZF   INJ. 0,002 G/2 ML [x5 AMP.]</t>
  </si>
  <si>
    <t xml:space="preserve">Clemastinum</t>
  </si>
  <si>
    <t xml:space="preserve">CLEMASTINUM WZF   TABL. 0,001 G [x30 TABL.]</t>
  </si>
  <si>
    <t xml:space="preserve">CLINDAMYCIN-MIP 300   TABL. POWL. 0,3 G
 [x16 TABL.]</t>
  </si>
  <si>
    <t xml:space="preserve">Clindamycinum</t>
  </si>
  <si>
    <t xml:space="preserve">CLINDAMYCIN-MIP 600   TABL. POWL. 0,6 G
 [x16 TABL.]</t>
  </si>
  <si>
    <t xml:space="preserve">CLOPIXOL   DRAŻ. 0,01 G [x100 DRAŻ.]</t>
  </si>
  <si>
    <t xml:space="preserve">Zuclopenthixolum</t>
  </si>
  <si>
    <t xml:space="preserve">CLOPIXOL   DRAŻ. 0,025 G [x100 DRAŻ.]</t>
  </si>
  <si>
    <t xml:space="preserve">CLOPIXOL ACUPHASE   INJ. 0,05 G/1 ML
 [x5 AMP.]</t>
  </si>
  <si>
    <t xml:space="preserve">Zuclopenthixoli decanoas</t>
  </si>
  <si>
    <t xml:space="preserve">CLOPIXOL DEPOT   INJ. 0,2 G/1 ML [x10 AMP.]</t>
  </si>
  <si>
    <t xml:space="preserve">CLOTRIMAZOL   TABL. DOPOCHWOWE 0,1 G
 [x6 TABL.]</t>
  </si>
  <si>
    <t xml:space="preserve">Clotrimazolum</t>
  </si>
  <si>
    <t xml:space="preserve">CLOTRIMAZOLUM   KREM 1% [x20 G]</t>
  </si>
  <si>
    <t xml:space="preserve">COLCHICAN   DRAŻ. 0,5 MG [x20 DRAŻ.]</t>
  </si>
  <si>
    <t xml:space="preserve">Colchicinum</t>
  </si>
  <si>
    <t xml:space="preserve">CONCOR COR 1,25   TABL. POWL. 0,00125 G [x28 TABL.] </t>
  </si>
  <si>
    <t xml:space="preserve">Bisoprololi fumaras</t>
  </si>
  <si>
    <t xml:space="preserve">CONCOR COR 2,5   TABL. POWL. 0,0025 G [x28 TABL.]</t>
  </si>
  <si>
    <t xml:space="preserve">CONCOR COR 3,75   TABL. POWL. 0,00375 G [x28 TABL.] </t>
  </si>
  <si>
    <t xml:space="preserve">bisoprololi fumaras</t>
  </si>
  <si>
    <t xml:space="preserve">CO-PRESTARIUM 10 MG + 5 MG   TABL. * [x30 TABL.] Opak. *</t>
  </si>
  <si>
    <t xml:space="preserve">CORDARONE   INJ. 0,15 G/3 ML [x6 AMP.]</t>
  </si>
  <si>
    <t xml:space="preserve">Amiodaroni hydrochloridum</t>
  </si>
  <si>
    <t xml:space="preserve">CORHYDRON 100   INJ. 0,1 G [x5 FIOL. + ROZP. 2 ML]</t>
  </si>
  <si>
    <t xml:space="preserve">Hydrocortisonum</t>
  </si>
  <si>
    <t xml:space="preserve">CO-VALSACOR   TABL. POWL.  160 MG + 25 MG                          [x28 TABL.]</t>
  </si>
  <si>
    <t xml:space="preserve">Valsartanum, Hydrochlorothiazidum</t>
  </si>
  <si>
    <t xml:space="preserve">CO-VALSACOR   TABL. POWL.  80 MG + 12,5 MG                        [x28 TABL.]</t>
  </si>
  <si>
    <t xml:space="preserve">CROTAMITON   MAŚĆ 10% [x40 G]</t>
  </si>
  <si>
    <t xml:space="preserve">Crotamitonum</t>
  </si>
  <si>
    <t xml:space="preserve">CROTAMITON   PŁYN 10% [x100 G]</t>
  </si>
  <si>
    <t xml:space="preserve">CUTIVATE   KREM 0,05% [x15 G]</t>
  </si>
  <si>
    <t xml:space="preserve">Fluticasoni propionas</t>
  </si>
  <si>
    <t xml:space="preserve">CUTIVATE   MAŚĆ 0,005% [x15 G]</t>
  </si>
  <si>
    <t xml:space="preserve">CYCLONAMINE   TABL. 0,25 G [x30 TABL.]</t>
  </si>
  <si>
    <t xml:space="preserve">Etamsylatum</t>
  </si>
  <si>
    <t xml:space="preserve">CYCLONAMINE 12,5%   INJ. 0,25 G/2 ML [x5 AMP.]</t>
  </si>
  <si>
    <t xml:space="preserve">CZOPKI GLICERYNOWE   CZOPKI 2 G
 [x10 CZOPKÓW ]</t>
  </si>
  <si>
    <t xml:space="preserve">Glyceroli suppositoria</t>
  </si>
  <si>
    <t xml:space="preserve">DECALDOL   INJ. 0,05 G/1 ML [x5 AMP.]</t>
  </si>
  <si>
    <t xml:space="preserve">Haloperidolum</t>
  </si>
  <si>
    <t xml:space="preserve">DEFLEGMIN   KAPS. 0,075 G [x10 KAPS.]</t>
  </si>
  <si>
    <t xml:space="preserve">Ambroxoli hydrochloridum</t>
  </si>
  <si>
    <t xml:space="preserve">DELACET   PŁYN  [x100 G]</t>
  </si>
  <si>
    <t xml:space="preserve">Delphinii consolidae tinctura</t>
  </si>
  <si>
    <t xml:space="preserve">DENTOSEPT   PŁYN  [x100 G]</t>
  </si>
  <si>
    <t xml:space="preserve">DEPREXOLET   TABL. POWL. 0,01 G [x30 TABL. ]</t>
  </si>
  <si>
    <t xml:space="preserve">Mianserini hydrochloridum</t>
  </si>
  <si>
    <t xml:space="preserve">DEPREXOLET   TABL. POWL. 0,03 G [x30 TABL. ]</t>
  </si>
  <si>
    <t xml:space="preserve">DESLORATADINE   TABL. POWL. 0,005 G
 [x30 TABL.]</t>
  </si>
  <si>
    <t xml:space="preserve">Desloratadinum</t>
  </si>
  <si>
    <t xml:space="preserve">DETREOMYCYNA 2%   MAŚĆ 2% [x5 G]</t>
  </si>
  <si>
    <t xml:space="preserve">Chloramphenicolum</t>
  </si>
  <si>
    <t xml:space="preserve">DEXAPOLCORT   AEROZOL 0,15 MG/1 ML                                     [x55 ML = 32,5 G]</t>
  </si>
  <si>
    <t xml:space="preserve">Dexamethasonum</t>
  </si>
  <si>
    <t xml:space="preserve">DEXAPOLCORT N   AEROZOL  [x30 ML = 16,25 G]</t>
  </si>
  <si>
    <t xml:space="preserve">Neomycini sulf., Dexamethasonum</t>
  </si>
  <si>
    <t xml:space="preserve">DEXAVEN   INJ. 0,004 G/1 ML [x10 AMP.]</t>
  </si>
  <si>
    <t xml:space="preserve">DEXAVEN   INJ. 0,008 G/2 ML [x10 AMP.]</t>
  </si>
  <si>
    <t xml:space="preserve">DICORTINEFF   ZAWIESINA DO OCZU I USZU 
 [x5 ML]</t>
  </si>
  <si>
    <t xml:space="preserve">Neomycinum,Gramicidinum,Fludrocortisonum,</t>
  </si>
  <si>
    <t xml:space="preserve">DIGOXIN   TABL. 100 MCG [x30 TABL.]</t>
  </si>
  <si>
    <t xml:space="preserve">Digoxinum</t>
  </si>
  <si>
    <t xml:space="preserve">DIH   TABL. POWL. 0,5 G [x30 TABL.]</t>
  </si>
  <si>
    <t xml:space="preserve">Diosminum</t>
  </si>
  <si>
    <t xml:space="preserve">DIKLOFENAK LGO   ŻEL 1% [x100 G]</t>
  </si>
  <si>
    <t xml:space="preserve">Diclofenacum</t>
  </si>
  <si>
    <t xml:space="preserve">DIPHERGAN   DRAŻ. 0,01 G [x20 DRA˝.]</t>
  </si>
  <si>
    <t xml:space="preserve">Promethazini hydrochloridum</t>
  </si>
  <si>
    <t xml:space="preserve">DIPHERGAN   DRAŻ. 0,025 G [x20 DRA˝.]</t>
  </si>
  <si>
    <t xml:space="preserve">DIPROGENTA   MAŚĆ  [x15 G]</t>
  </si>
  <si>
    <t xml:space="preserve">Betamethasoni dipropionas+Gentamicinum</t>
  </si>
  <si>
    <t xml:space="preserve">DIPROPHOS   INJ. 7 MG/1 ML [x5 AMP. ]</t>
  </si>
  <si>
    <t xml:space="preserve">Betamethasonum</t>
  </si>
  <si>
    <t xml:space="preserve">DIPROSALIC   MAŚĆ * [x30 G]</t>
  </si>
  <si>
    <t xml:space="preserve">Betamethasoni dipropionas+Acidum salicylicum</t>
  </si>
  <si>
    <t xml:space="preserve">DIPROSALIC   PŁYN * [x50 ML] Opak. *</t>
  </si>
  <si>
    <t xml:space="preserve">DIURAMID   TABL. 0,25 G [x20 TABL.] Opak. *</t>
  </si>
  <si>
    <t xml:space="preserve">Acetazolamidum</t>
  </si>
  <si>
    <t xml:space="preserve">DOPAMINUM HYDROCHLORICUM WZF 4%                               INJ. 0,2 G/5 ML [x10 AMP.]</t>
  </si>
  <si>
    <t xml:space="preserve">Dopamini hydrochloridum</t>
  </si>
  <si>
    <t xml:space="preserve">DOPEGYT   TABL. 0,25 G [x50 TABL.] Opak. *</t>
  </si>
  <si>
    <t xml:space="preserve">Methyldopum</t>
  </si>
  <si>
    <t xml:space="preserve">DORETA   TABL. POWL. 37,5 MG + 325 MG
 [x60 TABL.]</t>
  </si>
  <si>
    <t xml:space="preserve">Tramadoli hydrochloridum
+Paracetamolum</t>
  </si>
  <si>
    <t xml:space="preserve">DORETA   TABL. POWL. 75 MG + 650 MG 
[x60 TABL.]</t>
  </si>
  <si>
    <t xml:space="preserve">DOXEPIN   KAPS. 0,01 G [x30 KAPS.]</t>
  </si>
  <si>
    <t xml:space="preserve">Doxepinum</t>
  </si>
  <si>
    <t xml:space="preserve">DOXEPIN   KAPS. 0,025 G [x30 KAPS.]</t>
  </si>
  <si>
    <t xml:space="preserve">DOXYCYCLINUM   KAPS. 0,1 G [x10 KAPS.]</t>
  </si>
  <si>
    <t xml:space="preserve">Doxycyclinum</t>
  </si>
  <si>
    <t xml:space="preserve">DRIPTANE   TABL. 0,005 G [x30 TABL.]</t>
  </si>
  <si>
    <t xml:space="preserve">Oxybutynini hydrochloridum</t>
  </si>
  <si>
    <t xml:space="preserve"> DROPZOL TIM 20mg/ml+5mg/ml   
KROPLE DO OCZU  [x5 ML ] </t>
  </si>
  <si>
    <t xml:space="preserve">Dorzolamidum, Timololum</t>
  </si>
  <si>
    <t xml:space="preserve">DUPHALAC   PŁYN 10 G/15 ML [x300 ML]</t>
  </si>
  <si>
    <t xml:space="preserve">Lactulosum</t>
  </si>
  <si>
    <t xml:space="preserve">DUPHASTON   TABL. 0,01 G [x20 TABL.] Opak. *</t>
  </si>
  <si>
    <t xml:space="preserve">Dydrogesterone</t>
  </si>
  <si>
    <t xml:space="preserve">EDELAN   KREM 0,1% [x30 G]</t>
  </si>
  <si>
    <t xml:space="preserve">Mometasoni furoas</t>
  </si>
  <si>
    <t xml:space="preserve">EDELAN   MAŚĆ 0,1% [x30 G]</t>
  </si>
  <si>
    <t xml:space="preserve">EFFORTIL   KROPLE 7,5 MG/1 G [x15 G]</t>
  </si>
  <si>
    <t xml:space="preserve">Etilefrini hydrochloridum</t>
  </si>
  <si>
    <t xml:space="preserve">EFFOX LONG   TABL. 0,05 G [x30 TABL.]</t>
  </si>
  <si>
    <t xml:space="preserve">Isosorbidi mononitras</t>
  </si>
  <si>
    <t xml:space="preserve">EGIRAMLON 10 MG + 5 MG   KAPS. 10 MG + 5 MG [x30 KAPS.] Opak. *</t>
  </si>
  <si>
    <t xml:space="preserve">Ramipril+Amlodipine</t>
  </si>
  <si>
    <t xml:space="preserve">ELICEA   TABL. POWL. 0,01 G [x28 TABL.]</t>
  </si>
  <si>
    <t xml:space="preserve">Escitalopramum</t>
  </si>
  <si>
    <t xml:space="preserve">ENARENAL   TABL. 0,005 G [x60 TABL.]</t>
  </si>
  <si>
    <t xml:space="preserve">Enalaprili maleas</t>
  </si>
  <si>
    <t xml:space="preserve">ENARENAL   TABL. 0,01 G [x60 TABL.]</t>
  </si>
  <si>
    <t xml:space="preserve">ENCORTON   TABL. 0,005 G [x20 TABL.]</t>
  </si>
  <si>
    <t xml:space="preserve">Prednisonum</t>
  </si>
  <si>
    <t xml:space="preserve">ENEMA   PŁYN  [x150 ML]</t>
  </si>
  <si>
    <t xml:space="preserve">Natrii dihydrophosphas, Natrii hydrophos</t>
  </si>
  <si>
    <t xml:space="preserve">ESPUMISAN   KAPS. 0,04 G [x100 KAPS. ] Opak. </t>
  </si>
  <si>
    <t xml:space="preserve">Simeticonum</t>
  </si>
  <si>
    <t xml:space="preserve">ESSELIV FORTE   KAPS. 300 MG [x50 KAPS. ]</t>
  </si>
  <si>
    <t xml:space="preserve">Phospholipidum essentiale ex soia</t>
  </si>
  <si>
    <r>
      <rPr>
        <b val="true"/>
        <sz val="10"/>
        <rFont val="Times New Roman"/>
        <family val="1"/>
        <charset val="238"/>
      </rPr>
      <t xml:space="preserve">EUTHYROX N 25   TABL. 0,025 MG [x50 TABL.]                              </t>
    </r>
    <r>
      <rPr>
        <b val="true"/>
        <i val="true"/>
        <sz val="10"/>
        <rFont val="Times New Roman"/>
        <family val="1"/>
        <charset val="238"/>
      </rPr>
      <t xml:space="preserve">  nie zamieniać !</t>
    </r>
  </si>
  <si>
    <t xml:space="preserve">Levothyroxinum natricum</t>
  </si>
  <si>
    <r>
      <rPr>
        <b val="true"/>
        <sz val="10"/>
        <rFont val="Times New Roman"/>
        <family val="1"/>
        <charset val="238"/>
      </rPr>
      <t xml:space="preserve">EUTHYROX N 50   TABL. 0,05 MG [x50 TABL.]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 nie zamieniać !</t>
    </r>
  </si>
  <si>
    <r>
      <rPr>
        <b val="true"/>
        <sz val="10"/>
        <rFont val="Times New Roman"/>
        <family val="1"/>
        <charset val="238"/>
      </rPr>
      <t xml:space="preserve">EUTHYROX N 75   TABL. 0,075 MG [x50 TABL.]                             </t>
    </r>
    <r>
      <rPr>
        <b val="true"/>
        <i val="true"/>
        <sz val="10"/>
        <rFont val="Times New Roman"/>
        <family val="1"/>
        <charset val="238"/>
      </rPr>
      <t xml:space="preserve"> nie zamieniać !</t>
    </r>
  </si>
  <si>
    <t xml:space="preserve">EXACYL   INJ. 0,5 G/5 ML [x5 AMP.] Opak. *</t>
  </si>
  <si>
    <t xml:space="preserve">Tranexamic Acid</t>
  </si>
  <si>
    <t xml:space="preserve">EXACYL   TABL. POWL. 0,5 G [x20 TABL.] Opak. *</t>
  </si>
  <si>
    <t xml:space="preserve">FASTUM   ŻEL 2,5% [x50 G]</t>
  </si>
  <si>
    <t xml:space="preserve">Ketoprofenum</t>
  </si>
  <si>
    <t xml:space="preserve">FAXIGEN XL   KAPS. 0,0375 G [x28 KAPS.] </t>
  </si>
  <si>
    <t xml:space="preserve">Venlafaxinum</t>
  </si>
  <si>
    <t xml:space="preserve">FAXIGEN XL   KAPS. 0,075 G [x28 KAPS.]</t>
  </si>
  <si>
    <t xml:space="preserve">FEVARIN   TABL. POWL. 0,05 G [x60 TABL.] Opak. </t>
  </si>
  <si>
    <t xml:space="preserve">Fluvoxaminum</t>
  </si>
  <si>
    <t xml:space="preserve">FEVARIN   TABL. POWL. 0,1 G [x30 TABL.] Opak. </t>
  </si>
  <si>
    <t xml:space="preserve">FINLEPSIN   TABL. 0,2 G [x50 TABL.]</t>
  </si>
  <si>
    <t xml:space="preserve">Carbamazepinum</t>
  </si>
  <si>
    <t xml:space="preserve">FINLEPSIN  RETARD TABL. POWL. 0,2 G
 [x50 TABL.]</t>
  </si>
  <si>
    <t xml:space="preserve">FINOSPIR   TABL. 0,025 G [x100 TABL.]</t>
  </si>
  <si>
    <t xml:space="preserve">Spironolactonum</t>
  </si>
  <si>
    <t xml:space="preserve">FINOSPIR   TABL. POWL. 0,1 G [x30 TABL.]</t>
  </si>
  <si>
    <t xml:space="preserve">FINPROS   TABL. POWL. 0,005 G [x30 TABL.]</t>
  </si>
  <si>
    <t xml:space="preserve">Finasteridum</t>
  </si>
  <si>
    <t xml:space="preserve">FLEGAMINA   TABL. 0,008 G [x20 TABL.]</t>
  </si>
  <si>
    <t xml:space="preserve">Bromhexinum</t>
  </si>
  <si>
    <t xml:space="preserve">FLIXOTIDE   AEROZOL WZIEWNY 0,25 MG
 [x60 DAWEK]</t>
  </si>
  <si>
    <t xml:space="preserve">FLIXOTIDE DYSK   PROSZEK DO INHALACJI 0,25 MG [x60 DAWEK] Opak. *</t>
  </si>
  <si>
    <t xml:space="preserve">FLIXOTIDE DYSK   PROSZEK DO INHALACJI
0,5 MG  [x60 DAWEK]</t>
  </si>
  <si>
    <t xml:space="preserve">FLUANXOL   DRAŻ. 0,5 MG [x50 DRA˝.]</t>
  </si>
  <si>
    <t xml:space="preserve">Flupentixolum</t>
  </si>
  <si>
    <t xml:space="preserve">FLUCONAZOLE   TABL. 0,05 G [x14 TABL.] Opak. *</t>
  </si>
  <si>
    <t xml:space="preserve">Fluconazolum</t>
  </si>
  <si>
    <t xml:space="preserve">FLUCONAZOLE   TABL. 0,1 G [x28 TABL.]</t>
  </si>
  <si>
    <t xml:space="preserve">FLUNARIZINUM WZF   TABL. 0,005 G [x30 TABL.] </t>
  </si>
  <si>
    <t xml:space="preserve">Flunarizine</t>
  </si>
  <si>
    <t xml:space="preserve">FLUOKSETYNA   KAPS. 0,01 G [x28 KAPS.]</t>
  </si>
  <si>
    <t xml:space="preserve">Fluoxetinum</t>
  </si>
  <si>
    <t xml:space="preserve">FLUOKSETYNA   KAPS. 0,02 G [x30 KAPS.]</t>
  </si>
  <si>
    <t xml:space="preserve">FORMETIC   TABL. POWL. 0,5 G [x60 TABL.]</t>
  </si>
  <si>
    <t xml:space="preserve">metformini hydrochloridum</t>
  </si>
  <si>
    <t xml:space="preserve">FORMETIC   TABL. POWL. 0,85 G [x60 TABL.]</t>
  </si>
  <si>
    <t xml:space="preserve">FRAGMIN   INJ. 2500 J.M./0,2 ML [x10 AM_STRZ.]</t>
  </si>
  <si>
    <t xml:space="preserve">Dalteparinum natricum</t>
  </si>
  <si>
    <t xml:space="preserve">FRAGMIN   INJ. 5000 J.M./0,2 ML
 [x10 AMP_STRZ.]</t>
  </si>
  <si>
    <t xml:space="preserve">FURAGINUM   TABL. 0,05 G [x30 TABL.]</t>
  </si>
  <si>
    <t xml:space="preserve">Furaginum</t>
  </si>
  <si>
    <t xml:space="preserve">FUROCEF   TABL. POWL. 0,5 G [x10 TABL.]</t>
  </si>
  <si>
    <t xml:space="preserve">FUROSEMIDUM   INJ. 0,02 G/2 ML [x5 AMP]</t>
  </si>
  <si>
    <t xml:space="preserve">Furosemidum</t>
  </si>
  <si>
    <t xml:space="preserve">FUROSEMIDUM   TABL. 0,04 G [x30 TABL.]</t>
  </si>
  <si>
    <t xml:space="preserve">FUSACID H   KREM * [x20 G]</t>
  </si>
  <si>
    <t xml:space="preserve">Acidum fusidicum, Hydrocortisoni acetas</t>
  </si>
  <si>
    <t xml:space="preserve">GABITRIL   TABL. POWL. 0,005 G [x50 TABL.] </t>
  </si>
  <si>
    <t xml:space="preserve">Tiagabinum</t>
  </si>
  <si>
    <t xml:space="preserve">GABITRIL   TABL. POWL. 0,01 G [x50 TABL.]</t>
  </si>
  <si>
    <t xml:space="preserve">GALOSPA   TABL. 0,04 G [x20 TABL.]</t>
  </si>
  <si>
    <t xml:space="preserve">Drotaverini hydrochloridum</t>
  </si>
  <si>
    <t xml:space="preserve">GALPENT   TABL. 0,1 G [x30 TABL.] Opak. *</t>
  </si>
  <si>
    <t xml:space="preserve">Pentaerithrityli tetranitras</t>
  </si>
  <si>
    <t xml:space="preserve">GENTAMICIN   INJ. 0,08 G/2 ML [x10 AMP.]</t>
  </si>
  <si>
    <t xml:space="preserve">Gentamicinum</t>
  </si>
  <si>
    <t xml:space="preserve">GLIBETIC 2 MG   TABL. 0,002 G [x30 TABL.]</t>
  </si>
  <si>
    <t xml:space="preserve">Glimepiridum</t>
  </si>
  <si>
    <t xml:space="preserve">GLICLADA  TABL. 0,03 G [x60 TABL.]</t>
  </si>
  <si>
    <t xml:space="preserve">Gliclazidum</t>
  </si>
  <si>
    <t xml:space="preserve">GLUCOSUM   SUBST. 75 G [x75 G]</t>
  </si>
  <si>
    <t xml:space="preserve">Glucosum</t>
  </si>
  <si>
    <t xml:space="preserve">GLUCOSUM 20 %   INJ. 2,0 G/10 ML [x10 AMP.]</t>
  </si>
  <si>
    <t xml:space="preserve">GLUCOSUM 40 %   INJ. 4,0 G/10 ML [x10 AMP.]</t>
  </si>
  <si>
    <t xml:space="preserve">GOPTEN   KAPS. 2 MG [x28 KAPS.] Opak. *</t>
  </si>
  <si>
    <t xml:space="preserve">Trandolaprilum</t>
  </si>
  <si>
    <t xml:space="preserve">GROPRINOSIN   TABL. 0,5 G [x50 TABL.] Opak. *</t>
  </si>
  <si>
    <t xml:space="preserve">Inosinum pranobexum</t>
  </si>
  <si>
    <t xml:space="preserve">GUTRON   TABL. 0,0025 G [x20 TABL.]</t>
  </si>
  <si>
    <t xml:space="preserve">Midodrini hydrochloridum</t>
  </si>
  <si>
    <t xml:space="preserve">HALOPERIDOL   INJ. 0,005 G/1 ML [x10 AMP.]</t>
  </si>
  <si>
    <t xml:space="preserve">HALOPERIDOL   KROPLE 0,2% [x100 ML]</t>
  </si>
  <si>
    <t xml:space="preserve">HALOPERIDOL   TABL. 0,001 G [x40 TABL.]</t>
  </si>
  <si>
    <t xml:space="preserve">HALOPERIDOL   TABL. 0,005 G [x30 TABL.]</t>
  </si>
  <si>
    <t xml:space="preserve">HASCOVIR PRO   KREM 5% [x5 G]</t>
  </si>
  <si>
    <t xml:space="preserve">Aciclovirum</t>
  </si>
  <si>
    <t xml:space="preserve">HEDRIN   PŁYN 4% [x100 ML]</t>
  </si>
  <si>
    <t xml:space="preserve">HELIGEN   KAPS. 0,02 G [x28 KAPS. ]</t>
  </si>
  <si>
    <t xml:space="preserve">Omeprazolum</t>
  </si>
  <si>
    <t xml:space="preserve">HEMOFER PROLONGATUM   TABL.
 0,105 G ŻELAZA  [x30 TABL.]</t>
  </si>
  <si>
    <t xml:space="preserve">Ferrosi sulfas</t>
  </si>
  <si>
    <t xml:space="preserve">HEMOROL   CZOPKI  [x12 CZOP.]</t>
  </si>
  <si>
    <t xml:space="preserve">HEPARINUM   KREM 300 J.M./1 G [x20 G]</t>
  </si>
  <si>
    <t xml:space="preserve">Heparinum natricum</t>
  </si>
  <si>
    <t xml:space="preserve">HEPATIL   TABL. 100MG+35MG [x40 TABL.]</t>
  </si>
  <si>
    <t xml:space="preserve">HEVIRAN   TABL. POWL. 0,8 G [x30 TABL.]</t>
  </si>
  <si>
    <t xml:space="preserve">HYAL-DROP MULTI   KROPLE DO OCZU 0,24%
 [x10 ML] </t>
  </si>
  <si>
    <t xml:space="preserve">Hyaluronic Acid</t>
  </si>
  <si>
    <t xml:space="preserve">HYDROCHLOROTHIAZIDUM   TABL. 0,0125 G 
[x30 TABL.] </t>
  </si>
  <si>
    <t xml:space="preserve">Hydrochlorothiazide</t>
  </si>
  <si>
    <t xml:space="preserve">HYDROCORTISONUM   KREM 1% [x15 G]</t>
  </si>
  <si>
    <t xml:space="preserve">Hydrocortisoni acetas</t>
  </si>
  <si>
    <t xml:space="preserve">HYDROXYZINUM   DRAŻ. 0,01 G [x30 DRA'.]</t>
  </si>
  <si>
    <t xml:space="preserve">Hydroxyzini hydrochloridum</t>
  </si>
  <si>
    <t xml:space="preserve">HYDROXYZINUM   DRAŻ. 0,025 G [x30 DRA'.]</t>
  </si>
  <si>
    <t xml:space="preserve">HYGROTON   TABL. 0,05 G [x20 TABL.]</t>
  </si>
  <si>
    <t xml:space="preserve">Chlortalidonum</t>
  </si>
  <si>
    <t xml:space="preserve">IBUPROFEN   DRAŻ. 0,2 G [x60 DRA'.]</t>
  </si>
  <si>
    <t xml:space="preserve">Ibuprofenum</t>
  </si>
  <si>
    <t xml:space="preserve">IGANTET SUROWICA TĘŻCOWA   INJ. 
250 J.M./1 ML [x1 AMP_STRZ.]</t>
  </si>
  <si>
    <t xml:space="preserve">Immunoglobulinum humanum tetanicum</t>
  </si>
  <si>
    <t xml:space="preserve">INDIX COMBI TABL. POWL. 5 MG + 1,25 MG 
[x30 TABL.]</t>
  </si>
  <si>
    <t xml:space="preserve">Perindoprilum tosilas, Indapamidum</t>
  </si>
  <si>
    <t xml:space="preserve">IPOREL   TABL. 0,075 MG [x50 TABL.] Opak. *</t>
  </si>
  <si>
    <t xml:space="preserve">Clonidini hydrochloridum</t>
  </si>
  <si>
    <t xml:space="preserve">IRUXOL MONO   MAŚĆ 1,2 J.M/G [x20 G]</t>
  </si>
  <si>
    <t xml:space="preserve">Collagenasum</t>
  </si>
  <si>
    <t xml:space="preserve">ISOPTIN SR   TABL. POWL. 0,12 G [x40 TABL.] Opak. *</t>
  </si>
  <si>
    <t xml:space="preserve">Verapamil</t>
  </si>
  <si>
    <t xml:space="preserve">Insuliny</t>
  </si>
  <si>
    <t xml:space="preserve">INS. ACTRAPID PENFILL   INJ. 300 J.M./3 ML                            [x5 WKŁADÓW]</t>
  </si>
  <si>
    <t xml:space="preserve">Insulini injectio neutralis</t>
  </si>
  <si>
    <t xml:space="preserve">INS. APIDRA SOLOSTAR   INJ. 300 J./3 ML 
[x5 WSTRZ.] </t>
  </si>
  <si>
    <t xml:space="preserve">Insulin Glulisine</t>
  </si>
  <si>
    <t xml:space="preserve">INS. GENSULIN M30 (30/70)   INJ. 300 J.M./3 ML 
 [x5 WKŁADÓW] Opak. *</t>
  </si>
  <si>
    <t xml:space="preserve">Insulinum humanum</t>
  </si>
  <si>
    <t xml:space="preserve">INS. GENSULIN M40 (40/60)   INJ. 300 J.M./3 ML 
[x5 WKŁADÓW] Opak. *</t>
  </si>
  <si>
    <t xml:space="preserve">INS. GENSULIN M50 (50/50)   INJ. 300 J.M./3 ML 
 [x5 WKŁADÓW] Opak. *</t>
  </si>
  <si>
    <t xml:space="preserve">INS. GENSULIN N   INJ. 300 J.M./3 ML
 [x5 WKŁADÓW]</t>
  </si>
  <si>
    <t xml:space="preserve">Insulinum humanum isophanum</t>
  </si>
  <si>
    <t xml:space="preserve">INS. GENSULIN R   INJ. 300 J.M./3 ML 
[x5 WKŁADÓW]</t>
  </si>
  <si>
    <t xml:space="preserve">INS. HUMALOG   INJ. 300 J.M./3 ML
 [x5 WKŁADÓW] </t>
  </si>
  <si>
    <t xml:space="preserve">Insulini inj.neutralis lisprum</t>
  </si>
  <si>
    <t xml:space="preserve">INS. HUMALOG MIX 25   INJ. 300 J.M./3 ML 
 [x5 WKŁADÓW] Opak. *</t>
  </si>
  <si>
    <t xml:space="preserve">Ins.lisprum.
Ins.lisprum zinci protamin.</t>
  </si>
  <si>
    <t xml:space="preserve">INS. HUMALOG MIX 50   INJ. 300 J.M./3 ML 
 [x5 WKŁADÓW] Opak. *</t>
  </si>
  <si>
    <t xml:space="preserve">INS. HUMULIN M3 (30/70)   INJ. 300 J.M./3 ML 
 [x5 WKŁADÓW] Opak. *</t>
  </si>
  <si>
    <t xml:space="preserve">Ins.injectio neutralis, Ins.isophanum</t>
  </si>
  <si>
    <t xml:space="preserve">INS. HUMULIN N   INJ. 300 J.M./3 ML
 [x5 WKŁADÓW]</t>
  </si>
  <si>
    <t xml:space="preserve">Insulin isophanum biphasicum</t>
  </si>
  <si>
    <t xml:space="preserve">INS. HUMULIN R   INJ. 300 J.M./3 ML
[x5 WKŁADÓW]</t>
  </si>
  <si>
    <t xml:space="preserve">INS. INSULATARD PENFILL   INJ. 300 J.M./3 ML                   [x5 WKŁADÓW]</t>
  </si>
  <si>
    <t xml:space="preserve">INS. MIXTARD 30 PENFILL   INJ. 300 J.M./3 ML                     [x5 WKŁADÓW] Opak. *</t>
  </si>
  <si>
    <t xml:space="preserve">INS. MIXTARD 40 PENFILL   INJ. 300 J.M./3 ML                     [x5 WKŁADÓW] Opak. *</t>
  </si>
  <si>
    <t xml:space="preserve">INS. MIXTARD 50 PENFILL   INJ. 300 J.M./3 ML 
  [x5 WKŁADÓW] Opak. *</t>
  </si>
  <si>
    <t xml:space="preserve">INS. NOVOMIX 30 PENFILL   INJ. 300 J.M./3 ML 
 [x5 WKŁADÓW]</t>
  </si>
  <si>
    <t xml:space="preserve">Insulinum aspartum</t>
  </si>
  <si>
    <t xml:space="preserve">INS. NOVOMIX 50 PENFILL   INJ. 300 J.M./3ML
 [x5 WKŁADÓW] Opak. *</t>
  </si>
  <si>
    <t xml:space="preserve">INS. NOVORAPID PENFIL   INJ. 300 J.M./3 ML                        [x5 WKŁADÓW]</t>
  </si>
  <si>
    <t xml:space="preserve">INS. POLHUMIN MIX-3   INJ. 300 J.M./3 ML                             [x5 WKŁADÓW] Opak. *</t>
  </si>
  <si>
    <t xml:space="preserve">INS. POLHUMIN MIX-5   INJ. 300 J.M./3 ML  
[x5 WKŁADÓW] Opak. *</t>
  </si>
  <si>
    <t xml:space="preserve">INS. POLHUMIN N   INJ. 300 J.M./3 ML 
[x5 WKŁADÓW] </t>
  </si>
  <si>
    <t xml:space="preserve">cd. Leki ogólne</t>
  </si>
  <si>
    <t xml:space="preserve">KALIPOZ PROLONGATUM   TABL. 0,75 G                                     = 0,391 G POTASU [x30 TABL.]</t>
  </si>
  <si>
    <t xml:space="preserve">Kalii chloridum</t>
  </si>
  <si>
    <t xml:space="preserve">KALIPOZ PROLONGATUM TABL. 0,75 G 
= 0,391 G POTASU [x60 TABL.] </t>
  </si>
  <si>
    <t xml:space="preserve">KALIUM CHLORATUM WZF 15%   INJ. 150 MG/ML                   [x10 FIOL. 20 ML]</t>
  </si>
  <si>
    <t xml:space="preserve">KALIUM HYPERMANGANICUM   TABL. 0,1 G                           [x30 TABL.]</t>
  </si>
  <si>
    <t xml:space="preserve">Kalii permanganas</t>
  </si>
  <si>
    <t xml:space="preserve">KAMIREN   TABL. 0,002 G [x30 TABL.]</t>
  </si>
  <si>
    <t xml:space="preserve">Doxazosinum</t>
  </si>
  <si>
    <t xml:space="preserve">KAMIREN   TABL. 0,004 G [x30 TABL.]</t>
  </si>
  <si>
    <t xml:space="preserve">KAMIREN XL   TABL. 0,004 G [x30 TABL.]</t>
  </si>
  <si>
    <t xml:space="preserve">KARBAGEN   TABL. POWL. 0,3 G [x50 TABL.] Opak. *</t>
  </si>
  <si>
    <t xml:space="preserve">Oxcarbazepinum</t>
  </si>
  <si>
    <t xml:space="preserve">KARBIS   TABL. 0,008 G [x28 TABL.] Opak. *</t>
  </si>
  <si>
    <t xml:space="preserve">Candesartan</t>
  </si>
  <si>
    <t xml:space="preserve">KARBIS   TABL. 0,016 G [x28 TABL.] Opak. *</t>
  </si>
  <si>
    <t xml:space="preserve">KETOCONAZOL   TABL. 0,2 G [x10 TABL.] Opak. </t>
  </si>
  <si>
    <t xml:space="preserve">Ketoconazole</t>
  </si>
  <si>
    <t xml:space="preserve">KETONAL   INJ. 0,1 G/2 ML [x10 AMP.]</t>
  </si>
  <si>
    <t xml:space="preserve">KETONAL   KAPS. 0,05 G [x30 KAPS.]</t>
  </si>
  <si>
    <t xml:space="preserve">KLOZAPOL   TABL. 0,025 G [x50 TABL.]</t>
  </si>
  <si>
    <t xml:space="preserve">Clozapinum</t>
  </si>
  <si>
    <t xml:space="preserve">KLOZAPOL   TABL. 0,1 G [x50 TABL.]</t>
  </si>
  <si>
    <t xml:space="preserve">KREON TRAVIX   KAPS.  [x50 KAPS.]</t>
  </si>
  <si>
    <t xml:space="preserve">Pancreatinum</t>
  </si>
  <si>
    <t xml:space="preserve">KROPLE MIĘTOWE   KROPLE  [x35 G]</t>
  </si>
  <si>
    <t xml:space="preserve">Menthae piperitae tinctura</t>
  </si>
  <si>
    <t xml:space="preserve">KROPLE ŻOŁĄDKOWE T   KROPLE  [x35 G]</t>
  </si>
  <si>
    <t xml:space="preserve">KWETAPLEX   TABL. POWL. 0,025 G [x30 TABL.]</t>
  </si>
  <si>
    <t xml:space="preserve">Quetiapinum</t>
  </si>
  <si>
    <t xml:space="preserve">KWETAPLEX   TABL. POWL. 0,1 G [x60 TABL.]</t>
  </si>
  <si>
    <t xml:space="preserve">KWETAPLEX   TABL. POWL. 0,2 G [x60 TABL.]</t>
  </si>
  <si>
    <t xml:space="preserve">KWETAPLEX   TABL. POWL. 0,3 G [x60 TABL.]</t>
  </si>
  <si>
    <t xml:space="preserve">KWETAPLEX XR  [ KWETAX XR ]   TABL. 0,3 G                                   [x60 TABL.] Opak. *</t>
  </si>
  <si>
    <t xml:space="preserve">LACIDOFIL   KAPS. * [x60 KAPS.]</t>
  </si>
  <si>
    <t xml:space="preserve">Lactobacillus rhamnosus R0011,helveticus R0052</t>
  </si>
  <si>
    <t xml:space="preserve">LACIPIL   TABL. POWL. 0,004 G [x28 TABL.] Opak. *</t>
  </si>
  <si>
    <t xml:space="preserve">Lacidipine</t>
  </si>
  <si>
    <t xml:space="preserve">LANZUL   KAPS. 0,03 G [x28 KAPS.]</t>
  </si>
  <si>
    <t xml:space="preserve">Lansoprazolum</t>
  </si>
  <si>
    <t xml:space="preserve">LATICORT   MAŚĆ 0,1% [x15 G]</t>
  </si>
  <si>
    <t xml:space="preserve">Hydrocortisoni butyras</t>
  </si>
  <si>
    <t xml:space="preserve">LETROX 50   TABL. 0,05 MG [x50 TABL.] 
nie zamieniać !</t>
  </si>
  <si>
    <t xml:space="preserve">LETROX 75   TABL. 0,075 MG [x50 TABL.]
 nie zamieniać !</t>
  </si>
  <si>
    <t xml:space="preserve">LEVETIRACETAM   TABL. POWL. 0,25 G
 [x50 TABL.] </t>
  </si>
  <si>
    <t xml:space="preserve">Levetiracetamum</t>
  </si>
  <si>
    <t xml:space="preserve">LEVETIRACETAM   TABL. POWL. 0,5 G
[x50 TABL.] </t>
  </si>
  <si>
    <t xml:space="preserve">LEVETIRACETAM   TABL. POWL. 1 G [x50 TABL.] </t>
  </si>
  <si>
    <t xml:space="preserve">LIGNOCAINUM HYDROCHLORICUM TYP A   ŻEL 2% [x30 G]</t>
  </si>
  <si>
    <t xml:space="preserve">Lidocaini hydrochloridum</t>
  </si>
  <si>
    <t xml:space="preserve">LIGNOCAINUM HYDROCHLORICUM TYP U   ŻEL 2% [x30 G + KANIULA]</t>
  </si>
  <si>
    <t xml:space="preserve">LINOMAG   MAŚĆ * [x30 G]</t>
  </si>
  <si>
    <t xml:space="preserve">lini oleum virginale</t>
  </si>
  <si>
    <t xml:space="preserve">LIOTON 1000   ŻEL 1000 J.M=8,5 MG/G [x50 G] Opak. </t>
  </si>
  <si>
    <t xml:space="preserve">Heparin</t>
  </si>
  <si>
    <t xml:space="preserve">LISIPROL   TABL. 0,01 G [x28 TABL.]</t>
  </si>
  <si>
    <t xml:space="preserve">Lisinoprilum</t>
  </si>
  <si>
    <t xml:space="preserve">LISIPROL HCT   TABL. 10 MG+12,5 MG
 [x30 TABL.]</t>
  </si>
  <si>
    <t xml:space="preserve">lisinoprilum
+hydrochlorothiazidum</t>
  </si>
  <si>
    <t xml:space="preserve">LITHIUM CARBONICUM   TABL. 0,25 G [x60 TABL.]</t>
  </si>
  <si>
    <t xml:space="preserve">Lithii carbonas</t>
  </si>
  <si>
    <t xml:space="preserve">LOCOID   KREM 0,1% [x15 G]</t>
  </si>
  <si>
    <t xml:space="preserve">LOKREN 20   TABL. POWL. 20 MG [x28 TABL.]</t>
  </si>
  <si>
    <t xml:space="preserve">Betaxololi hydrochloridum</t>
  </si>
  <si>
    <t xml:space="preserve">LOPERAMID   TABL. 0,002 G [x30 TABL.]</t>
  </si>
  <si>
    <t xml:space="preserve">Loperamidum hydrochloridum</t>
  </si>
  <si>
    <t xml:space="preserve">LORATADYNA   TABL. 0,01 G [x30 TABL.] Opak. *</t>
  </si>
  <si>
    <t xml:space="preserve">Loratadinum</t>
  </si>
  <si>
    <t xml:space="preserve">LORINDEN A   MAŚĆ  [x15 G]</t>
  </si>
  <si>
    <t xml:space="preserve">Flumetasoni pivalas
+Acidum salicylicum</t>
  </si>
  <si>
    <t xml:space="preserve">LORINDEN C   MAŚĆ  [x15 G]</t>
  </si>
  <si>
    <t xml:space="preserve">Flumetasoni pivalas
+Clioquinolum</t>
  </si>
  <si>
    <t xml:space="preserve">LOVASTIN   TABL. 20 MG [x28 TABL.] Opak. *</t>
  </si>
  <si>
    <t xml:space="preserve">Lovastatinum</t>
  </si>
  <si>
    <t xml:space="preserve">MADOPAR  62,5  KAPS. [x100 KAPS.] Opak. *</t>
  </si>
  <si>
    <t xml:space="preserve">Benserazidum, Levodopum</t>
  </si>
  <si>
    <t xml:space="preserve">MADOPAR 125   KAPS.  [x100 KAPS.] Opak. </t>
  </si>
  <si>
    <t xml:space="preserve">MADOPAR 250   KAPS.  [x100 KAPS.] Opak. </t>
  </si>
  <si>
    <t xml:space="preserve">MAGNESII SULFURICI 20%   INJ. 2,0 G/ 10 ML
[x10 AMP.]</t>
  </si>
  <si>
    <t xml:space="preserve">Magnesium sulfate</t>
  </si>
  <si>
    <t xml:space="preserve">MAGNEZIN COMFORT   TABL. 
= 0,125 G MAGNEZU [x60 TABL.]</t>
  </si>
  <si>
    <t xml:space="preserve">MAJAMIL PPH   TABL. POWL. 0,05 G [x30 TABL.]</t>
  </si>
  <si>
    <t xml:space="preserve">diclofenacum natricum</t>
  </si>
  <si>
    <t xml:space="preserve">MAJAMIL PROLONGATUM   TABL. POWL. 0,1 G                   [x20 TABL.]</t>
  </si>
  <si>
    <t xml:space="preserve">MANUSAN   PŁYN  x500 ML  [x500 ML]</t>
  </si>
  <si>
    <t xml:space="preserve">MAŚĆ CHOLESTEROLOWA   MAŚĆ 3% [x500 G]</t>
  </si>
  <si>
    <t xml:space="preserve">Cholesteroli unguentum FP</t>
  </si>
  <si>
    <t xml:space="preserve">MAŚĆ CYNKOWA   MAŚĆ 10% [x20 G]</t>
  </si>
  <si>
    <t xml:space="preserve">Zinci oxydi unguentum</t>
  </si>
  <si>
    <t xml:space="preserve">MAŚĆ ICHTIOLOWA   MAŚĆ  [x20 G]</t>
  </si>
  <si>
    <t xml:space="preserve">Ammonii bituminosulfonatis unguentum FP</t>
  </si>
  <si>
    <t xml:space="preserve">MAŚĆ NA ODCISKI   MAŚĆ * [x10 G ] Opak. *</t>
  </si>
  <si>
    <t xml:space="preserve">MAŚĆ NA ODLEŻYNY     [x130 G]</t>
  </si>
  <si>
    <t xml:space="preserve">MAŚĆ Z VIT. A OCHRONNA   MAŚĆ 800 J.M/G
[x25 G]</t>
  </si>
  <si>
    <t xml:space="preserve">Retinoli palmitas</t>
  </si>
  <si>
    <t xml:space="preserve">MEFACIT   TABL. 0,25 G [x30 TABL.] Opak. </t>
  </si>
  <si>
    <t xml:space="preserve">Acidum mefenamicum</t>
  </si>
  <si>
    <t xml:space="preserve">MEMOTROPIL   TABL. POWL. 0,8 G [x60 TABL. ]</t>
  </si>
  <si>
    <t xml:space="preserve">Piracetamum</t>
  </si>
  <si>
    <t xml:space="preserve">MEMOTROPIL   TABL. POWL. 1,2 G [x60 TABL. ]</t>
  </si>
  <si>
    <t xml:space="preserve">METIZOL   TABL. 0,005 G [x50 TABL.] nie zamieniać !</t>
  </si>
  <si>
    <t xml:space="preserve">Thiamazolum</t>
  </si>
  <si>
    <t xml:space="preserve">METOCARD   TABL. 0,05 G [x30 TABL.]</t>
  </si>
  <si>
    <t xml:space="preserve">Metoprololi tartras</t>
  </si>
  <si>
    <t xml:space="preserve">METOCARD ZK   TABL. 23,75 MG [x28 TABL.]</t>
  </si>
  <si>
    <t xml:space="preserve">Metoprololi succinas</t>
  </si>
  <si>
    <t xml:space="preserve">METOCARD ZK   TABL. 47,5 MG [x28 TABL.]</t>
  </si>
  <si>
    <t xml:space="preserve">METOCLOPRAMIDUM   INJ. 0,01 G/2 ML [x5 AMP.]</t>
  </si>
  <si>
    <t xml:space="preserve">Metoclopramidi hydrochloridum</t>
  </si>
  <si>
    <t xml:space="preserve">METOCLOPRAMIDUM   TABL. 0,01 G [x50 TABL.]</t>
  </si>
  <si>
    <t xml:space="preserve">METRONIDAZOL   TABL. 0,25 G [x20 TABL.]</t>
  </si>
  <si>
    <t xml:space="preserve">Metronidazolum</t>
  </si>
  <si>
    <t xml:space="preserve">METRONIDAZOL   TABL. DOPOCHWOWE 0,5 G                           [x10 TABL.] Opak. </t>
  </si>
  <si>
    <t xml:space="preserve">METYPRED   TABL. 0,004 G [x30 TABL.] Opak. *</t>
  </si>
  <si>
    <t xml:space="preserve">Methylprednisolonum</t>
  </si>
  <si>
    <t xml:space="preserve">METYPRED   TABL. 0,016 G [x30 TABL.] Opak. *</t>
  </si>
  <si>
    <t xml:space="preserve">MILOCARDIN   KROPLE * [x15 G]</t>
  </si>
  <si>
    <t xml:space="preserve">Ethyli a-bromoisovaleras + Phenobarbitalum natric.</t>
  </si>
  <si>
    <t xml:space="preserve">MIRTAGEN   TABL. ULEG.ROZPAD.
W J.USTNEJ 0,015 G [x30 TABL.]</t>
  </si>
  <si>
    <t xml:space="preserve">Mirtazapinum</t>
  </si>
  <si>
    <t xml:space="preserve">MIRTAGEN TABL. ULEG.ROZPAD.
W J.USTNEJ  0,03 G  [x30 TABL.]</t>
  </si>
  <si>
    <t xml:space="preserve">MIZODIN   TABL. 0,25 G [x60 TABL.] Opak. </t>
  </si>
  <si>
    <t xml:space="preserve">Primidone</t>
  </si>
  <si>
    <t xml:space="preserve">MOLSIDOMINA   TABL. 0,002 G [x30 TABL.]</t>
  </si>
  <si>
    <t xml:space="preserve">Molsidominum</t>
  </si>
  <si>
    <t xml:space="preserve">MONKASTA   TABL. POWL. 0,01 G x28 TABL. 
[x28 TABL.]</t>
  </si>
  <si>
    <t xml:space="preserve">Montelukastum</t>
  </si>
  <si>
    <t xml:space="preserve">MONONIT 20   TABL. POWL. 0,02 G [x60 TABL.]</t>
  </si>
  <si>
    <t xml:space="preserve">MONONIT RETARD 60  TABL. 0,06 G [x30 TABL.] Opak. *</t>
  </si>
  <si>
    <t xml:space="preserve">MOVALIS   TABL. 0,0075 G [x20 TABL.] Opak. *</t>
  </si>
  <si>
    <t xml:space="preserve">Meloxicamum</t>
  </si>
  <si>
    <t xml:space="preserve">MOVALIS   TABL. 0,015 G [x20 TABL.] Opak. *</t>
  </si>
  <si>
    <t xml:space="preserve">MUPIROX   MAŚĆ 2% [x15 G]</t>
  </si>
  <si>
    <t xml:space="preserve">Mupirocinum</t>
  </si>
  <si>
    <t xml:space="preserve">MYDOCALM   TABL. 0,05 G [x30 TABL.]</t>
  </si>
  <si>
    <t xml:space="preserve">Tolperisoni h/chlor.</t>
  </si>
  <si>
    <t xml:space="preserve">MYDOCALM FORTE   TABL. POWL. 0,15 G 
[x30 TABL. ]</t>
  </si>
  <si>
    <t xml:space="preserve">Tolperisoni hydrochloridum</t>
  </si>
  <si>
    <t xml:space="preserve">NAKLOFEN    INJ. 0,075 G/3 ML [x5 AMP.]</t>
  </si>
  <si>
    <t xml:space="preserve">Diclofenacum natricum</t>
  </si>
  <si>
    <t xml:space="preserve">NAKLOFEN DUO  75 TABL. 0,075 G [x10 TABL.]</t>
  </si>
  <si>
    <t xml:space="preserve">NAPROXEN   ŻEL 10% [x50 G]</t>
  </si>
  <si>
    <t xml:space="preserve">Naproxenum</t>
  </si>
  <si>
    <t xml:space="preserve">NATRIUM BICARBONICUM 8,4 %   INJ. 20 ML
 [x10 AMP.]</t>
  </si>
  <si>
    <t xml:space="preserve">Natrii hydrocarbonas</t>
  </si>
  <si>
    <t xml:space="preserve">NATRIUM CHLORATUM 0,9 %   INJ. 10 ML
 [x100 AMP. ]</t>
  </si>
  <si>
    <t xml:space="preserve">Natrii chloridum</t>
  </si>
  <si>
    <t xml:space="preserve">NATRIUM CHLORATUM 10 %   INJ. 10 ML
 [x10 AMP.]</t>
  </si>
  <si>
    <t xml:space="preserve">NEBILET   TABL. 0,005 G [x28 TABL. ]</t>
  </si>
  <si>
    <t xml:space="preserve">Nebivololum</t>
  </si>
  <si>
    <t xml:space="preserve">NEOCARDINA   KROPLE  [x40 G]</t>
  </si>
  <si>
    <t xml:space="preserve">NEOMYCINUM   AEROZOL 11,72 MG/G 
[x55 ML=32G]</t>
  </si>
  <si>
    <t xml:space="preserve">Neomycinum</t>
  </si>
  <si>
    <t xml:space="preserve">NEOMYCINUM   MAŚĆ DO OCZU 0,5% [x3 G]</t>
  </si>
  <si>
    <t xml:space="preserve">Neomycini sulfas</t>
  </si>
  <si>
    <t xml:space="preserve">NEOSPASMINA   SYROP * [x150 G=119 ML]</t>
  </si>
  <si>
    <t xml:space="preserve">crataegi fructus extractum fluidum+valerianea radi</t>
  </si>
  <si>
    <t xml:space="preserve">NERVOSOL 'K'   PŁYN  [x35 G] Opak. </t>
  </si>
  <si>
    <t xml:space="preserve">extr.comp.ex:valerian.rad.,melis.her.,archan.rad.,</t>
  </si>
  <si>
    <t xml:space="preserve">NEURONTIN 600   TABL. POWL. 0,6 G [x100 TABL.] </t>
  </si>
  <si>
    <t xml:space="preserve">Gabapentin</t>
  </si>
  <si>
    <t xml:space="preserve">NEUROTOP RETARD   TABL. 0,3 G [x50 TABL.]</t>
  </si>
  <si>
    <t xml:space="preserve">NIFUROKSAZYD   TABL. POWL. 0,1 G [x24 TABL.]</t>
  </si>
  <si>
    <t xml:space="preserve">Nifuroxazidum</t>
  </si>
  <si>
    <t xml:space="preserve">NILOGRIN   TABL. POWL. 0,01 G [x30 TABL.]</t>
  </si>
  <si>
    <t xml:space="preserve">Nicergolinum</t>
  </si>
  <si>
    <t xml:space="preserve">NITRENDYPINA   TABL. 0,01 G [x60 TABL. ]</t>
  </si>
  <si>
    <t xml:space="preserve">Nitrendipinum</t>
  </si>
  <si>
    <t xml:space="preserve">NITROMINT   AEROZOL 0,4 MG
 [x11 G=200 DAWEK]</t>
  </si>
  <si>
    <t xml:space="preserve">Glyceroli trinitras</t>
  </si>
  <si>
    <t xml:space="preserve">NIVALIN   INJ. 0,005 G/1 ML [x10 AMP.]</t>
  </si>
  <si>
    <t xml:space="preserve">Galantamini hydrobromidum</t>
  </si>
  <si>
    <t xml:space="preserve">NIZORAL   SZAMPON 2% [x6 TOR. 6 ML]</t>
  </si>
  <si>
    <t xml:space="preserve">Ketoconazolum</t>
  </si>
  <si>
    <t xml:space="preserve">NODOM   KROPLE DO OCZU 2% [x5 ML]</t>
  </si>
  <si>
    <t xml:space="preserve">Dorzolamidum</t>
  </si>
  <si>
    <t xml:space="preserve">NOLPAZA   TABL. 0,02 G [x28 TABL.]</t>
  </si>
  <si>
    <t xml:space="preserve">Pantoprazolum</t>
  </si>
  <si>
    <t xml:space="preserve">NO-SPA   INJ. 0,04 G/2 ML [x5 AMP.]</t>
  </si>
  <si>
    <t xml:space="preserve">NO-SPA MAX   TABL. POWL. 0,08 G [x20 TABL.]</t>
  </si>
  <si>
    <t xml:space="preserve">Drotaverinum</t>
  </si>
  <si>
    <t xml:space="preserve">NOVATE   MAŚĆ 0,05% [x30 G]</t>
  </si>
  <si>
    <t xml:space="preserve">Clobetasoli propionas</t>
  </si>
  <si>
    <t xml:space="preserve">NOVIPREP   PROSZEK -&gt; PŁYN  [x 1 ZESTAW ]  </t>
  </si>
  <si>
    <t xml:space="preserve">preparat złożony</t>
  </si>
  <si>
    <t xml:space="preserve">NYSTATYNA   DRAŻ. 500 000 J.M. [x16 DRA˝.]</t>
  </si>
  <si>
    <t xml:space="preserve">Nystatinum</t>
  </si>
  <si>
    <t xml:space="preserve">NYSTATYNA   PROSZEK -&gt; ZAWIESINA                                             2,4 MLN J.M/5 G  [x24 ML]</t>
  </si>
  <si>
    <t xml:space="preserve">NYSTATYNA   TABL. DOPOCHWOWE 100000 J.M.                     [x10 TABL.] Opak. </t>
  </si>
  <si>
    <t xml:space="preserve">OCTENISEPT   PŁYN 0,1+2,0 /100 G [x250 ML]                                           [POJEMNOŚĆ 250 ML !!! ]</t>
  </si>
  <si>
    <t xml:space="preserve">Octenidini dihydrochl., Phenoxyethanol.</t>
  </si>
  <si>
    <t xml:space="preserve">OFTENSIN   KROPLE DO OCZU 0,5% [x5 ML]</t>
  </si>
  <si>
    <t xml:space="preserve">Timololum</t>
  </si>
  <si>
    <t xml:space="preserve">OLANZAPINA   TABL. POWL. 0,005 G [x30 TABL.]</t>
  </si>
  <si>
    <t xml:space="preserve">Olanzapinum</t>
  </si>
  <si>
    <t xml:space="preserve">OLANZAPINA   TABL. POWL. 0,01 G [x30 TABL.]</t>
  </si>
  <si>
    <t xml:space="preserve">OPACORDEN   TABL. POWL. 0,2 G [x60 TABL.] Opak. </t>
  </si>
  <si>
    <t xml:space="preserve">ORIZON   PŁYN 0,001 G/1 ML [x100 ML]</t>
  </si>
  <si>
    <t xml:space="preserve">Risperidonum</t>
  </si>
  <si>
    <t xml:space="preserve">OSPAMOX TABL. POWL. 0,5 G [x20 TABL.]</t>
  </si>
  <si>
    <t xml:space="preserve">Amoxicillinum</t>
  </si>
  <si>
    <t xml:space="preserve">OSPAMOX TABL. POWL. 1,0 G [x20 TABL.]</t>
  </si>
  <si>
    <t xml:space="preserve">OSPEN   TABL. POWL. 1,5 MLN J.M. [x12 TABL.]</t>
  </si>
  <si>
    <t xml:space="preserve">Phenoxymethylpenicillinum potassium</t>
  </si>
  <si>
    <t xml:space="preserve">OSSOPAN   TABL. POWL. * [x30 TABL.] Opak. *</t>
  </si>
  <si>
    <t xml:space="preserve">Osseine-Hydroxyapatite Comp.</t>
  </si>
  <si>
    <t xml:space="preserve">OTOTALGIN   KROPLE DO USZU 20% [x10 G]</t>
  </si>
  <si>
    <t xml:space="preserve">Cholini salicylas</t>
  </si>
  <si>
    <t xml:space="preserve">OXODIL PPH   KAPS. 0,012 MG [x60 KAPS.]</t>
  </si>
  <si>
    <t xml:space="preserve">Formoteroli fumaras dihydricus</t>
  </si>
  <si>
    <t xml:space="preserve">OXYCORT   AEROZOL * [x55 ML]</t>
  </si>
  <si>
    <t xml:space="preserve">Hydrocortisonum, Oxytetracyclinum</t>
  </si>
  <si>
    <t xml:space="preserve">OXYCORT   MAŚĆ  [x10 G]</t>
  </si>
  <si>
    <t xml:space="preserve">Oxytetracyclinum
+Hydrocortisoni acetas</t>
  </si>
  <si>
    <t xml:space="preserve">OXYCORT A   MAŚĆ DO OCZU  [x3 G]</t>
  </si>
  <si>
    <t xml:space="preserve">Oxytetracyclinum
+Hydrocortisonum</t>
  </si>
  <si>
    <t xml:space="preserve">PANTHENOL   AEROZOL 4,63 % [x130 G]</t>
  </si>
  <si>
    <t xml:space="preserve">Dexpanthenolum</t>
  </si>
  <si>
    <t xml:space="preserve">PAPAVERINUM HYDROCHLORICUM   INJ.
 0,04 G/2 ML [x10 AMP.]</t>
  </si>
  <si>
    <t xml:space="preserve">Papaverini hydrochloridum</t>
  </si>
  <si>
    <t xml:space="preserve">PARACETAMOL   TABL. 0,5 G [x20 TABL.]</t>
  </si>
  <si>
    <t xml:space="preserve">Paracetamolum</t>
  </si>
  <si>
    <t xml:space="preserve">PARAFFINUM LIQUIDUM   PŁYN  [x100 G]</t>
  </si>
  <si>
    <t xml:space="preserve">Paraffinum liquidum</t>
  </si>
  <si>
    <t xml:space="preserve">PAROGEN   TABL. POWL. 0,02 G [x30 TABL.]</t>
  </si>
  <si>
    <t xml:space="preserve">Paroxetinum</t>
  </si>
  <si>
    <t xml:space="preserve">PERAZIN 100 MG   TABL. 0,1 G [x30 TABL.]</t>
  </si>
  <si>
    <t xml:space="preserve">Perazinum</t>
  </si>
  <si>
    <t xml:space="preserve">PERAZIN 25 MG   TABL. 0,025 G [x50 TABL.]</t>
  </si>
  <si>
    <t xml:space="preserve">PERAZIN 50 MG   TABL. 0,05 G [x30 TABL.]</t>
  </si>
  <si>
    <t xml:space="preserve">PERITOL   TABL. 0,004 G [x20 TABL.]</t>
  </si>
  <si>
    <t xml:space="preserve">Cyproheptadine hydrochloridum</t>
  </si>
  <si>
    <t xml:space="preserve">PERLINGANIT   INJ. 1MG/1 ML [x10 AMP.10 ML]</t>
  </si>
  <si>
    <t xml:space="preserve">PHENAZOLINUM   INJ. 0,1 G/2 ML [x10 AMP.]</t>
  </si>
  <si>
    <t xml:space="preserve">Antazolini mesilas</t>
  </si>
  <si>
    <t xml:space="preserve">PILOCARPINUM   KROPLE DO OCZU 2%
 [x2 POJ. 5 ML] Opak. </t>
  </si>
  <si>
    <t xml:space="preserve">Pilocarpine</t>
  </si>
  <si>
    <t xml:space="preserve">PIMAFUCORT   KREM  [x15 G] Opak. </t>
  </si>
  <si>
    <t xml:space="preserve">PIMAFUCORT   MAŚĆ  [x15 G] Opak. </t>
  </si>
  <si>
    <t xml:space="preserve">POLCROM   KROPLE DO OCZU 2% [x2 x 5 ML]</t>
  </si>
  <si>
    <t xml:space="preserve">Acidum cromoglicicum</t>
  </si>
  <si>
    <t xml:space="preserve">POLDANEN   TABL. POWL. 0,006 G  [x30 TABL.]</t>
  </si>
  <si>
    <t xml:space="preserve">Pygei afr.cort.extr
.(Betasitosterolum)</t>
  </si>
  <si>
    <t xml:space="preserve">POLFENON   TABL. POWL. 0,15 G [x20 TABL. ]</t>
  </si>
  <si>
    <t xml:space="preserve">Propafenonum</t>
  </si>
  <si>
    <t xml:space="preserve">POLFILIN PROLONGATUM   TABL. 0,4 G
 [x60 TABL.]</t>
  </si>
  <si>
    <t xml:space="preserve">Pentoxifyllinum</t>
  </si>
  <si>
    <t xml:space="preserve">POLOPIRYNA MAX  TABL. DOJEL. 0,5 G
 [x20 TABL.] </t>
  </si>
  <si>
    <t xml:space="preserve">POLOPIRYNA S   TABL. ROZ. 0,3 G [x20 TABL. ]</t>
  </si>
  <si>
    <t xml:space="preserve">POLSART   TABL. 0,04 G [x28 TABL.]</t>
  </si>
  <si>
    <t xml:space="preserve">TELMISARTAN</t>
  </si>
  <si>
    <t xml:space="preserve">POLSART   TABL. 0,08 G [x28 TABL.]</t>
  </si>
  <si>
    <t xml:space="preserve">POLSART PLUS   TABL. 0,08G +0,025G
 [x28 TABL.] </t>
  </si>
  <si>
    <t xml:space="preserve">Telmisartan</t>
  </si>
  <si>
    <t xml:space="preserve">POLSART PLUS   TABL. 0,08G+0,0125G 
[x28 TABL.] </t>
  </si>
  <si>
    <t xml:space="preserve">POLTRAM   KAPS. 50 MG [x20 KAPS.]</t>
  </si>
  <si>
    <t xml:space="preserve">Tramadoli hydrochloricum</t>
  </si>
  <si>
    <t xml:space="preserve">POLTRAM 50   INJ. 0,05 G/1 ML [x5 AMP.]</t>
  </si>
  <si>
    <t xml:space="preserve">PRAMOLAN   DRAŻ. 0,05 G [x20 DRA˝.]</t>
  </si>
  <si>
    <t xml:space="preserve">Opipramoli dihydrochloridum</t>
  </si>
  <si>
    <t xml:space="preserve">PRAVATOR   TABL. 0,04 G [x30 TABL.]</t>
  </si>
  <si>
    <t xml:space="preserve">PRAVASTATIN</t>
  </si>
  <si>
    <t xml:space="preserve">PRENESSA   TABL. 0,004 G [x30 TABL. ] Opak. *</t>
  </si>
  <si>
    <t xml:space="preserve">Perindopril</t>
  </si>
  <si>
    <t xml:space="preserve">PRESTARIUM TABL. POWL. 5 MG [x30 TABL.]</t>
  </si>
  <si>
    <t xml:space="preserve">Perindoprilum argininum</t>
  </si>
  <si>
    <t xml:space="preserve">PRIDINOL   TABL. 0,005 G [x50 TABL.]</t>
  </si>
  <si>
    <t xml:space="preserve">Pridinol</t>
  </si>
  <si>
    <t xml:space="preserve">PRIMACOR   TABL. POWL. 0,01 G [x28 TABL.]</t>
  </si>
  <si>
    <t xml:space="preserve">Lercanidipini hydrochloridum</t>
  </si>
  <si>
    <t xml:space="preserve">PRIMACOR   TABL. POWL. 0,02 G [x28 TABL.]</t>
  </si>
  <si>
    <t xml:space="preserve">PROFENID PROLONGATUM   TABL. 0,2 G
 [x14 TABL.]</t>
  </si>
  <si>
    <t xml:space="preserve">PROMAZIN   DRAŻ. 0,025 G [x60 DRA˝.]</t>
  </si>
  <si>
    <t xml:space="preserve">Promazini hydrochloridum</t>
  </si>
  <si>
    <t xml:space="preserve">PROMAZIN   DRAŻ. 0,05 G [x60 DRA˝.]</t>
  </si>
  <si>
    <t xml:space="preserve">PROMAZIN   DRAŻ. 0,1 G [x60 DRA˝.]</t>
  </si>
  <si>
    <t xml:space="preserve">PROPRANOLOL   TABL. 0,01 G [x50 TABL.]</t>
  </si>
  <si>
    <t xml:space="preserve">Propranololum hydrochloridum</t>
  </si>
  <si>
    <t xml:space="preserve">PROPRANOLOL   TABL. 0,04 G [x50 TABL.]</t>
  </si>
  <si>
    <t xml:space="preserve">PROSTAMOL UNO   KAPS. 0,32 G WYCIĄGU
 [x30 KAPS.] Opak. *</t>
  </si>
  <si>
    <t xml:space="preserve">Sitosterol</t>
  </si>
  <si>
    <t xml:space="preserve">PROTEVASC SR   TABL. 0,035 G [x60 TABL.]</t>
  </si>
  <si>
    <t xml:space="preserve">Trimetazidinum</t>
  </si>
  <si>
    <t xml:space="preserve">PROXACIN 1%   INJ. 0,1 G/10 ML [x10 AMP.]</t>
  </si>
  <si>
    <t xml:space="preserve">PULMICORT TURBUHALER   PROSZEK 
DO INHALACJI 0,2 MG/D [x100 DAWEK]</t>
  </si>
  <si>
    <t xml:space="preserve">PULVERIL   AEROZOL 0,025 MG  [x120 DAWEK]</t>
  </si>
  <si>
    <t xml:space="preserve">Salmeterolum</t>
  </si>
  <si>
    <t xml:space="preserve">PYOCTANINUM COERULEUM R.SPIR.   PŁYN 1%
 [x20 ML]</t>
  </si>
  <si>
    <t xml:space="preserve">Methylrosanilinii chloridum</t>
  </si>
  <si>
    <t xml:space="preserve">PYOCTANINUM COERULEUM R.WOD.  PŁYN 1%
 [x20 ML]</t>
  </si>
  <si>
    <t xml:space="preserve">PYRALGIN   INJ. 2,5 G/5 ML [x5 AMP.]</t>
  </si>
  <si>
    <t xml:space="preserve">Metamizolum natricum</t>
  </si>
  <si>
    <t xml:space="preserve">PYRALGINA   TABL. 0,5 G [x6 TABL.]</t>
  </si>
  <si>
    <t xml:space="preserve">PYRANTELUM   TABL. 0,25 G [x3 TABL.] Opak. *</t>
  </si>
  <si>
    <t xml:space="preserve">Pyrantelum</t>
  </si>
  <si>
    <t xml:space="preserve">RAMIZEK COMBI   KAPS. 10 MG + 10 MG 
[x30 KAPS.] </t>
  </si>
  <si>
    <t xml:space="preserve">RANIGAST   TABL. POWL. 0,15 G [x60 TABL.]</t>
  </si>
  <si>
    <t xml:space="preserve">Ranitidinum</t>
  </si>
  <si>
    <t xml:space="preserve">RAWEL SR   TABL. 0,0015 G [x30 TABL.]</t>
  </si>
  <si>
    <t xml:space="preserve">Indapamidum</t>
  </si>
  <si>
    <t xml:space="preserve">RECTANAL   PŁYN  [x150 ML]</t>
  </si>
  <si>
    <t xml:space="preserve">REFASTIN   TABL. POWL. 0,1 G [x30 TABL.]</t>
  </si>
  <si>
    <t xml:space="preserve">RIFAMAZID 300 MG + 150 MG   KAPS. 
300 MG + 150 MG [x100 KAPS.] </t>
  </si>
  <si>
    <t xml:space="preserve">RISPERIDON   TABL. POWL. 0,002 G [x20 TABL. ]</t>
  </si>
  <si>
    <t xml:space="preserve">RISPERIDON   TABL. POWL. 0,003 G [x20 TABL. ]</t>
  </si>
  <si>
    <t xml:space="preserve">RISPERIDON   TABL. POWL. 0,004 G [x20 TABL. ]</t>
  </si>
  <si>
    <t xml:space="preserve">RISPERIDON  TABL. POWL. 0,001 G [x20 TABL. ]</t>
  </si>
  <si>
    <t xml:space="preserve">RISPOLEPT CONSTA   INJ. 0,025 G                                                               [x1 FIOL.+ STRZ.+URZ¤DZENIE + IGťA] Opak. *</t>
  </si>
  <si>
    <t xml:space="preserve">RISPOLEPT CONSTA   INJ. 0,0375 G                                              [x1 FIOL.+ STRZ.+ URZ¤DZENIE + IGťA] Opak. *</t>
  </si>
  <si>
    <t xml:space="preserve">RISPOLEPT CONSTA   INJ. 0,05 G                                                 [x1 FIOL.+ STRZ.+URZ¤DZENIE + IGťA] Opak. *</t>
  </si>
  <si>
    <t xml:space="preserve">RIVANOL   PŁYN 0,1% [x100 G]</t>
  </si>
  <si>
    <t xml:space="preserve">Ethacridini lactas</t>
  </si>
  <si>
    <t xml:space="preserve">RIVEL   ŻEL 0,5% [x30 G]</t>
  </si>
  <si>
    <t xml:space="preserve">ROSWERA   TABL. POWL. 0,01 G [x30 TABL.]</t>
  </si>
  <si>
    <t xml:space="preserve">Rosuvastatinum</t>
  </si>
  <si>
    <t xml:space="preserve">ROSWERA   TABL. POWL. 0,02 G [x30 TABL.]</t>
  </si>
  <si>
    <t xml:space="preserve">ROWATINEX   KAPS. * [x50 KAPS.]</t>
  </si>
  <si>
    <t xml:space="preserve">RUTOVEN   ŻEL 2% [x30 G]</t>
  </si>
  <si>
    <t xml:space="preserve">Troxerutinum</t>
  </si>
  <si>
    <t xml:space="preserve">SACHOL   ŻEL 10 G [x10 G]</t>
  </si>
  <si>
    <t xml:space="preserve">Cholini salicylas
+Cetalkonii chloridum</t>
  </si>
  <si>
    <t xml:space="preserve">SALMEX 250 MCG+50 MCG   PROSZEK DO INHALACJI  [x60 DAWEK]</t>
  </si>
  <si>
    <t xml:space="preserve">Fluticasoni propiona
+Salmeterolum</t>
  </si>
  <si>
    <t xml:space="preserve">SALMEX 500 MCG+50 MCG   PROSZEK DO INHALACJI  [x60 DAWEK]</t>
  </si>
  <si>
    <t xml:space="preserve">Fluticasoni propionas
+Salmeterolum</t>
  </si>
  <si>
    <t xml:space="preserve">SCORBOLAMID   DRAŻ.  [x20 DRA˝.]</t>
  </si>
  <si>
    <t xml:space="preserve">Salicylamidum, Rutosidum, Ac.ascorbicum</t>
  </si>
  <si>
    <t xml:space="preserve">SEBIDIN   TABL. DO SSANIA  [x20 TABL.]</t>
  </si>
  <si>
    <t xml:space="preserve">Chlorhexidini hydr., Ac.ascorbicum</t>
  </si>
  <si>
    <t xml:space="preserve">SEGAN   TABL. 0,005 G [x60 TABL. ]</t>
  </si>
  <si>
    <t xml:space="preserve">Selegilini hydrochloridum</t>
  </si>
  <si>
    <t xml:space="preserve">SEREVENT DYSK   PROSZEK DO INHALACJI
0,05 MG [x60 DAWEK]</t>
  </si>
  <si>
    <t xml:space="preserve">SERTAGEN   TABL. POWL. 0,05 G [x28 TABL.]</t>
  </si>
  <si>
    <t xml:space="preserve">Sertralinum</t>
  </si>
  <si>
    <t xml:space="preserve">SERTAGEN   TABL. POWL. 0,1 G [x28 TABL.]</t>
  </si>
  <si>
    <t xml:space="preserve">SIMVASTEROL   TABL. POWL. 20 MG [x28 TABL. ]</t>
  </si>
  <si>
    <t xml:space="preserve">Simvastatinum</t>
  </si>
  <si>
    <t xml:space="preserve">SINTROM   TABL. 0,004 G [x20 TABL.]</t>
  </si>
  <si>
    <t xml:space="preserve">SIRDALUD MR   KAPS. 0,006 G [x30 KAPS.] </t>
  </si>
  <si>
    <t xml:space="preserve">Tizanidine</t>
  </si>
  <si>
    <t xml:space="preserve">SIRUPUS PINI COMPOSITUS   * * [x1 KG]</t>
  </si>
  <si>
    <t xml:space="preserve">SIRUPUS PINI COMPOSITUS   * * [x125 G]</t>
  </si>
  <si>
    <t xml:space="preserve">SKIN PROTECT NOVOSCABIN   PŁYN 10%
[x120 ML]</t>
  </si>
  <si>
    <t xml:space="preserve">SOBYCOR   TABL. POWL. 0,005 G [x30 TABL.]</t>
  </si>
  <si>
    <t xml:space="preserve">SORA FORTE   SZAMPON 1% [x50 ML]</t>
  </si>
  <si>
    <t xml:space="preserve">Permethrinum</t>
  </si>
  <si>
    <t xml:space="preserve">SOTAHEXAL MITE   TABL. 0,08 G [x20 TABL.]</t>
  </si>
  <si>
    <t xml:space="preserve">Sotaloli hydrochloridum</t>
  </si>
  <si>
    <t xml:space="preserve">SPAMILAN   TABL. 0,005 G [x60 TABL]</t>
  </si>
  <si>
    <t xml:space="preserve">Buspironi hydrochloridum</t>
  </si>
  <si>
    <t xml:space="preserve">SPASMALGON   INJ.  [x10 AMP. 5 ML]</t>
  </si>
  <si>
    <t xml:space="preserve">Fenpiverini br. Metamizolum, Pitofenoni</t>
  </si>
  <si>
    <t xml:space="preserve">SPIRITUS CAMPHORATUS   PŁYN 10% [x90 G ] Opak. </t>
  </si>
  <si>
    <t xml:space="preserve">Camphor</t>
  </si>
  <si>
    <t xml:space="preserve">SPIRITUS SALICYLATUS   PŁYN 2% [x100 G ]</t>
  </si>
  <si>
    <t xml:space="preserve">Spiritus salicylatus</t>
  </si>
  <si>
    <t xml:space="preserve">SPIRIVA   KAPS. 0,018 MG -&gt; 0,01 MG
 [x30 KAPS.+ HANDIHALER]</t>
  </si>
  <si>
    <t xml:space="preserve">Tiotropium</t>
  </si>
  <si>
    <t xml:space="preserve">SPIRIVA   KAPS. 0,018 MG -&gt; 0,01 MG [x30 KAPS.]</t>
  </si>
  <si>
    <t xml:space="preserve">STAVERAN   TABL. POWL. 0,04 G [x20 TABL.]</t>
  </si>
  <si>
    <t xml:space="preserve">Verapamilum</t>
  </si>
  <si>
    <t xml:space="preserve">STAVERAN   TABL. POWL. 0,08 G [x20 TABL.]</t>
  </si>
  <si>
    <t xml:space="preserve">SUDOCREM   KREM  [x250 G]</t>
  </si>
  <si>
    <t xml:space="preserve">SULFACETAMIDUM   KROPLE DO OCZU 10%                                 [x12 POJ. 0,5 ML]</t>
  </si>
  <si>
    <t xml:space="preserve">Sulfacetamidum natricum</t>
  </si>
  <si>
    <t xml:space="preserve">SULFARINOL   KROPLE DO NOSA * [x20 ML]</t>
  </si>
  <si>
    <t xml:space="preserve">Sulfathiazolum
+Naphazolini nitras</t>
  </si>
  <si>
    <t xml:space="preserve">SULFASALAZIN EN KRKA   TABL. 0,5 G
[x100 TABL.]</t>
  </si>
  <si>
    <t xml:space="preserve">Sulfasalazinum</t>
  </si>
  <si>
    <t xml:space="preserve">SULPIRYD   KAPS. 0,05 G [x24 KAPS. ]</t>
  </si>
  <si>
    <t xml:space="preserve">Sulpiridum</t>
  </si>
  <si>
    <t xml:space="preserve">SULPIRYD   KAPS. 0,1 G [x24 KAPS. ]</t>
  </si>
  <si>
    <t xml:space="preserve">SULPIRYD   TABL. 0,2 G [x30 TABL.]</t>
  </si>
  <si>
    <t xml:space="preserve">SUSTONIT   TABL. 6,5 MG [x30 TABL. ]</t>
  </si>
  <si>
    <t xml:space="preserve">SYMLA 100   TABL. 0,1 G [x30 TABL.]</t>
  </si>
  <si>
    <t xml:space="preserve">Lamotriginum</t>
  </si>
  <si>
    <t xml:space="preserve">SYMLA 25   TABL. 0,025 G [x30 TABL.]</t>
  </si>
  <si>
    <t xml:space="preserve">SYMLA 50   TABL. 0,05 G [x30 TABL.]</t>
  </si>
  <si>
    <t xml:space="preserve">TAMOXIFEN EBEWE   TABL. 0,02 G [x30 TABL.] Opak. *</t>
  </si>
  <si>
    <t xml:space="preserve">Tamoxifen</t>
  </si>
  <si>
    <t xml:space="preserve">TANYZ 0,4 MG   KAPS. 0,4 MG [x30 KAPS.]</t>
  </si>
  <si>
    <t xml:space="preserve">Tamsulosini hydrochloridum</t>
  </si>
  <si>
    <t xml:space="preserve">TAROMENTIN 1,2 G   INJ. 1,2 G [x1 FIOL.]</t>
  </si>
  <si>
    <t xml:space="preserve">TEGRETOL CR 200  TABL. 0,2 G [x50 TABL.] Opak. </t>
  </si>
  <si>
    <t xml:space="preserve">TEGRETOL CR 400  TABL. 0,4 G [x30 TABL.] Opak. *</t>
  </si>
  <si>
    <t xml:space="preserve">TELFEXO 180 MG   TABL. POWL. 0,18 G [x20 TABL.] Opak. *</t>
  </si>
  <si>
    <t xml:space="preserve">Fexofenadine</t>
  </si>
  <si>
    <t xml:space="preserve">TETANA SZCZEPIONKA TĘŻCOWA   INJ.
 40 J.M./0,5 ML [x1 AMP. ]</t>
  </si>
  <si>
    <t xml:space="preserve">Vaccinum tetani adsorbatum</t>
  </si>
  <si>
    <t xml:space="preserve">THEOSPIREX   INJ. 0,02 G/1 ML [x5 AMP.]</t>
  </si>
  <si>
    <t xml:space="preserve">Theophyllinum</t>
  </si>
  <si>
    <t xml:space="preserve">THEOSPIREX RETARD   TABL. POWL. 0,15 G [x50 TABL.]</t>
  </si>
  <si>
    <t xml:space="preserve">THEOSPIREX RETARD   TABL. POWL. 0,3 G
 [x50 TABL.]</t>
  </si>
  <si>
    <t xml:space="preserve">THIOCODIN   TABL.  [x10 TABL.]</t>
  </si>
  <si>
    <t xml:space="preserve">Codeini phosphas hemihydricus
 + Sulfogaiacolum</t>
  </si>
  <si>
    <t xml:space="preserve">THYROZOL   TABL. POWL. 0,005 G [x50 TABL.]
 nie zamieniać !</t>
  </si>
  <si>
    <t xml:space="preserve">TIALORID   TABL.  [x50 TABL.]</t>
  </si>
  <si>
    <t xml:space="preserve">Amiloridum, Hydrochlorothiazidum</t>
  </si>
  <si>
    <t xml:space="preserve">TIANESAL   TABL. POWL. 0,0125 G [x30 TABL.]</t>
  </si>
  <si>
    <t xml:space="preserve">Tianeptinum natricum</t>
  </si>
  <si>
    <t xml:space="preserve">TIAPRID PMCS   TABL. 0,1 G [x20 TABL.] Opak. *</t>
  </si>
  <si>
    <t xml:space="preserve">tiapridum</t>
  </si>
  <si>
    <t xml:space="preserve">TISERCIN   INJ. 0,025 G/1 ML [x10 AMP.] Opak. </t>
  </si>
  <si>
    <t xml:space="preserve">Levomepromazine</t>
  </si>
  <si>
    <t xml:space="preserve">TISERCIN   TABL. POWL. 0,025 G [x50 TABL.]</t>
  </si>
  <si>
    <t xml:space="preserve">Levomepromazinum</t>
  </si>
  <si>
    <t xml:space="preserve">TOBREX   KROPLE DO OCZU 0,3% [x5 ML]</t>
  </si>
  <si>
    <t xml:space="preserve">Tobramycinum</t>
  </si>
  <si>
    <t xml:space="preserve">TOLZURIN   KAPS. 0,002 G [x28 KAPS.]</t>
  </si>
  <si>
    <t xml:space="preserve">Tolterodini tartras</t>
  </si>
  <si>
    <t xml:space="preserve">TOLZURIN   KAPS. 0,004 G [x28 KAPS.] Opak. *</t>
  </si>
  <si>
    <t xml:space="preserve">Tolterodine</t>
  </si>
  <si>
    <t xml:space="preserve">TOPIRAMAT   TABL. POWL. 0,025 G [x28 TABL.]</t>
  </si>
  <si>
    <t xml:space="preserve">Topiramatum</t>
  </si>
  <si>
    <t xml:space="preserve">TOPIRAMAT   TABL. POWL. 0,1 G [x28 TABL.]</t>
  </si>
  <si>
    <t xml:space="preserve">TORECAN   INJ. 0,0065 G/1 ML [x5 AMP.] Opak. *</t>
  </si>
  <si>
    <t xml:space="preserve">Thiethylperazine</t>
  </si>
  <si>
    <t xml:space="preserve">TORECAN   TABL. POWL. 0,0065 G [x50 TABL.] Opak. *</t>
  </si>
  <si>
    <t xml:space="preserve">TRAVOCORT   KREM  [x15 G]</t>
  </si>
  <si>
    <t xml:space="preserve">Isoconazoli nitras
+Diflucortoloni valeras</t>
  </si>
  <si>
    <t xml:space="preserve">TRIFAS COR   TABL. 0,005 G [x30 TABL.]</t>
  </si>
  <si>
    <t xml:space="preserve">Torasemidum</t>
  </si>
  <si>
    <t xml:space="preserve">TRITTICO CR   TABL. 0,075 G [x30 TABL.] Opak. *</t>
  </si>
  <si>
    <t xml:space="preserve">Trazodoni hydrochloridum</t>
  </si>
  <si>
    <t xml:space="preserve">TRITTICO CR   TABL. 0,15 G [x20 TABL.]</t>
  </si>
  <si>
    <t xml:space="preserve">TRITTICO XR   TABL. POWL. 0,15 G [x30 TABL.] Opak. *</t>
  </si>
  <si>
    <t xml:space="preserve">Trazodone</t>
  </si>
  <si>
    <t xml:space="preserve">TRITTICO XR   TABL. POWL. 0,3 G [x30 TABL.] Opak. *</t>
  </si>
  <si>
    <t xml:space="preserve">VALSACOR   TABL. POWL. 0,08 G [x28 TABL.]</t>
  </si>
  <si>
    <t xml:space="preserve">Valsartanum</t>
  </si>
  <si>
    <t xml:space="preserve">VALSACOR   TABL. POWL. 0,16 G [x28 TABL.]</t>
  </si>
  <si>
    <t xml:space="preserve">VENESCIN   DRAŻ.  [x30 DRA˝.]</t>
  </si>
  <si>
    <t xml:space="preserve">Hippocastani seminis extr.sic
+Rutosidum+Aesculinum</t>
  </si>
  <si>
    <t xml:space="preserve">VESSEL DUE F   KAPS. 250 J.LS [x50 KAPS.]</t>
  </si>
  <si>
    <t xml:space="preserve">Sulodexide</t>
  </si>
  <si>
    <t xml:space="preserve">VICEBROL   TABL. 0,005 G [x50 TABL.]</t>
  </si>
  <si>
    <t xml:space="preserve">Vinpocetinum</t>
  </si>
  <si>
    <t xml:space="preserve">VIREGYT K   KAPS. 0,1 G [x50 KAPS.]</t>
  </si>
  <si>
    <t xml:space="preserve">Amantadini hydrochloridum</t>
  </si>
  <si>
    <t xml:space="preserve">WARFIN   TABL. 0,005 G [x100 TABL.] Opak. *</t>
  </si>
  <si>
    <t xml:space="preserve">Warfarinum natricum</t>
  </si>
  <si>
    <t xml:space="preserve">WODA UTLENIONA   PŁYN 3% [x100 G]</t>
  </si>
  <si>
    <t xml:space="preserve">Hydrogenii peroxidum 3%</t>
  </si>
  <si>
    <t xml:space="preserve">XARTAN   TABL. POWL. 50 MG [x30 TABL.]</t>
  </si>
  <si>
    <t xml:space="preserve">Losartanum kalicum</t>
  </si>
  <si>
    <t xml:space="preserve">XARTAN HCT   TABL. POWL. 50 MG + 12,5 MG                            [x28 TABL.] </t>
  </si>
  <si>
    <t xml:space="preserve">Losartanum kalcium
+Hydrochlorothiazidum</t>
  </si>
  <si>
    <t xml:space="preserve">XIFAXAN   TABL. POWL. 0,2 G [x14 TABL.] Opak. *</t>
  </si>
  <si>
    <t xml:space="preserve">Rifaximin</t>
  </si>
  <si>
    <t xml:space="preserve">XYLOGEL 0,1%   ŻEL DO NOSA 0,1% [x10 G ] Opak. *</t>
  </si>
  <si>
    <t xml:space="preserve">Xylometazoline</t>
  </si>
  <si>
    <t xml:space="preserve">XYLOMETAZOLIN   KROPLE DO NOSA 0,1%
 [x10 ML]</t>
  </si>
  <si>
    <t xml:space="preserve">Xylometazolini hydrochloridum</t>
  </si>
  <si>
    <t xml:space="preserve">YASNAL   TABL. POWL. 0,005 G [x28 TABL.]</t>
  </si>
  <si>
    <t xml:space="preserve">Donepezili hydrochloridum</t>
  </si>
  <si>
    <t xml:space="preserve">YASNAL   TABL. POWL. 0,01 G [x28 TABL.] </t>
  </si>
  <si>
    <t xml:space="preserve">ZENTEL   TABL. DO SSANIA 0,4 G [x1 TABL.] </t>
  </si>
  <si>
    <t xml:space="preserve">Albendazolum</t>
  </si>
  <si>
    <t xml:space="preserve">ZINACEF   INJ. 1,5 G [x1 FIOL.] Opak. *</t>
  </si>
  <si>
    <t xml:space="preserve">Cefuroxime</t>
  </si>
  <si>
    <t xml:space="preserve">ZOFENIL 30   TABL. POWL. 0,03 G [x28 TABL.] Opak. *</t>
  </si>
  <si>
    <t xml:space="preserve">Zofenopril</t>
  </si>
  <si>
    <t xml:space="preserve">ZOFRAN   TABL. POWL. 0,004 G [x10 TABL.]</t>
  </si>
  <si>
    <t xml:space="preserve">Ondansetronum</t>
  </si>
  <si>
    <t xml:space="preserve">ZOFRAN [ONDANSETRON ]   INJ. 0,004 G/2 ML 
[x5 AMP.]</t>
  </si>
  <si>
    <t xml:space="preserve">ZOLAXA RAPID   TABL. ULEG.ROZPAD.W JAMIE USTNEJ 0,005 G [x28 TABL.]</t>
  </si>
  <si>
    <t xml:space="preserve">ZOLAXA RAPID   TABL. ULEG.ROZPAD.W JAMIE USTNEJ 0,01 G [x28 TABL.]</t>
  </si>
  <si>
    <t xml:space="preserve">ZUMA ŚWIETLIK PLUS   KROPLE DO OCZU 
 [x10 ML] </t>
  </si>
  <si>
    <t xml:space="preserve">ZYLLT   TABL. POWL. 0,075 G [x28 TABL.]</t>
  </si>
  <si>
    <t xml:space="preserve">Clopidogrelum</t>
  </si>
  <si>
    <t xml:space="preserve">ZYPADHERA   INJ. 0,21 G [x1 FIOL. + ROZP. 3 ML] </t>
  </si>
  <si>
    <t xml:space="preserve">ZYPADHERA   INJ. 0,3 G [x1 FIOL. + ROZP. 3 ML] </t>
  </si>
  <si>
    <t xml:space="preserve">ZYPADHERA   INJ. 0,405 G 
[x1 FIOL. + ROZP. 3 ML] </t>
  </si>
  <si>
    <t xml:space="preserve">ZYPSILA   KAPS. 0,08 G [x56 KAPS.]</t>
  </si>
  <si>
    <t xml:space="preserve">Ziprasidonum</t>
  </si>
  <si>
    <t xml:space="preserve">Vitaminum</t>
  </si>
  <si>
    <t xml:space="preserve">ALFADIOL   KAPS. 0,001 MG [x100 KAPS.]</t>
  </si>
  <si>
    <t xml:space="preserve">Alfacalcidolum</t>
  </si>
  <si>
    <t xml:space="preserve">VIGANTOLETTEN 1000   TABL. 1000 J.M. = 0,025 MG                   [x30 TABL.]</t>
  </si>
  <si>
    <t xml:space="preserve">Colecalciferolum</t>
  </si>
  <si>
    <t xml:space="preserve">MILGAMMA 100   DRAŻ. * [x30 DRAŻ.] Opak. *</t>
  </si>
  <si>
    <t xml:space="preserve">Thiamini h/chl.+Pyridoxini h/chl.+Cyanocobalaminum</t>
  </si>
  <si>
    <t xml:space="preserve">MILGAMMA N   INJ. (50MG+50MG+ 0,5MG)1ML                                 [x5 AMP. 2 ML]</t>
  </si>
  <si>
    <t xml:space="preserve">MAMADHA   KAPS.  [x60 KAPS.] Opak. *</t>
  </si>
  <si>
    <t xml:space="preserve">VITACON [ VIT.K ] TABL. POWL. 0,01 G [x30 TABL.] </t>
  </si>
  <si>
    <t xml:space="preserve">Phytomenadionum</t>
  </si>
  <si>
    <t xml:space="preserve">VITAMINUM B COMPOSITUM   DRAŻ.  [x50 DRA˝.]</t>
  </si>
  <si>
    <t xml:space="preserve">Vitaminum B</t>
  </si>
  <si>
    <t xml:space="preserve">VITAMINUM B1 FORTE   TABL. 0,025 G
 [x50 TABL.]</t>
  </si>
  <si>
    <t xml:space="preserve">Thiamine</t>
  </si>
  <si>
    <t xml:space="preserve">VITAMINUM B2   DRAŻ. 0,003 G [x50 DRA˝.]</t>
  </si>
  <si>
    <t xml:space="preserve">Riboflavinum</t>
  </si>
  <si>
    <t xml:space="preserve">VITAMINUM B6   TABL. 0,05 G [x50 TABL.]</t>
  </si>
  <si>
    <t xml:space="preserve">Pyridoxini hydrochloridum</t>
  </si>
  <si>
    <t xml:space="preserve">VITAMINUM B12   INJ. 0,001 G/2 ML [x5 AMP.]</t>
  </si>
  <si>
    <t xml:space="preserve">Cyanocobalaminum</t>
  </si>
  <si>
    <t xml:space="preserve">VITAMINUM C   DRAŻ. 0,2 G [x30 DRA'.]</t>
  </si>
  <si>
    <t xml:space="preserve">Acidum ascorbicum</t>
  </si>
  <si>
    <t xml:space="preserve">VITAMINUM C   INJ. 0,5 G/5 ML [x10 AMP.]</t>
  </si>
  <si>
    <t xml:space="preserve">VITAMINUM PP   TABL. 0,2 G [x20 TABL.]</t>
  </si>
  <si>
    <t xml:space="preserve">Nicotinamidum</t>
  </si>
  <si>
    <t xml:space="preserve">Glukometr &amp; Testy:
 Glucose &lt;&gt; Ciążowy</t>
  </si>
  <si>
    <t xml:space="preserve">GLUKOMETR ACCU-CHEK ACTIVE KIT NEW   PRZYRZĄD  [x1 ZESTAW]</t>
  </si>
  <si>
    <t xml:space="preserve">IGŁA LANCET SOFTCLIX  ACCU-CHEK  
 *  [x200 SZT.]</t>
  </si>
  <si>
    <t xml:space="preserve">NAKŁUWACZ ACCU-CHEK SOFTCLIX + LANCETY
  *  [x1+25 SZT.]</t>
  </si>
  <si>
    <t xml:space="preserve">PŁYN KONTROLNY ACCU-CHEK ACTIVE
 "CONTROL" *  [x2  X 4 ML]</t>
  </si>
  <si>
    <t xml:space="preserve">TEST GLUCOSE ACCU-CHEK ACTIVE   
*  [x50 PASKÓW]</t>
  </si>
  <si>
    <t xml:space="preserve">TEST GLUCOSE CONTOUR TS   *  [x50 PASKÓW]</t>
  </si>
  <si>
    <t xml:space="preserve">TEST CIĄŻOWY PŁYTKOWY QUIXX   TEST
  [x1 TEST]</t>
  </si>
  <si>
    <t xml:space="preserve">Opatrunki lecznicze</t>
  </si>
  <si>
    <t xml:space="preserve">AQUACEL AG   OPATRUNEK
 10 CM X 10 CM  [x1 SZT.]</t>
  </si>
  <si>
    <t xml:space="preserve">Emplastri Antimicrobiotica</t>
  </si>
  <si>
    <t xml:space="preserve">AQUACEL AG   OPATRUNEK 
15 CM X 15 CM [x1 SZT.]</t>
  </si>
  <si>
    <t xml:space="preserve">GRANUFLEX   OPATRUNEK 
10 CM X 10 CM [x1 SZT.] </t>
  </si>
  <si>
    <t xml:space="preserve">Opatrunek Hydrokoloidowy</t>
  </si>
  <si>
    <t xml:space="preserve">GRANUFLEX   OPATRUNEK 
15 CM X 15 CM [x1 SZT.] </t>
  </si>
  <si>
    <t xml:space="preserve">KOMPRES ŻELOWY ZIMNO-CIEPŁY  
* 12 CM X 18 CM [x200 G]</t>
  </si>
  <si>
    <t xml:space="preserve">KOMPRES ŻELOWY ZIMNO-CIEPŁY   
* 20 CM X 18 CM [x380 G]</t>
  </si>
  <si>
    <t xml:space="preserve">KOMPRES ŻELOWY ZIMNO-CIEPŁY   
* 28 CM X 18 CM [x560 G]</t>
  </si>
  <si>
    <t xml:space="preserve">x</t>
  </si>
  <si>
    <t xml:space="preserve">Wartość ogólna</t>
  </si>
  <si>
    <t xml:space="preserve">Wartość brutto ( słownie ) zł: </t>
  </si>
  <si>
    <t xml:space="preserve">Uwagi:</t>
  </si>
  <si>
    <t xml:space="preserve">* zamawiajacy dopuszcza zaoferowanie asortymentu w opakowaniach jednostkowych innych niż wykazane w kolumie 2, </t>
  </si>
  <si>
    <t xml:space="preserve">pod warunkiem, że ogólna ilość będzie tożsama z podaną w kolumie 5</t>
  </si>
  <si>
    <t xml:space="preserve">[ podać ilość opakowań zaokrąglonych w górę w kolumie 5]</t>
  </si>
  <si>
    <t xml:space="preserve">* poz. Nr ….. </t>
  </si>
  <si>
    <r>
      <rPr>
        <i val="true"/>
        <sz val="10"/>
        <rFont val="Times New Roman"/>
        <family val="1"/>
        <charset val="238"/>
      </rPr>
      <t xml:space="preserve">* zamawiajacy dopuszcza wpisanie w formularzu cenowym </t>
    </r>
    <r>
      <rPr>
        <i val="true"/>
        <u val="single"/>
        <sz val="10"/>
        <rFont val="Times New Roman"/>
        <family val="1"/>
        <charset val="238"/>
      </rPr>
      <t xml:space="preserve">ostaniej obowiazujacej ceny</t>
    </r>
    <r>
      <rPr>
        <i val="true"/>
        <sz val="10"/>
        <rFont val="Times New Roman"/>
        <family val="1"/>
        <charset val="238"/>
      </rPr>
      <t xml:space="preserve"> asortymentu </t>
    </r>
  </si>
  <si>
    <t xml:space="preserve">w przypadku: brak produkcji / koniec produkcji / brak na rynku</t>
  </si>
  <si>
    <r>
      <rPr>
        <i val="true"/>
        <sz val="10"/>
        <rFont val="Times New Roman"/>
        <family val="1"/>
        <charset val="238"/>
      </rPr>
      <t xml:space="preserve">*zamawiający wyraża </t>
    </r>
    <r>
      <rPr>
        <i val="true"/>
        <u val="single"/>
        <sz val="10"/>
        <rFont val="Times New Roman"/>
        <family val="1"/>
        <charset val="238"/>
      </rPr>
      <t xml:space="preserve">zgodę na zamianę postaci</t>
    </r>
    <r>
      <rPr>
        <i val="true"/>
        <sz val="10"/>
        <rFont val="Times New Roman"/>
        <family val="1"/>
        <charset val="238"/>
      </rPr>
      <t xml:space="preserve"> proponowanych preparatów przy zachowaniu tej samej drogi podania</t>
    </r>
  </si>
  <si>
    <t xml:space="preserve">      tabletki na tabletki powlekane,kapsułki, drażetki i odwrotnie</t>
  </si>
  <si>
    <t xml:space="preserve">      fiolki na ampułki, ampułko-strzykawki i odwrotnie</t>
  </si>
  <si>
    <r>
      <rPr>
        <i val="true"/>
        <sz val="10"/>
        <rFont val="Times New Roman"/>
        <family val="1"/>
        <charset val="238"/>
      </rPr>
      <t xml:space="preserve">*zamawiający prosi o zaoferowanie leków </t>
    </r>
    <r>
      <rPr>
        <i val="true"/>
        <u val="single"/>
        <sz val="10"/>
        <rFont val="Times New Roman"/>
        <family val="1"/>
        <charset val="238"/>
      </rPr>
      <t xml:space="preserve">o tej samej nazwie handlowej</t>
    </r>
    <r>
      <rPr>
        <i val="true"/>
        <sz val="10"/>
        <rFont val="Times New Roman"/>
        <family val="1"/>
        <charset val="238"/>
      </rPr>
      <t xml:space="preserve"> w kolumie nr 4:</t>
    </r>
  </si>
  <si>
    <t xml:space="preserve">dla leków o różnych dawkach,  </t>
  </si>
  <si>
    <t xml:space="preserve">o tej samej nazwie międzynarodowej, postaci - drogi podania ...,</t>
  </si>
  <si>
    <t xml:space="preserve">Załącznik Nr 1b do SIWZ </t>
  </si>
  <si>
    <t xml:space="preserve">Pakiet nr 2.  TRANXENE _ DEPAKINE </t>
  </si>
  <si>
    <t xml:space="preserve">PRZETARG 2016 ROK   </t>
  </si>
  <si>
    <t xml:space="preserve">L.p.</t>
  </si>
  <si>
    <t xml:space="preserve">Stawka podatku              VAT [%]</t>
  </si>
  <si>
    <t xml:space="preserve">Wartość brutto  [wartość netto            + VAT]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! TRANXENE   KAPS. 0,005 G [x30 KAPS.] </t>
  </si>
  <si>
    <t xml:space="preserve">! TRANXENE   KAPS. 0,01 G [x30 KAPS.]</t>
  </si>
  <si>
    <t xml:space="preserve">! TRANXENE   INJ. 0,02 G [x5 FIOL.+ ROZP. 2 ML]</t>
  </si>
  <si>
    <t xml:space="preserve">DEPAKINE CHRONO   TABL. POWL. 0,3 G
 [x30 TABL.]</t>
  </si>
  <si>
    <t xml:space="preserve">DEPAKINE CHRONO   TABL. POWL. 0,5 G 
[x30 TABL.]</t>
  </si>
  <si>
    <t xml:space="preserve">DEPAKINE CHRONOSPHERE 
GRANULAT&gt;PŁYN 0,5 G  [x30 SASZETEK]</t>
  </si>
  <si>
    <t xml:space="preserve">DEPAKINE CHRONOSPHERE  
 GRANULAT&gt;PŁYN 0,750 G    [x30 SASZETEK]</t>
  </si>
  <si>
    <t xml:space="preserve">DEPAKINE CHRONOSPHERE   
GRANULAT&gt;PŁYN 1 G [x30 SASZETEK]</t>
  </si>
  <si>
    <r>
      <rPr>
        <b val="true"/>
        <i val="true"/>
        <u val="single"/>
        <sz val="10"/>
        <rFont val="Times New Roman"/>
        <family val="1"/>
        <charset val="238"/>
      </rPr>
      <t xml:space="preserve">Wartość brutto ( słownie ) zł:</t>
    </r>
    <r>
      <rPr>
        <b val="true"/>
        <i val="true"/>
        <sz val="10"/>
        <rFont val="Times New Roman"/>
        <family val="1"/>
      </rPr>
      <t xml:space="preserve">        </t>
    </r>
  </si>
  <si>
    <t xml:space="preserve">* zamawiajacy dopuszcza zaoferowanie asortymentu w opakowaniach jednostkowych innych niż wykazane w kolumie 2,</t>
  </si>
  <si>
    <t xml:space="preserve">** zamawiajacy dopuszcza wpisanie w formularzu cenowym ostaniej obowiazujacej ceny asortymentu </t>
  </si>
  <si>
    <t xml:space="preserve">Załącznik Nr 1c do SIWZ </t>
  </si>
  <si>
    <t xml:space="preserve">Pakiet nr 3.  TLEN MEDYCZNY  </t>
  </si>
  <si>
    <t xml:space="preserve">Nazwa asortymentu                                                                                                                          </t>
  </si>
  <si>
    <t xml:space="preserve">Nazwa                                         produktu równoważnego </t>
  </si>
  <si>
    <t xml:space="preserve">Rozchód                1 rok</t>
  </si>
  <si>
    <t xml:space="preserve">TLEN MEDYCZNY   
GAZ  [x10 KG=1 BUTLA]</t>
  </si>
  <si>
    <t xml:space="preserve">Wartość brutto ( słownie ) zł:</t>
  </si>
  <si>
    <t xml:space="preserve">Załącznik Nr 1d do SIWZ </t>
  </si>
  <si>
    <t xml:space="preserve">Pakiet nr 4.   PŁYNY  INFUZYJNE</t>
  </si>
  <si>
    <t xml:space="preserve">Nazwa asortymentu                                                                                                                             </t>
  </si>
  <si>
    <t xml:space="preserve">Nazwa produktu równowaznego</t>
  </si>
  <si>
    <t xml:space="preserve">AQUA PRO INJECTIONE   INJ.  [x250 ML ]</t>
  </si>
  <si>
    <t xml:space="preserve">AQUA PRO INJECTIONE   INJ.  [x500 ML ]</t>
  </si>
  <si>
    <t xml:space="preserve">DEKSTRAN 40 000   INJ. 10 % [x500 ML]</t>
  </si>
  <si>
    <r>
      <rPr>
        <sz val="11"/>
        <rFont val="Times New Roman"/>
        <family val="1"/>
      </rPr>
      <t xml:space="preserve">GLUCOSUM   INJ.</t>
    </r>
    <r>
      <rPr>
        <b val="true"/>
        <sz val="11"/>
        <rFont val="Times New Roman"/>
        <family val="1"/>
      </rPr>
      <t xml:space="preserve"> 5 %</t>
    </r>
    <r>
      <rPr>
        <sz val="11"/>
        <rFont val="Times New Roman"/>
        <family val="1"/>
      </rPr>
      <t xml:space="preserve"> [x500 ML]</t>
    </r>
  </si>
  <si>
    <t xml:space="preserve">NATRIUM CHLORATUM   INJ. 0,9% [x250 ML ]</t>
  </si>
  <si>
    <t xml:space="preserve">NATRIUM CHLORATUM   INJ. 0,9% [x500 ML ]</t>
  </si>
  <si>
    <t xml:space="preserve">NATRIUM CHLORATUM   INJ. 0,9% [x1000 ML]</t>
  </si>
  <si>
    <r>
      <rPr>
        <sz val="11"/>
        <rFont val="Times New Roman"/>
        <family val="1"/>
      </rPr>
      <t xml:space="preserve">Roztwór gotowy do infuzji:                                                      </t>
    </r>
    <r>
      <rPr>
        <b val="true"/>
        <sz val="11"/>
        <rFont val="Times New Roman"/>
        <family val="1"/>
      </rPr>
      <t xml:space="preserve"> Paracetamol  500 mg</t>
    </r>
    <r>
      <rPr>
        <sz val="11"/>
        <rFont val="Times New Roman"/>
        <family val="1"/>
      </rPr>
      <t xml:space="preserve"> [x 50 ml] 10mg/ml</t>
    </r>
  </si>
  <si>
    <r>
      <rPr>
        <sz val="11"/>
        <rFont val="Times New Roman"/>
        <family val="1"/>
      </rPr>
      <t xml:space="preserve">Roztwór gotowy do infuzji:                                                      </t>
    </r>
    <r>
      <rPr>
        <b val="true"/>
        <sz val="11"/>
        <rFont val="Times New Roman"/>
        <family val="1"/>
      </rPr>
      <t xml:space="preserve"> Paracetamol  1000 mg</t>
    </r>
    <r>
      <rPr>
        <sz val="11"/>
        <rFont val="Times New Roman"/>
        <family val="1"/>
      </rPr>
      <t xml:space="preserve"> [x 100 ml] 10mg/ml</t>
    </r>
  </si>
  <si>
    <r>
      <rPr>
        <sz val="11"/>
        <rFont val="Times New Roman"/>
        <family val="1"/>
      </rPr>
      <t xml:space="preserve">Roztwór gotowy do infuzji:</t>
    </r>
    <r>
      <rPr>
        <b val="true"/>
        <sz val="11"/>
        <rFont val="Times New Roman"/>
        <family val="1"/>
      </rPr>
      <t xml:space="preserve"> KCl 0,3% + NaCl 0,9%</t>
    </r>
    <r>
      <rPr>
        <sz val="11"/>
        <rFont val="Times New Roman"/>
        <family val="1"/>
      </rPr>
      <t xml:space="preserve"> [x500 ml]</t>
    </r>
  </si>
  <si>
    <r>
      <rPr>
        <sz val="11"/>
        <rFont val="Times New Roman"/>
        <family val="1"/>
      </rPr>
      <t xml:space="preserve">Roztwór gotowy do infuzji:</t>
    </r>
    <r>
      <rPr>
        <b val="true"/>
        <sz val="11"/>
        <rFont val="Times New Roman"/>
        <family val="1"/>
      </rPr>
      <t xml:space="preserve"> KCl 0,3% + NaCl 0,9%</t>
    </r>
    <r>
      <rPr>
        <sz val="11"/>
        <rFont val="Times New Roman"/>
        <family val="1"/>
      </rPr>
      <t xml:space="preserve"> [x1000 ml]</t>
    </r>
  </si>
  <si>
    <t xml:space="preserve">STEROFUNDIN   INJ.  [x500 ML ]</t>
  </si>
  <si>
    <t xml:space="preserve">STEROFUNDIN   INJ.  [x1000 ML ]</t>
  </si>
  <si>
    <r>
      <rPr>
        <b val="true"/>
        <i val="true"/>
        <u val="single"/>
        <sz val="10"/>
        <rFont val="Times New Roman"/>
        <family val="1"/>
        <charset val="238"/>
      </rPr>
      <t xml:space="preserve">Wartość brutto ( słownie ) zł:</t>
    </r>
    <r>
      <rPr>
        <b val="true"/>
        <i val="true"/>
        <sz val="10"/>
        <rFont val="Times New Roman"/>
        <family val="1"/>
      </rPr>
      <t xml:space="preserve">    </t>
    </r>
  </si>
  <si>
    <t xml:space="preserve">[ podać ilość opakowań zaokrąglonych w górę w kolumie 5 ]</t>
  </si>
  <si>
    <t xml:space="preserve">** poz. Nr ….. </t>
  </si>
  <si>
    <t xml:space="preserve">Załącznik Nr 1e do SIWZ </t>
  </si>
  <si>
    <t xml:space="preserve"> Pakiet nr  5.  MATERIAŁY OPATRUNKOWE </t>
  </si>
  <si>
    <t xml:space="preserve">Nazwa asortymentu                                                                                                                            </t>
  </si>
  <si>
    <t xml:space="preserve">Stawka podatku VAT [%]</t>
  </si>
  <si>
    <t xml:space="preserve">Wartość brutto  [wartość netto + VAT]</t>
  </si>
  <si>
    <t xml:space="preserve">Ilość w opakowaniu zbiorczym</t>
  </si>
  <si>
    <t xml:space="preserve">CHUSTA TRÓJKĄTNA  [ x 1 SZT. ]</t>
  </si>
  <si>
    <r>
      <rPr>
        <sz val="10"/>
        <rFont val="Times New Roman"/>
        <family val="1"/>
      </rPr>
      <t xml:space="preserve">GAZA BAWEŁNIANA </t>
    </r>
    <r>
      <rPr>
        <sz val="10"/>
        <color rgb="FFFF0000"/>
        <rFont val="Times New Roman"/>
        <family val="1"/>
      </rPr>
      <t xml:space="preserve">JAŁOWA</t>
    </r>
    <r>
      <rPr>
        <sz val="10"/>
        <rFont val="Times New Roman"/>
        <family val="1"/>
      </rPr>
      <t xml:space="preserve">   GAZA                                                                                1 M x 1 M [x1 SZT.]</t>
    </r>
  </si>
  <si>
    <r>
      <rPr>
        <sz val="10"/>
        <rFont val="Times New Roman"/>
        <family val="1"/>
      </rPr>
      <t xml:space="preserve">GAZA BAWEŁNIANA </t>
    </r>
    <r>
      <rPr>
        <sz val="10"/>
        <color rgb="FFFF0000"/>
        <rFont val="Times New Roman"/>
        <family val="1"/>
        <charset val="238"/>
      </rPr>
      <t xml:space="preserve">NJAŁOWA</t>
    </r>
    <r>
      <rPr>
        <sz val="10"/>
        <rFont val="Times New Roman"/>
        <family val="1"/>
      </rPr>
      <t xml:space="preserve">   GAZA                                                              1 M x 1 M  [x1 SZT.]</t>
    </r>
  </si>
  <si>
    <r>
      <rPr>
        <sz val="10"/>
        <color rgb="FF000000"/>
        <rFont val="Times New Roman"/>
        <family val="1"/>
      </rPr>
      <t xml:space="preserve">KOMPRESY GAZ.</t>
    </r>
    <r>
      <rPr>
        <sz val="10"/>
        <color rgb="FFFF0000"/>
        <rFont val="Times New Roman"/>
        <family val="1"/>
        <charset val="238"/>
      </rPr>
      <t xml:space="preserve"> JAŁ</t>
    </r>
    <r>
      <rPr>
        <sz val="10"/>
        <color rgb="FF000000"/>
        <rFont val="Times New Roman"/>
        <family val="1"/>
      </rPr>
      <t xml:space="preserve">. 13N 8W   KOMPRES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7,5 CM X 7,5 CM</t>
    </r>
    <r>
      <rPr>
        <sz val="10"/>
        <color rgb="FF000000"/>
        <rFont val="Times New Roman"/>
        <family val="1"/>
      </rPr>
      <t xml:space="preserve"> [x3 SZT.]</t>
    </r>
  </si>
  <si>
    <r>
      <rPr>
        <sz val="10"/>
        <rFont val="Times New Roman"/>
        <family val="1"/>
      </rPr>
      <t xml:space="preserve">KOMPRESY GAZ. </t>
    </r>
    <r>
      <rPr>
        <sz val="10"/>
        <color rgb="FFFF0000"/>
        <rFont val="Times New Roman"/>
        <family val="1"/>
      </rPr>
      <t xml:space="preserve">JAŁ</t>
    </r>
    <r>
      <rPr>
        <sz val="10"/>
        <rFont val="Times New Roman"/>
        <family val="1"/>
      </rPr>
      <t xml:space="preserve">. 13N 8W   KOMPRES                                                       </t>
    </r>
    <r>
      <rPr>
        <b val="true"/>
        <sz val="10"/>
        <rFont val="Times New Roman"/>
        <family val="1"/>
        <charset val="238"/>
      </rPr>
      <t xml:space="preserve"> 10 CM X 10 CM</t>
    </r>
    <r>
      <rPr>
        <sz val="10"/>
        <rFont val="Times New Roman"/>
        <family val="1"/>
      </rPr>
      <t xml:space="preserve"> [x3 SZT.]</t>
    </r>
  </si>
  <si>
    <r>
      <rPr>
        <sz val="10"/>
        <rFont val="Times New Roman"/>
        <family val="1"/>
      </rPr>
      <t xml:space="preserve">KOMPRESY GAZ.</t>
    </r>
    <r>
      <rPr>
        <sz val="10"/>
        <color rgb="FFFF0000"/>
        <rFont val="Times New Roman"/>
        <family val="1"/>
        <charset val="238"/>
      </rPr>
      <t xml:space="preserve"> NJAŁ</t>
    </r>
    <r>
      <rPr>
        <sz val="10"/>
        <rFont val="Times New Roman"/>
        <family val="1"/>
      </rPr>
      <t xml:space="preserve">. 13N 8W   KOMPRES                                   </t>
    </r>
    <r>
      <rPr>
        <b val="true"/>
        <sz val="10"/>
        <rFont val="Times New Roman"/>
        <family val="1"/>
        <charset val="238"/>
      </rPr>
      <t xml:space="preserve">  5 CM X 5 CM</t>
    </r>
    <r>
      <rPr>
        <sz val="10"/>
        <rFont val="Times New Roman"/>
        <family val="1"/>
      </rPr>
      <t xml:space="preserve"> [x100 SZT.]</t>
    </r>
  </si>
  <si>
    <r>
      <rPr>
        <sz val="10"/>
        <rFont val="Times New Roman"/>
        <family val="1"/>
      </rPr>
      <t xml:space="preserve">KOMPRESY GAZ. </t>
    </r>
    <r>
      <rPr>
        <sz val="10"/>
        <color rgb="FFFF0000"/>
        <rFont val="Times New Roman"/>
        <family val="1"/>
        <charset val="238"/>
      </rPr>
      <t xml:space="preserve">NJAŁ</t>
    </r>
    <r>
      <rPr>
        <sz val="10"/>
        <rFont val="Times New Roman"/>
        <family val="1"/>
      </rPr>
      <t xml:space="preserve">. 13N 8W   KOMPRES                                 </t>
    </r>
    <r>
      <rPr>
        <b val="true"/>
        <sz val="10"/>
        <rFont val="Times New Roman"/>
        <family val="1"/>
        <charset val="238"/>
      </rPr>
      <t xml:space="preserve"> 10 CM X 10 CM</t>
    </r>
    <r>
      <rPr>
        <sz val="10"/>
        <rFont val="Times New Roman"/>
        <family val="1"/>
      </rPr>
      <t xml:space="preserve"> [x100 SZT.] </t>
    </r>
  </si>
  <si>
    <t xml:space="preserve">LIGNINA ARKUSZE   LIGNINA 
60 CM X 40 CM  [x5 KG ]</t>
  </si>
  <si>
    <t xml:space="preserve">LIGNINA ROLKA   LIGNINA  [x 150 G ]</t>
  </si>
  <si>
    <r>
      <rPr>
        <sz val="10"/>
        <color rgb="FF000000"/>
        <rFont val="Times New Roman"/>
        <family val="1"/>
      </rPr>
      <t xml:space="preserve">MAJTKI CHŁONNE SENI ACTIVE LARGE
 </t>
    </r>
    <r>
      <rPr>
        <b val="true"/>
        <sz val="10"/>
        <color rgb="FF000000"/>
        <rFont val="Times New Roman"/>
        <family val="1"/>
        <charset val="238"/>
      </rPr>
      <t xml:space="preserve">NR 3  * &gt; 75 KG</t>
    </r>
    <r>
      <rPr>
        <sz val="10"/>
        <color rgb="FF000000"/>
        <rFont val="Times New Roman"/>
        <family val="1"/>
      </rPr>
      <t xml:space="preserve">  [x30 SZT.]</t>
    </r>
  </si>
  <si>
    <r>
      <rPr>
        <sz val="10"/>
        <color rgb="FF000000"/>
        <rFont val="Times New Roman"/>
        <family val="1"/>
      </rPr>
      <t xml:space="preserve">MAJTKI CHŁONNE SENI ACTIVE MEDIUM
 </t>
    </r>
    <r>
      <rPr>
        <b val="true"/>
        <sz val="10"/>
        <color rgb="FF000000"/>
        <rFont val="Times New Roman"/>
        <family val="1"/>
        <charset val="238"/>
      </rPr>
      <t xml:space="preserve">NR 2</t>
    </r>
    <r>
      <rPr>
        <sz val="10"/>
        <color rgb="FF000000"/>
        <rFont val="Times New Roman"/>
        <family val="1"/>
      </rPr>
      <t xml:space="preserve">  * &lt; 75 KG [x30 SZT.]</t>
    </r>
  </si>
  <si>
    <r>
      <rPr>
        <sz val="10"/>
        <rFont val="Times New Roman"/>
        <family val="1"/>
      </rPr>
      <t xml:space="preserve">OPASKA DZIANA   * </t>
    </r>
    <r>
      <rPr>
        <b val="true"/>
        <sz val="10"/>
        <rFont val="Times New Roman"/>
        <family val="1"/>
        <charset val="238"/>
      </rPr>
      <t xml:space="preserve">4 M X 10 CM</t>
    </r>
    <r>
      <rPr>
        <sz val="10"/>
        <rFont val="Times New Roman"/>
        <family val="1"/>
      </rPr>
      <t xml:space="preserve"> [x1 SZT.]</t>
    </r>
  </si>
  <si>
    <r>
      <rPr>
        <sz val="10"/>
        <rFont val="Times New Roman"/>
        <family val="1"/>
      </rPr>
      <t xml:space="preserve">OPASKA DZIANA   *</t>
    </r>
    <r>
      <rPr>
        <b val="true"/>
        <sz val="10"/>
        <rFont val="Times New Roman"/>
        <family val="1"/>
        <charset val="238"/>
      </rPr>
      <t xml:space="preserve"> 4 M X 15 CM</t>
    </r>
    <r>
      <rPr>
        <sz val="10"/>
        <rFont val="Times New Roman"/>
        <family val="1"/>
      </rPr>
      <t xml:space="preserve"> [x1 SZT.]</t>
    </r>
  </si>
  <si>
    <r>
      <rPr>
        <sz val="10"/>
        <rFont val="Times New Roman"/>
        <family val="1"/>
      </rPr>
      <t xml:space="preserve">OPASKA ELASTYCZNA DZIANA  Z ZAPINKĄ 
* </t>
    </r>
    <r>
      <rPr>
        <b val="true"/>
        <sz val="10"/>
        <rFont val="Times New Roman"/>
        <family val="1"/>
        <charset val="238"/>
      </rPr>
      <t xml:space="preserve">5 M X 15 CM</t>
    </r>
    <r>
      <rPr>
        <sz val="10"/>
        <rFont val="Times New Roman"/>
        <family val="1"/>
      </rPr>
      <t xml:space="preserve"> [x1 SZT.]</t>
    </r>
  </si>
  <si>
    <t xml:space="preserve">OPATRUNEK COSMOPOR E   
 10 CM X 8 CM  [x25 SZT.]  </t>
  </si>
  <si>
    <t xml:space="preserve">OPATRUNEK COSMOPOR E   
 15 CM X 8 CM  [x25 SZT.]  </t>
  </si>
  <si>
    <t xml:space="preserve">OPATRUNEK COSMOPOR E    
20 CM X 10 CM  [x25 SZT.] </t>
  </si>
  <si>
    <t xml:space="preserve">OPATRUNEK COSMOPOR E   
25 CM X 10 CM  [x25 SZT.]  </t>
  </si>
  <si>
    <t xml:space="preserve">OPATRUNEK MEDISORB G  ŻEL
 * [xTUBA 15 G] </t>
  </si>
  <si>
    <t xml:space="preserve">OPATRUNEK MEDISORB H 
OPATRUNEK HYDROKOLIDOWY 
10 x 10 CM [x1 SZT.] </t>
  </si>
  <si>
    <t xml:space="preserve">OPATRUNEK MEDISORB H 
OPATRUNEK HYDROKOLIDOWY 
15 x 15 CM [x1 SZT.] </t>
  </si>
  <si>
    <t xml:space="preserve">OPATRUNEK MEDISORB H 
OPATRUNEK HYDROKOLIDOWY 
20 x 20 CM [x1 SZT.]</t>
  </si>
  <si>
    <r>
      <rPr>
        <sz val="10"/>
        <rFont val="Times New Roman"/>
        <family val="1"/>
      </rPr>
      <t xml:space="preserve">PIELUCHOMAJTKI LARGE </t>
    </r>
    <r>
      <rPr>
        <b val="true"/>
        <sz val="10"/>
        <rFont val="Times New Roman"/>
        <family val="1"/>
        <charset val="238"/>
      </rPr>
      <t xml:space="preserve">NR 3 
</t>
    </r>
    <r>
      <rPr>
        <sz val="10"/>
        <rFont val="Times New Roman"/>
        <family val="1"/>
      </rPr>
      <t xml:space="preserve">* &gt; 75 KG  [x30 SZT.]</t>
    </r>
  </si>
  <si>
    <r>
      <rPr>
        <sz val="10"/>
        <rFont val="Times New Roman"/>
        <family val="1"/>
      </rPr>
      <t xml:space="preserve">PIELUCHOMAJTKI MEDIUM </t>
    </r>
    <r>
      <rPr>
        <b val="true"/>
        <sz val="10"/>
        <rFont val="Times New Roman"/>
        <family val="1"/>
        <charset val="238"/>
      </rPr>
      <t xml:space="preserve">NR 2</t>
    </r>
    <r>
      <rPr>
        <sz val="10"/>
        <rFont val="Times New Roman"/>
        <family val="1"/>
      </rPr>
      <t xml:space="preserve">  
 * &lt; 75 KG [x30 SZT.]</t>
    </r>
  </si>
  <si>
    <t xml:space="preserve">PLASTER DO KANIUL CANNULA PLAST IV                                         * 8 CM X 5,8 CM [x1 SZT.] [x 50 SZT.]</t>
  </si>
  <si>
    <t xml:space="preserve">PLASTER STERI-STRIP DO ZAMYKANIA RAN   
* 6 MM X 75 MM X 3 [x50 SZT.]</t>
  </si>
  <si>
    <r>
      <rPr>
        <sz val="10"/>
        <rFont val="Times New Roman"/>
        <family val="1"/>
      </rPr>
      <t xml:space="preserve">PLASTER Z OPATRUNKIEM NA </t>
    </r>
    <r>
      <rPr>
        <sz val="10"/>
        <color rgb="FFFF0000"/>
        <rFont val="Times New Roman"/>
        <family val="1"/>
        <charset val="238"/>
      </rPr>
      <t xml:space="preserve">TKANINIE</t>
    </r>
    <r>
      <rPr>
        <sz val="10"/>
        <rFont val="Times New Roman"/>
        <family val="1"/>
      </rPr>
      <t xml:space="preserve">                                              * 1 M X 8 CM [x1 SZT.]</t>
    </r>
  </si>
  <si>
    <r>
      <rPr>
        <sz val="10"/>
        <rFont val="Times New Roman"/>
        <family val="1"/>
      </rPr>
      <t xml:space="preserve">PLASTER Z OPATRUNKIEM NA </t>
    </r>
    <r>
      <rPr>
        <sz val="10"/>
        <color rgb="FFFF0000"/>
        <rFont val="Times New Roman"/>
        <family val="1"/>
        <charset val="238"/>
      </rPr>
      <t xml:space="preserve">WŁÓKNINIE</t>
    </r>
    <r>
      <rPr>
        <sz val="10"/>
        <rFont val="Times New Roman"/>
        <family val="1"/>
      </rPr>
      <t xml:space="preserve">                                   * 1 M X 8 CM [x1 SZT.]</t>
    </r>
  </si>
  <si>
    <r>
      <rPr>
        <sz val="10"/>
        <rFont val="Times New Roman"/>
        <family val="1"/>
      </rPr>
      <t xml:space="preserve">PRZYLEPIEC </t>
    </r>
    <r>
      <rPr>
        <sz val="10"/>
        <color rgb="FFFF0000"/>
        <rFont val="Times New Roman"/>
        <family val="1"/>
        <charset val="238"/>
      </rPr>
      <t xml:space="preserve">PLASTOFILM</t>
    </r>
    <r>
      <rPr>
        <sz val="10"/>
        <rFont val="Times New Roman"/>
        <family val="1"/>
      </rPr>
      <t xml:space="preserve">  
 * 5 M X 2,5 CM [x1 SZT.]  </t>
    </r>
  </si>
  <si>
    <r>
      <rPr>
        <sz val="10"/>
        <rFont val="Times New Roman"/>
        <family val="1"/>
      </rPr>
      <t xml:space="preserve">PRZYLEPIEC </t>
    </r>
    <r>
      <rPr>
        <sz val="10"/>
        <color rgb="FFFF0000"/>
        <rFont val="Times New Roman"/>
        <family val="1"/>
        <charset val="238"/>
      </rPr>
      <t xml:space="preserve">PLASTOFILM</t>
    </r>
    <r>
      <rPr>
        <sz val="10"/>
        <rFont val="Times New Roman"/>
        <family val="1"/>
      </rPr>
      <t xml:space="preserve">  
* 5 M X 5 CM [x1 SZT.] </t>
    </r>
  </si>
  <si>
    <r>
      <rPr>
        <sz val="10"/>
        <rFont val="Times New Roman"/>
        <family val="1"/>
      </rPr>
      <t xml:space="preserve">PRZYLEPIEC </t>
    </r>
    <r>
      <rPr>
        <sz val="10"/>
        <color rgb="FFFF0000"/>
        <rFont val="Times New Roman"/>
        <family val="1"/>
        <charset val="238"/>
      </rPr>
      <t xml:space="preserve">TKANINA</t>
    </r>
    <r>
      <rPr>
        <sz val="10"/>
        <rFont val="Times New Roman"/>
        <family val="1"/>
      </rPr>
      <t xml:space="preserve">  
 * 5 M X 2,5 CM [x1 SZT.]</t>
    </r>
  </si>
  <si>
    <r>
      <rPr>
        <sz val="10"/>
        <rFont val="Times New Roman"/>
        <family val="1"/>
      </rPr>
      <t xml:space="preserve">PRZYLEPIEC </t>
    </r>
    <r>
      <rPr>
        <sz val="10"/>
        <color rgb="FFFF0000"/>
        <rFont val="Times New Roman"/>
        <family val="1"/>
        <charset val="238"/>
      </rPr>
      <t xml:space="preserve">WŁÓKNINA</t>
    </r>
    <r>
      <rPr>
        <sz val="10"/>
        <rFont val="Times New Roman"/>
        <family val="1"/>
      </rPr>
      <t xml:space="preserve">   
* 5 M X 2,5 CM  [x1 SZT.]</t>
    </r>
  </si>
  <si>
    <t xml:space="preserve">SENI LADY URO PROTECT NORMAL  WKŁADKI HIGIENICZNE  28 CM X 10,5 CM
[x20 SZT.]</t>
  </si>
  <si>
    <t xml:space="preserve">SENI LADY URO PROTECT PLUS  WKŁADKI HIGIENICZNE 42 CM X 21 CM  [x15 SZT.]</t>
  </si>
  <si>
    <r>
      <rPr>
        <sz val="10"/>
        <rFont val="Times New Roman"/>
        <family val="1"/>
      </rPr>
      <t xml:space="preserve">SIATKA PODTRZYMUJĄCA CODOFIX PLUS P2
 [ 25 MB x 2,5 - 3 CM ]  </t>
    </r>
    <r>
      <rPr>
        <sz val="9"/>
        <rFont val="Times New Roman"/>
        <family val="1"/>
        <charset val="238"/>
      </rPr>
      <t xml:space="preserve">na dłoń i stopę</t>
    </r>
  </si>
  <si>
    <t xml:space="preserve">SIATKA PODTRZYMUJĄCA CODOFIX PLUS P3 [ 25 MB x 3,5 - 4 CM ]  na ramię</t>
  </si>
  <si>
    <r>
      <rPr>
        <sz val="10"/>
        <rFont val="Times New Roman"/>
        <family val="1"/>
      </rPr>
      <t xml:space="preserve">SIATKA PODTRZYMUJĄCA CODOFIX PLUS P4  
[ 25 MB x 5,0 - 6,5 CM ]  </t>
    </r>
    <r>
      <rPr>
        <sz val="9"/>
        <rFont val="Times New Roman"/>
        <family val="1"/>
        <charset val="238"/>
      </rPr>
      <t xml:space="preserve"> na głowę</t>
    </r>
    <r>
      <rPr>
        <sz val="10"/>
        <rFont val="Times New Roman"/>
        <family val="1"/>
      </rPr>
      <t xml:space="preserve">                        </t>
    </r>
  </si>
  <si>
    <r>
      <rPr>
        <sz val="10"/>
        <rFont val="Times New Roman"/>
        <family val="1"/>
      </rPr>
      <t xml:space="preserve">SIATKA PODTRZYMUJĄCA CODOFIX PLUS P5  [ 25 MB ]  </t>
    </r>
    <r>
      <rPr>
        <sz val="9"/>
        <rFont val="Times New Roman"/>
        <family val="1"/>
        <charset val="238"/>
      </rPr>
      <t xml:space="preserve"> klatka piersiowa,brzuch, biodro</t>
    </r>
    <r>
      <rPr>
        <sz val="10"/>
        <rFont val="Times New Roman"/>
        <family val="1"/>
      </rPr>
      <t xml:space="preserve">                       </t>
    </r>
  </si>
  <si>
    <t xml:space="preserve">WATA OPATR. BAWEŁ-WISK.   WATA  [x200 G]</t>
  </si>
  <si>
    <t xml:space="preserve">Środki myjąco - pielęgnujące </t>
  </si>
  <si>
    <t xml:space="preserve">SENI CARE - KREM DO MYCIA CIAŁA 3 W 1
 KREM  [x950 ML] </t>
  </si>
  <si>
    <t xml:space="preserve">SENI CARE - PIANKA MYJĄCO-PIELĘGNUJĄCA 
DO CIAŁA SENSITIVE   PIANKA * [x500 ML] </t>
  </si>
  <si>
    <t xml:space="preserve">Załącznik Nr 1f do SIWZ </t>
  </si>
  <si>
    <t xml:space="preserve">Pakiet nr 6.  ŚRODKI DEZYNFEKCYJNE_1 do skóry, rąk i narzędzi</t>
  </si>
  <si>
    <t xml:space="preserve">Nazwa asortymentu                                                                </t>
  </si>
  <si>
    <t xml:space="preserve">Nazwa                                         produktu równoważnego                       </t>
  </si>
  <si>
    <t xml:space="preserve">Wartość brutto 
 [wartość netto + VAT]</t>
  </si>
  <si>
    <t xml:space="preserve">Producent  </t>
  </si>
  <si>
    <t xml:space="preserve">Dezynfekcja skóry </t>
  </si>
  <si>
    <t xml:space="preserve">AHD 1000 PŁYN  [x250 ML]</t>
  </si>
  <si>
    <t xml:space="preserve">Dezynfekcja i pielęgnacja rąk</t>
  </si>
  <si>
    <r>
      <rPr>
        <sz val="12"/>
        <rFont val="Times New Roman"/>
        <family val="1"/>
      </rPr>
      <t xml:space="preserve">ANIOSGEL GEL [ x 500 ML ]</t>
    </r>
    <r>
      <rPr>
        <b val="true"/>
        <sz val="12"/>
        <rFont val="Times New Roman"/>
        <family val="1"/>
        <charset val="238"/>
      </rPr>
      <t xml:space="preserve"> butelka</t>
    </r>
  </si>
  <si>
    <r>
      <rPr>
        <sz val="12"/>
        <rFont val="Times New Roman"/>
        <family val="1"/>
        <charset val="238"/>
      </rPr>
      <t xml:space="preserve">STERISOL ETHANOL GEL [ x 700 ML ]</t>
    </r>
    <r>
      <rPr>
        <b val="true"/>
        <sz val="12"/>
        <rFont val="Times New Roman"/>
        <family val="1"/>
        <charset val="238"/>
      </rPr>
      <t xml:space="preserve"> worek</t>
    </r>
  </si>
  <si>
    <r>
      <rPr>
        <sz val="12"/>
        <rFont val="Times New Roman"/>
        <family val="1"/>
      </rPr>
      <t xml:space="preserve">MEDIWAX EMULSJA   [x500 ML] </t>
    </r>
    <r>
      <rPr>
        <b val="true"/>
        <sz val="12"/>
        <rFont val="Times New Roman"/>
        <family val="1"/>
        <charset val="238"/>
      </rPr>
      <t xml:space="preserve">butelka</t>
    </r>
    <r>
      <rPr>
        <sz val="12"/>
        <rFont val="Times New Roman"/>
        <family val="1"/>
      </rPr>
      <t xml:space="preserve"> </t>
    </r>
  </si>
  <si>
    <t xml:space="preserve">Dezynfekcja i mycie narzędzi</t>
  </si>
  <si>
    <t xml:space="preserve"> ANIOSYME DD1  PŁYN DD1 [x1 L]</t>
  </si>
  <si>
    <r>
      <rPr>
        <b val="true"/>
        <i val="true"/>
        <u val="single"/>
        <sz val="10"/>
        <rFont val="Times New Roman"/>
        <family val="1"/>
        <charset val="238"/>
      </rPr>
      <t xml:space="preserve">Wartość brutto ( słownie ) zł: </t>
    </r>
    <r>
      <rPr>
        <b val="true"/>
        <i val="true"/>
        <sz val="10"/>
        <rFont val="Times New Roman"/>
        <family val="1"/>
      </rPr>
      <t xml:space="preserve">         </t>
    </r>
  </si>
  <si>
    <t xml:space="preserve">Opis:</t>
  </si>
  <si>
    <t xml:space="preserve">Poz.1</t>
  </si>
  <si>
    <r>
      <rPr>
        <b val="true"/>
        <i val="true"/>
        <sz val="9"/>
        <rFont val="Times New Roman"/>
        <family val="1"/>
      </rPr>
      <t xml:space="preserve">Preparat alkoholowy</t>
    </r>
    <r>
      <rPr>
        <i val="true"/>
        <sz val="9"/>
        <rFont val="Times New Roman"/>
        <family val="1"/>
      </rPr>
      <t xml:space="preserve">, jednoskładnikowy na bazie etanolu, </t>
    </r>
  </si>
  <si>
    <r>
      <rPr>
        <i val="true"/>
        <sz val="9"/>
        <rFont val="Times New Roman"/>
        <family val="1"/>
      </rPr>
      <t xml:space="preserve">przeznaczony </t>
    </r>
    <r>
      <rPr>
        <b val="true"/>
        <i val="true"/>
        <sz val="9"/>
        <rFont val="Times New Roman"/>
        <family val="1"/>
        <charset val="238"/>
      </rPr>
      <t xml:space="preserve">do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ezynfekcji skóry przed iniekcjami, pobraniem krwi</t>
    </r>
    <r>
      <rPr>
        <i val="true"/>
        <sz val="9"/>
        <rFont val="Times New Roman"/>
        <family val="1"/>
      </rPr>
      <t xml:space="preserve">, </t>
    </r>
  </si>
  <si>
    <t xml:space="preserve">higienicznej i chirurgicznej dezynfekcji rąk, </t>
  </si>
  <si>
    <t xml:space="preserve">skuteczny wobec bakterii (łącznie z  Tbc), grzybów, </t>
  </si>
  <si>
    <r>
      <rPr>
        <i val="true"/>
        <sz val="9"/>
        <rFont val="Times New Roman"/>
        <family val="1"/>
      </rPr>
      <t xml:space="preserve">wirusów (HBV, HCV, HIV, Rota, Adeno, Polio do </t>
    </r>
    <r>
      <rPr>
        <b val="true"/>
        <i val="true"/>
        <sz val="9"/>
        <rFont val="Times New Roman"/>
        <family val="1"/>
      </rPr>
      <t xml:space="preserve">1 min</t>
    </r>
    <r>
      <rPr>
        <i val="true"/>
        <sz val="9"/>
        <rFont val="Times New Roman"/>
        <family val="1"/>
      </rPr>
      <t xml:space="preserve">).</t>
    </r>
  </si>
  <si>
    <t xml:space="preserve">Bez zawartości chlorheksydyny, jodu, pochodnych fenolowych oraz nadtlenku wodoru.</t>
  </si>
  <si>
    <t xml:space="preserve">Skuteczny wobec zanieczyszczenia materiałem biologicznym np. krwią.</t>
  </si>
  <si>
    <t xml:space="preserve">Dobrze tolerowany przez skórę, z dodatkiem substancji natłuszczających.</t>
  </si>
  <si>
    <t xml:space="preserve">Zgodny z klasyfikacją ATC (klasyfikacja anatomiczno-terapeutyczno-chemiczna) </t>
  </si>
  <si>
    <t xml:space="preserve">do wskazań medycznych.</t>
  </si>
  <si>
    <t xml:space="preserve">Produkt leczniczy.</t>
  </si>
  <si>
    <t xml:space="preserve">*wyrób medyczny zgodnie z odpowiedziami z dnia 14.12.2015</t>
  </si>
  <si>
    <t xml:space="preserve">Poz. 2</t>
  </si>
  <si>
    <r>
      <rPr>
        <b val="true"/>
        <i val="true"/>
        <sz val="9"/>
        <rFont val="Times New Roman"/>
        <family val="1"/>
      </rPr>
      <t xml:space="preserve">Alkoholowy hydrożel</t>
    </r>
    <r>
      <rPr>
        <i val="true"/>
        <sz val="9"/>
        <rFont val="Times New Roman"/>
        <family val="1"/>
      </rPr>
      <t xml:space="preserve"> o właściwościach tiksotropowych </t>
    </r>
  </si>
  <si>
    <r>
      <rPr>
        <i val="true"/>
        <sz val="9"/>
        <rFont val="Times New Roman"/>
        <family val="1"/>
      </rPr>
      <t xml:space="preserve">do </t>
    </r>
    <r>
      <rPr>
        <b val="true"/>
        <i val="true"/>
        <sz val="9"/>
        <rFont val="Times New Roman"/>
        <family val="1"/>
      </rPr>
      <t xml:space="preserve">higienicznej i chirurgicznej dezynfekcji rąk</t>
    </r>
    <r>
      <rPr>
        <i val="true"/>
        <sz val="9"/>
        <rFont val="Times New Roman"/>
        <family val="1"/>
      </rPr>
      <t xml:space="preserve">,  </t>
    </r>
  </si>
  <si>
    <t xml:space="preserve">spełniający  wymagania PN-EN 1500 i PN-EN 12791  ,</t>
  </si>
  <si>
    <t xml:space="preserve">zawierający  bisabolol i glicerynę. </t>
  </si>
  <si>
    <t xml:space="preserve">Nie może zawierać barwników i substancji zapachowych.</t>
  </si>
  <si>
    <t xml:space="preserve">Przebadany  dermatologicznie.  </t>
  </si>
  <si>
    <r>
      <rPr>
        <i val="true"/>
        <sz val="9"/>
        <rFont val="Times New Roman"/>
        <family val="1"/>
      </rPr>
      <t xml:space="preserve">Wymagane spektrum bakterio, prątko, grzybo  i wirusobójcze  w </t>
    </r>
    <r>
      <rPr>
        <b val="true"/>
        <i val="true"/>
        <sz val="9"/>
        <rFont val="Times New Roman"/>
        <family val="1"/>
      </rPr>
      <t xml:space="preserve">30 sek</t>
    </r>
    <r>
      <rPr>
        <i val="true"/>
        <sz val="9"/>
        <rFont val="Times New Roman"/>
        <family val="1"/>
      </rPr>
      <t xml:space="preserve">.</t>
    </r>
  </si>
  <si>
    <t xml:space="preserve">Spektrum bójcze określone  wg obowiązujących w Polsce Norm Europejskich.</t>
  </si>
  <si>
    <t xml:space="preserve">Temperatura przechowywania do 25 stopni C. </t>
  </si>
  <si>
    <t xml:space="preserve">Wymagana kompatybilność z preparatem z  poz. ......</t>
  </si>
  <si>
    <r>
      <rPr>
        <i val="true"/>
        <sz val="9"/>
        <rFont val="Times New Roman"/>
        <family val="1"/>
      </rPr>
      <t xml:space="preserve">Opakowania  standardowe do </t>
    </r>
    <r>
      <rPr>
        <b val="true"/>
        <i val="true"/>
        <u val="single"/>
        <sz val="9"/>
        <rFont val="Times New Roman"/>
        <family val="1"/>
      </rPr>
      <t xml:space="preserve">dozowników typu Dermados </t>
    </r>
    <r>
      <rPr>
        <b val="true"/>
        <i val="true"/>
        <sz val="9"/>
        <rFont val="Times New Roman"/>
        <family val="1"/>
      </rPr>
      <t xml:space="preserve">!!!</t>
    </r>
  </si>
  <si>
    <t xml:space="preserve">Poz. 3</t>
  </si>
  <si>
    <r>
      <rPr>
        <b val="true"/>
        <i val="true"/>
        <sz val="9"/>
        <rFont val="Times New Roman"/>
        <family val="1"/>
      </rPr>
      <t xml:space="preserve">Preparat alkoholowy w żelu</t>
    </r>
    <r>
      <rPr>
        <i val="true"/>
        <sz val="9"/>
        <rFont val="Times New Roman"/>
        <family val="1"/>
      </rPr>
      <t xml:space="preserve">  (etanol, izopropylowy, butylowy) bez zawartości dodatkowych składników, jak chlorheksydyna z dodatkowymi substancjami pielęgnacyjnych,</t>
    </r>
  </si>
  <si>
    <r>
      <rPr>
        <i val="true"/>
        <sz val="9"/>
        <rFont val="Times New Roman"/>
        <family val="1"/>
      </rPr>
      <t xml:space="preserve">zawierający glicerol jako substancję  nawilżającą; </t>
    </r>
    <r>
      <rPr>
        <b val="true"/>
        <i val="true"/>
        <sz val="9"/>
        <rFont val="Times New Roman"/>
        <family val="1"/>
        <charset val="238"/>
      </rPr>
      <t xml:space="preserve">do higienicznej i chirurgicznej dezynfekcji rąk.</t>
    </r>
  </si>
  <si>
    <t xml:space="preserve">Posiadający natychmiastowe i przedłużone działanie na: B ( w tym Tbc), F, V;</t>
  </si>
  <si>
    <t xml:space="preserve">Stosowany bez rozcieńczenia;</t>
  </si>
  <si>
    <t xml:space="preserve">Opakowania zaopatrzone w zastawkę mikrobiologiczną uniemożliwiającą infekowanie preparatu w trakcie stosowania. </t>
  </si>
  <si>
    <t xml:space="preserve">Kompatybilny z preparatem do myciai rąk w systemie z poz. ......</t>
  </si>
  <si>
    <r>
      <rPr>
        <i val="true"/>
        <sz val="9"/>
        <rFont val="Times New Roman"/>
        <family val="1"/>
      </rPr>
      <t xml:space="preserve">i posiadanym przez Szpital </t>
    </r>
    <r>
      <rPr>
        <b val="true"/>
        <i val="true"/>
        <u val="single"/>
        <sz val="9"/>
        <rFont val="Times New Roman"/>
        <family val="1"/>
      </rPr>
      <t xml:space="preserve">systemem dozującym Sterisol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!!! </t>
    </r>
    <r>
      <rPr>
        <i val="true"/>
        <sz val="9"/>
        <rFont val="Times New Roman"/>
        <family val="1"/>
      </rPr>
      <t xml:space="preserve">– kompatybilność potwierdzona przez producenta produktu i systemu.</t>
    </r>
  </si>
  <si>
    <t xml:space="preserve">Poz. 4</t>
  </si>
  <si>
    <r>
      <rPr>
        <b val="true"/>
        <i val="true"/>
        <sz val="9"/>
        <rFont val="Times New Roman"/>
        <family val="1"/>
      </rPr>
      <t xml:space="preserve">Emulsja </t>
    </r>
    <r>
      <rPr>
        <i val="true"/>
        <sz val="9"/>
        <rFont val="Times New Roman"/>
        <family val="1"/>
      </rPr>
      <t xml:space="preserve">olej w wodzie,  do </t>
    </r>
    <r>
      <rPr>
        <b val="true"/>
        <i val="true"/>
        <sz val="9"/>
        <rFont val="Times New Roman"/>
        <family val="1"/>
      </rPr>
      <t xml:space="preserve">pielęgnacji suchej, zniszczonej skóry rąk</t>
    </r>
    <r>
      <rPr>
        <i val="true"/>
        <sz val="9"/>
        <rFont val="Times New Roman"/>
        <family val="1"/>
      </rPr>
      <t xml:space="preserve"> </t>
    </r>
  </si>
  <si>
    <t xml:space="preserve">o przyjemnym zapachu, zawierająca w składzie kwas hialuronowy, kolagen, elastynę, </t>
  </si>
  <si>
    <t xml:space="preserve">wosk pszczeli i kompleks witamin C, E, F. </t>
  </si>
  <si>
    <t xml:space="preserve">Szybko wchłaniająca się i łatwa do rozprowadzenia na skórze.</t>
  </si>
  <si>
    <t xml:space="preserve">Przebadany dermatologicznie, zakres badań  zgodny z Europejską Dyrektywą Kosmetyczną  </t>
  </si>
  <si>
    <t xml:space="preserve">76/768/ EEC,   pH 5,5-6,4.   </t>
  </si>
  <si>
    <t xml:space="preserve">Kompatybilny z preparatem z poz. ...... </t>
  </si>
  <si>
    <r>
      <rPr>
        <i val="true"/>
        <sz val="9"/>
        <rFont val="Times New Roman"/>
        <family val="1"/>
      </rPr>
      <t xml:space="preserve">Opakowania  standardowe do </t>
    </r>
    <r>
      <rPr>
        <b val="true"/>
        <i val="true"/>
        <u val="single"/>
        <sz val="9"/>
        <rFont val="Times New Roman"/>
        <family val="1"/>
      </rPr>
      <t xml:space="preserve">dozowników typu Dermados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!!!</t>
    </r>
  </si>
  <si>
    <t xml:space="preserve">Poz. 5</t>
  </si>
  <si>
    <r>
      <rPr>
        <i val="true"/>
        <sz val="9"/>
        <rFont val="Times New Roman"/>
        <family val="1"/>
      </rPr>
      <t xml:space="preserve">Trójenzymatyczny </t>
    </r>
    <r>
      <rPr>
        <b val="true"/>
        <i val="true"/>
        <sz val="9"/>
        <rFont val="Times New Roman"/>
        <family val="1"/>
      </rPr>
      <t xml:space="preserve">preparat do mycia i dezynfekcji narzędzi</t>
    </r>
    <r>
      <rPr>
        <i val="true"/>
        <sz val="9"/>
        <rFont val="Times New Roman"/>
        <family val="1"/>
      </rPr>
      <t xml:space="preserve"> i innych wyrobów medycznych w tym sprzętu endoskopowego, </t>
    </r>
  </si>
  <si>
    <t xml:space="preserve">zawierający polihexanid i IV rzędowe związki amoniowe, bez zawartości alkiloamin, możliwość zastosowania w myjkach ultradźwiękowych, </t>
  </si>
  <si>
    <t xml:space="preserve">Potwierdzona badaniami skuteczność wobec biofilmu oraz  braku korozji.</t>
  </si>
  <si>
    <t xml:space="preserve">Neutralne ph roztworu roboczego. </t>
  </si>
  <si>
    <r>
      <rPr>
        <i val="true"/>
        <sz val="9"/>
        <rFont val="Times New Roman"/>
        <family val="1"/>
      </rPr>
      <t xml:space="preserve">Wymagane spektrum bójcze w czasie </t>
    </r>
    <r>
      <rPr>
        <b val="true"/>
        <i val="true"/>
        <sz val="9"/>
        <rFont val="Times New Roman"/>
        <family val="1"/>
      </rPr>
      <t xml:space="preserve">5 min</t>
    </r>
    <r>
      <rPr>
        <i val="true"/>
        <sz val="9"/>
        <rFont val="Times New Roman"/>
        <family val="1"/>
      </rPr>
      <t xml:space="preserve">: </t>
    </r>
  </si>
  <si>
    <r>
      <rPr>
        <i val="true"/>
        <sz val="9"/>
        <rFont val="Times New Roman"/>
        <family val="1"/>
      </rPr>
      <t xml:space="preserve">B, F, Tbc, HBV, HCV, HBV, Herpes Vaccinia w </t>
    </r>
    <r>
      <rPr>
        <b val="true"/>
        <i val="true"/>
        <sz val="9"/>
        <rFont val="Times New Roman"/>
        <family val="1"/>
        <charset val="238"/>
      </rPr>
      <t xml:space="preserve">stężeniu 0,5%.</t>
    </r>
  </si>
  <si>
    <t xml:space="preserve">Załącznik Nr 1g do SIWZ </t>
  </si>
  <si>
    <t xml:space="preserve">Pakiet nr 7.  ŚRODKI DEZYNFEKCYJNE_2 do powierzchni</t>
  </si>
  <si>
    <t xml:space="preserve">Dezynfekcja i mycie powierzchni </t>
  </si>
  <si>
    <r>
      <rPr>
        <sz val="12"/>
        <rFont val="Times New Roman"/>
        <family val="1"/>
      </rPr>
      <t xml:space="preserve">DESPREJ [ x 1 L ]</t>
    </r>
    <r>
      <rPr>
        <b val="true"/>
        <sz val="12"/>
        <rFont val="Times New Roman"/>
        <family val="1"/>
        <charset val="238"/>
      </rPr>
      <t xml:space="preserve"> ze spryskiwaczem</t>
    </r>
  </si>
  <si>
    <r>
      <rPr>
        <sz val="12"/>
        <rFont val="Times New Roman"/>
        <family val="1"/>
      </rPr>
      <t xml:space="preserve">MIKROZID AF JUMBO CHUSTECZKI 
 min.20 x 27 CM </t>
    </r>
    <r>
      <rPr>
        <b val="true"/>
        <sz val="12"/>
        <rFont val="Times New Roman"/>
        <family val="1"/>
        <charset val="238"/>
      </rPr>
      <t xml:space="preserve">TUBA</t>
    </r>
    <r>
      <rPr>
        <sz val="12"/>
        <rFont val="Times New Roman"/>
        <family val="1"/>
      </rPr>
      <t xml:space="preserve"> [ x 200 CHUSTECZEK ]</t>
    </r>
  </si>
  <si>
    <r>
      <rPr>
        <sz val="12"/>
        <rFont val="Times New Roman"/>
        <family val="1"/>
      </rPr>
      <t xml:space="preserve">MIKROZID AF JUMBO CHUSTECZKI 
 min.20 x 27 CM </t>
    </r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</rPr>
      <t xml:space="preserve"> [ x 200 CHUSTECZEK ]</t>
    </r>
  </si>
  <si>
    <t xml:space="preserve">CHLORAMIX DT [ x 300 TABL.]</t>
  </si>
  <si>
    <t xml:space="preserve">TERRALIN PROTECT   PŁYN  [x2 L]</t>
  </si>
  <si>
    <t xml:space="preserve">TERRALIN PROTECT   PŁYN  [x5 L]</t>
  </si>
  <si>
    <r>
      <rPr>
        <b val="true"/>
        <i val="true"/>
        <u val="single"/>
        <sz val="10"/>
        <rFont val="Times New Roman"/>
        <family val="1"/>
        <charset val="238"/>
      </rPr>
      <t xml:space="preserve">Wartość brutto ( słownie ) zł: </t>
    </r>
    <r>
      <rPr>
        <b val="true"/>
        <i val="true"/>
        <sz val="10"/>
        <rFont val="Times New Roman"/>
        <family val="1"/>
      </rPr>
      <t xml:space="preserve">   </t>
    </r>
  </si>
  <si>
    <t xml:space="preserve">Poz. 1</t>
  </si>
  <si>
    <r>
      <rPr>
        <b val="true"/>
        <i val="true"/>
        <sz val="9"/>
        <rFont val="Times New Roman"/>
        <family val="1"/>
        <charset val="238"/>
      </rPr>
      <t xml:space="preserve">Preparat do dezynfekcji małych i trudnodostępnych powierzchni na bazie alkoholi</t>
    </r>
    <r>
      <rPr>
        <i val="true"/>
        <sz val="9"/>
        <rFont val="Times New Roman"/>
        <family val="1"/>
        <charset val="238"/>
      </rPr>
      <t xml:space="preserve"> ( etylowego i izopropylowego) i czwartorzędowej soli amoniowej, nie zawierający aldehydów, gotowy do użycia.
</t>
    </r>
    <r>
      <rPr>
        <b val="true"/>
        <i val="true"/>
        <sz val="9"/>
        <rFont val="Times New Roman"/>
        <family val="1"/>
        <charset val="238"/>
      </rPr>
      <t xml:space="preserve">Spektrum działania:</t>
    </r>
    <r>
      <rPr>
        <i val="true"/>
        <sz val="9"/>
        <rFont val="Times New Roman"/>
        <family val="1"/>
        <charset val="238"/>
      </rPr>
      <t xml:space="preserve"> B (EN 13697) – 15sek ; B (EN 14561), Tbc - M.terrae, M.avium (EN 14348, EN 14563), F - C.albicans, A.niger (EN 14562, EN 13697), V – Polio,Adeno (EN 14476) – 30sek. 
Posiadąjący pozytywną opinię IMiD potwierdzoną badaniami klinicznymi. Preparat przebadany wg normy PN-EN 14885 - obszar medyczny w zakresie działania B, F,V,prątki.). </t>
    </r>
    <r>
      <rPr>
        <b val="true"/>
        <i val="true"/>
        <sz val="9"/>
        <rFont val="Times New Roman"/>
        <family val="1"/>
        <charset val="238"/>
      </rPr>
      <t xml:space="preserve">Wyrób medyczny kl.II A</t>
    </r>
  </si>
  <si>
    <r>
      <rPr>
        <i val="true"/>
        <sz val="9"/>
        <rFont val="Times New Roman"/>
        <family val="1"/>
        <charset val="238"/>
      </rPr>
      <t xml:space="preserve">Gotowe do użycia chusteczki przeznaczone do dezynfekcji powierzchni oraz wyrobów medycznych</t>
    </r>
    <r>
      <rPr>
        <b val="true"/>
        <i val="true"/>
        <sz val="9"/>
        <rFont val="Times New Roman"/>
        <family val="1"/>
        <charset val="238"/>
      </rPr>
      <t xml:space="preserve"> odpornych na działanie alkoholu.
</t>
    </r>
    <r>
      <rPr>
        <i val="true"/>
        <sz val="9"/>
        <rFont val="Times New Roman"/>
        <family val="1"/>
        <charset val="238"/>
      </rPr>
      <t xml:space="preserve"> Zawierające w składzie min. 2 alkohole alifatyczne (w tym etanol ) z dodatkiem amfoterycznych związków powierzchniowo czynnych,  bez dodatkowych substancji czynnych np. związków amoniowych, aldehydów i innych. 
Chusteczka o wymiarach </t>
    </r>
    <r>
      <rPr>
        <b val="true"/>
        <i val="true"/>
        <sz val="9"/>
        <rFont val="Times New Roman"/>
        <family val="1"/>
        <charset val="238"/>
      </rPr>
      <t xml:space="preserve">min. 20x27 cm</t>
    </r>
    <r>
      <rPr>
        <i val="true"/>
        <sz val="9"/>
        <rFont val="Times New Roman"/>
        <family val="1"/>
        <charset val="238"/>
      </rPr>
      <t xml:space="preserve">. </t>
    </r>
    <r>
      <rPr>
        <b val="true"/>
        <i val="true"/>
        <sz val="9"/>
        <rFont val="Times New Roman"/>
        <family val="1"/>
        <charset val="238"/>
      </rPr>
      <t xml:space="preserve"> 
Opakowanie (tuba) </t>
    </r>
    <r>
      <rPr>
        <i val="true"/>
        <sz val="9"/>
        <rFont val="Times New Roman"/>
        <family val="1"/>
        <charset val="238"/>
      </rPr>
      <t xml:space="preserve">zawierające min. </t>
    </r>
    <r>
      <rPr>
        <b val="true"/>
        <i val="true"/>
        <sz val="9"/>
        <rFont val="Times New Roman"/>
        <family val="1"/>
        <charset val="238"/>
      </rPr>
      <t xml:space="preserve">200 chusteczek</t>
    </r>
    <r>
      <rPr>
        <i val="true"/>
        <sz val="9"/>
        <rFont val="Times New Roman"/>
        <family val="1"/>
        <charset val="238"/>
      </rPr>
      <t xml:space="preserve">. 
Możliwość stosowania do powierzchni wykonanych z poliwęglanu. Spektrum działania: B (w tym MRSA), F (Candida Albicans, Aspergillus Niger), Tbc(M.terrae+avium lub tuberculosis), V (Rota, Vaccinia, BVDV, Noro) </t>
    </r>
    <r>
      <rPr>
        <b val="true"/>
        <i val="true"/>
        <sz val="9"/>
        <rFont val="Times New Roman"/>
        <family val="1"/>
        <charset val="238"/>
      </rPr>
      <t xml:space="preserve">w czasie do 1 min..</t>
    </r>
    <r>
      <rPr>
        <i val="true"/>
        <sz val="9"/>
        <rFont val="Times New Roman"/>
        <family val="1"/>
        <charset val="238"/>
      </rPr>
      <t xml:space="preserve"> Możliwość rozszerzenia spektrum o wirus Polio.</t>
    </r>
    <r>
      <rPr>
        <i val="true"/>
        <sz val="9"/>
        <color rgb="FF000000"/>
        <rFont val="Times New Roman"/>
        <family val="1"/>
        <charset val="238"/>
      </rPr>
      <t xml:space="preserve"> Możliwość użycia w pionie żywieniowym. </t>
    </r>
    <r>
      <rPr>
        <b val="true"/>
        <i val="true"/>
        <sz val="9"/>
        <rFont val="Times New Roman"/>
        <family val="1"/>
        <charset val="238"/>
      </rPr>
      <t xml:space="preserve">Wyrób medyczny kl. IIA</t>
    </r>
    <r>
      <rPr>
        <i val="true"/>
        <sz val="9"/>
        <rFont val="Times New Roman"/>
        <family val="1"/>
        <charset val="238"/>
      </rPr>
      <t xml:space="preserve"> </t>
    </r>
  </si>
  <si>
    <r>
      <rPr>
        <i val="true"/>
        <sz val="9"/>
        <rFont val="Times New Roman"/>
        <family val="1"/>
        <charset val="238"/>
      </rPr>
      <t xml:space="preserve">Gotowe do użycia chusteczki przeznaczone do dezynfekcji powierzchni oraz wyrobów medycznych</t>
    </r>
    <r>
      <rPr>
        <b val="true"/>
        <i val="true"/>
        <sz val="9"/>
        <rFont val="Times New Roman"/>
        <family val="1"/>
        <charset val="238"/>
      </rPr>
      <t xml:space="preserve"> odpornych na działanie alkoholu</t>
    </r>
    <r>
      <rPr>
        <i val="true"/>
        <sz val="9"/>
        <rFont val="Times New Roman"/>
        <family val="1"/>
        <charset val="238"/>
      </rPr>
      <t xml:space="preserve">. Zawierające w składzie min. 2 alkohole alifatyczne (w tym etanol ) z dodatkiem amfoterycznych związków powierzchniowo czynnych,  bez dodatkowych substancji czynnych np. związków amoniowych, aldehydów i innych.</t>
    </r>
    <r>
      <rPr>
        <b val="true"/>
        <i val="true"/>
        <sz val="9"/>
        <rFont val="Times New Roman"/>
        <family val="1"/>
        <charset val="238"/>
      </rPr>
      <t xml:space="preserve"> Chusteczka o wymiarach min. 20x27 cm</t>
    </r>
    <r>
      <rPr>
        <i val="true"/>
        <sz val="9"/>
        <rFont val="Times New Roman"/>
        <family val="1"/>
        <charset val="238"/>
      </rPr>
      <t xml:space="preserve">. 
</t>
    </r>
    <r>
      <rPr>
        <b val="true"/>
        <i val="true"/>
        <sz val="9"/>
        <rFont val="Times New Roman"/>
        <family val="1"/>
        <charset val="238"/>
      </rPr>
      <t xml:space="preserve">Opakowanie (wkład) zawierające min. 200 chusteczek.
</t>
    </r>
    <r>
      <rPr>
        <i val="true"/>
        <sz val="9"/>
        <rFont val="Times New Roman"/>
        <family val="1"/>
        <charset val="238"/>
      </rPr>
      <t xml:space="preserve"> Możliwość stosowania do powierzchni wykonanych z poliwęglanu. Spektrum działania: B (w tym MRSA), F (Candida Albicans, Aspergillus Niger), Tbc(M.terrae+avium lub tuberculosis), V (Rota, Vaccinia, BVDV, Noro)</t>
    </r>
    <r>
      <rPr>
        <b val="true"/>
        <i val="true"/>
        <sz val="9"/>
        <rFont val="Times New Roman"/>
        <family val="1"/>
        <charset val="238"/>
      </rPr>
      <t xml:space="preserve">  w czasie do 1 min..</t>
    </r>
    <r>
      <rPr>
        <i val="true"/>
        <sz val="9"/>
        <rFont val="Times New Roman"/>
        <family val="1"/>
        <charset val="238"/>
      </rPr>
      <t xml:space="preserve"> Możliwość rozszerzenia spektrum o wirus Polio.</t>
    </r>
    <r>
      <rPr>
        <i val="true"/>
        <sz val="9"/>
        <color rgb="FF000000"/>
        <rFont val="Times New Roman"/>
        <family val="1"/>
        <charset val="238"/>
      </rPr>
      <t xml:space="preserve"> Możliwość użycia w pionie żywieniowym. </t>
    </r>
    <r>
      <rPr>
        <b val="true"/>
        <i val="true"/>
        <sz val="9"/>
        <rFont val="Times New Roman"/>
        <family val="1"/>
        <charset val="238"/>
      </rPr>
      <t xml:space="preserve">Wyrób medyczny kl. IIA</t>
    </r>
    <r>
      <rPr>
        <i val="true"/>
        <sz val="9"/>
        <rFont val="Times New Roman"/>
        <family val="1"/>
        <charset val="238"/>
      </rPr>
      <t xml:space="preserve"> </t>
    </r>
  </si>
  <si>
    <r>
      <rPr>
        <i val="true"/>
        <sz val="9"/>
        <rFont val="Times New Roman"/>
        <family val="1"/>
        <charset val="238"/>
      </rPr>
      <t xml:space="preserve">Preparat w postaci tabletek dezynfekcyjnych </t>
    </r>
    <r>
      <rPr>
        <b val="true"/>
        <i val="true"/>
        <sz val="9"/>
        <rFont val="Times New Roman"/>
        <family val="1"/>
        <charset val="238"/>
      </rPr>
      <t xml:space="preserve">na bazie aktywnego chloru</t>
    </r>
    <r>
      <rPr>
        <i val="true"/>
        <sz val="9"/>
        <rFont val="Times New Roman"/>
        <family val="1"/>
        <charset val="238"/>
      </rPr>
      <t xml:space="preserve"> zawierający dichloroizocyjanuran sodu oraz kwas adypinowy  (do 20%). 
</t>
    </r>
    <r>
      <rPr>
        <b val="true"/>
        <i val="true"/>
        <sz val="9"/>
        <rFont val="Times New Roman"/>
        <family val="1"/>
        <charset val="238"/>
      </rPr>
      <t xml:space="preserve">Spektrum działania </t>
    </r>
    <r>
      <rPr>
        <i val="true"/>
        <sz val="9"/>
        <rFont val="Times New Roman"/>
        <family val="1"/>
        <charset val="238"/>
      </rPr>
      <t xml:space="preserve">:B, F, V (polio,adeno), prątki -</t>
    </r>
    <r>
      <rPr>
        <b val="true"/>
        <i val="true"/>
        <sz val="9"/>
        <rFont val="Times New Roman"/>
        <family val="1"/>
        <charset val="238"/>
      </rPr>
      <t xml:space="preserve">w stężeniu 1000ppm- 15 min</t>
    </r>
    <r>
      <rPr>
        <i val="true"/>
        <sz val="9"/>
        <rFont val="Times New Roman"/>
        <family val="1"/>
        <charset val="238"/>
      </rPr>
      <t xml:space="preserve">, Clostridium Difficile-</t>
    </r>
    <r>
      <rPr>
        <b val="true"/>
        <i val="true"/>
        <sz val="9"/>
        <rFont val="Times New Roman"/>
        <family val="1"/>
        <charset val="238"/>
      </rPr>
      <t xml:space="preserve">10 000ppm-15 min</t>
    </r>
    <r>
      <rPr>
        <i val="true"/>
        <sz val="9"/>
        <rFont val="Times New Roman"/>
        <family val="1"/>
        <charset val="238"/>
      </rPr>
      <t xml:space="preserve">. Preparat przebadany wg normy 14885 - obszar medyczny. opakowanie 300 tabletek x 3,3 g.</t>
    </r>
    <r>
      <rPr>
        <i val="true"/>
        <sz val="9"/>
        <color rgb="FF000000"/>
        <rFont val="Times New Roman"/>
        <family val="1"/>
        <charset val="238"/>
      </rPr>
      <t xml:space="preserve"> Możliwość użycia w pionie żywieniowym.</t>
    </r>
  </si>
  <si>
    <r>
      <rPr>
        <b val="true"/>
        <i val="true"/>
        <sz val="9"/>
        <rFont val="Times New Roman"/>
        <family val="1"/>
        <charset val="238"/>
      </rPr>
      <t xml:space="preserve">Płynny koncentrat do mycia i dezynfekcji powierzchni </t>
    </r>
    <r>
      <rPr>
        <i val="true"/>
        <sz val="9"/>
        <rFont val="Times New Roman"/>
        <family val="1"/>
        <charset val="238"/>
      </rPr>
      <t xml:space="preserve">oraz wyrobów medycznych i inkubatorów  zawierający w składzie synergistyczną kombinację QAC, pochodnych alkiloamin, alkoholu alifatycznego oraz związków powierzchniowo czynnych. </t>
    </r>
    <r>
      <rPr>
        <b val="true"/>
        <i val="true"/>
        <sz val="9"/>
        <rFont val="Times New Roman"/>
        <family val="1"/>
        <charset val="238"/>
      </rPr>
      <t xml:space="preserve">Nie zawiera </t>
    </r>
    <r>
      <rPr>
        <i val="true"/>
        <sz val="9"/>
        <rFont val="Times New Roman"/>
        <family val="1"/>
        <charset val="238"/>
      </rPr>
      <t xml:space="preserve">aldehydów, związków nadtlenowych, chloru, fenolu oraz pochodnych biguanidynowych. Możliwość stosowania w pionie żywieniowym. </t>
    </r>
    <r>
      <rPr>
        <b val="true"/>
        <i val="true"/>
        <sz val="9"/>
        <rFont val="Times New Roman"/>
        <family val="1"/>
        <charset val="238"/>
      </rPr>
      <t xml:space="preserve">Spektrum działania:</t>
    </r>
    <r>
      <rPr>
        <i val="true"/>
        <sz val="9"/>
        <rFont val="Times New Roman"/>
        <family val="1"/>
        <charset val="238"/>
      </rPr>
      <t xml:space="preserve"> B EN 13727 – war. brudne, Tbc(M.terrae + avium) EN 14348, F – EN 13624 – war. brudne, V (Rota, Vaccinia, BVDV) w czasie do 15 minut. 
</t>
    </r>
    <r>
      <rPr>
        <b val="true"/>
        <i val="true"/>
        <sz val="9"/>
        <rFont val="Times New Roman"/>
        <family val="1"/>
        <charset val="238"/>
      </rPr>
      <t xml:space="preserve">Stężenie do 0,5%.</t>
    </r>
    <r>
      <rPr>
        <i val="true"/>
        <sz val="9"/>
        <rFont val="Times New Roman"/>
        <family val="1"/>
        <charset val="238"/>
      </rPr>
      <t xml:space="preserve"> Możliwość rozszerzenia spektrum o wirus Adeno. Stabilność roztworu min. 30 dni. </t>
    </r>
    <r>
      <rPr>
        <b val="true"/>
        <i val="true"/>
        <sz val="9"/>
        <rFont val="Times New Roman"/>
        <family val="1"/>
        <charset val="238"/>
      </rPr>
      <t xml:space="preserve">Wyrób medyczny kl. IIA</t>
    </r>
  </si>
  <si>
    <t xml:space="preserve">Poz. 6</t>
  </si>
  <si>
    <r>
      <rPr>
        <b val="true"/>
        <i val="true"/>
        <sz val="9"/>
        <rFont val="Times New Roman"/>
        <family val="1"/>
        <charset val="238"/>
      </rPr>
      <t xml:space="preserve">Płynny koncentrat do mycia i dezynfekcji powierzchni</t>
    </r>
    <r>
      <rPr>
        <i val="true"/>
        <sz val="9"/>
        <rFont val="Times New Roman"/>
        <family val="1"/>
        <charset val="238"/>
      </rPr>
      <t xml:space="preserve"> oraz wyrobów medycznych i inkubatorów  zawierający w składzie synergistyczną kombinację QAC, pochodnych alkiloamin, alkoholu alifatycznego oraz związków powierzchniowo czynnych. </t>
    </r>
    <r>
      <rPr>
        <b val="true"/>
        <i val="true"/>
        <sz val="9"/>
        <rFont val="Times New Roman"/>
        <family val="1"/>
        <charset val="238"/>
      </rPr>
      <t xml:space="preserve">Nie zawiera</t>
    </r>
    <r>
      <rPr>
        <i val="true"/>
        <sz val="9"/>
        <rFont val="Times New Roman"/>
        <family val="1"/>
        <charset val="238"/>
      </rPr>
      <t xml:space="preserve"> aldehydów, związków nadtlenowych, chloru, fenolu oraz pochodnych biguanidynowych. Możliwość stosowania w pionie żywieniowym. </t>
    </r>
    <r>
      <rPr>
        <b val="true"/>
        <i val="true"/>
        <sz val="9"/>
        <rFont val="Times New Roman"/>
        <family val="1"/>
        <charset val="238"/>
      </rPr>
      <t xml:space="preserve">Spektrum działania</t>
    </r>
    <r>
      <rPr>
        <i val="true"/>
        <sz val="9"/>
        <rFont val="Times New Roman"/>
        <family val="1"/>
        <charset val="238"/>
      </rPr>
      <t xml:space="preserve">: B EN 13727 – war. brudne, Tbc(M.terrae + avium) EN 14348, F – EN 13624 – war. brudne, V (Rota, Vaccinia, BVDV) w czasie do 15 minut.</t>
    </r>
    <r>
      <rPr>
        <b val="true"/>
        <i val="true"/>
        <sz val="9"/>
        <rFont val="Times New Roman"/>
        <family val="1"/>
        <charset val="238"/>
      </rPr>
      <t xml:space="preserve"> Stężenie do 0,5%.</t>
    </r>
    <r>
      <rPr>
        <i val="true"/>
        <sz val="9"/>
        <rFont val="Times New Roman"/>
        <family val="1"/>
        <charset val="238"/>
      </rPr>
      <t xml:space="preserve"> Możliwość rozszerzenia spektrum o wirus Adeno. Stabilność roztworu min. 30 dni. </t>
    </r>
    <r>
      <rPr>
        <b val="true"/>
        <i val="true"/>
        <sz val="9"/>
        <rFont val="Times New Roman"/>
        <family val="1"/>
        <charset val="238"/>
      </rPr>
      <t xml:space="preserve">Wyrób medyczny kl. IIA</t>
    </r>
  </si>
  <si>
    <t xml:space="preserve">Załącznik Nr 1h do SIWZ </t>
  </si>
  <si>
    <t xml:space="preserve">Pakiet Nr 8.  Sprzęt medyczny - jednorazowego użytku</t>
  </si>
  <si>
    <t xml:space="preserve">Wartość brutto  [wartość netto                       + VAT]</t>
  </si>
  <si>
    <t xml:space="preserve">CEWNIK DO ODSYSANIA DRÓG ODDECH. J.U.   * 14CH [x1 SZT.]</t>
  </si>
  <si>
    <t xml:space="preserve">20</t>
  </si>
  <si>
    <t xml:space="preserve">CEWNIK DO ODSYSANIA DRÓG ODDECH. J.U.   * 16CH [x1 SZT.]</t>
  </si>
  <si>
    <t xml:space="preserve">CEWNIK DO ODSYSANIA DRÓG ODDECH. J.U.   * 18CH [x1 SZT.]</t>
  </si>
  <si>
    <r>
      <rPr>
        <sz val="9"/>
        <rFont val="Times New Roman"/>
        <family val="1"/>
      </rPr>
      <t xml:space="preserve">CEWNIK DO PODAWANIA</t>
    </r>
    <r>
      <rPr>
        <b val="true"/>
        <sz val="9"/>
        <color rgb="FFFF0000"/>
        <rFont val="Times New Roman"/>
        <family val="1"/>
        <charset val="238"/>
      </rPr>
      <t xml:space="preserve"> TLENU</t>
    </r>
    <r>
      <rPr>
        <sz val="9"/>
        <rFont val="Times New Roman"/>
        <family val="1"/>
      </rPr>
      <t xml:space="preserve"> PRZEZ NOS 
DLA DOROSŁYCH J.U. *  [x1 SZT.]</t>
    </r>
  </si>
  <si>
    <t xml:space="preserve">CEWNIK UROL. FOLEY DWUDROŻNY J.U.   * 14 CH/FR [x1 SZT.]</t>
  </si>
  <si>
    <t xml:space="preserve">CEWNIK UROL. FOLEY DWUDROŻNY J.U.   * 16 CH/FR [x1 SZT.]</t>
  </si>
  <si>
    <t xml:space="preserve">CEWNIK UROL. FOLEY DWUDROŻNY J.U.   * 18 CH/FR [x1 SZT.]</t>
  </si>
  <si>
    <t xml:space="preserve">CEWNIK UROL. FOLEY DWUDROŻNY J.U.   * 20 CH/FR [x1 SZT.]</t>
  </si>
  <si>
    <r>
      <rPr>
        <sz val="9"/>
        <rFont val="Times New Roman"/>
        <family val="1"/>
      </rPr>
      <t xml:space="preserve">DREN </t>
    </r>
    <r>
      <rPr>
        <b val="true"/>
        <sz val="9"/>
        <color rgb="FFFF0000"/>
        <rFont val="Times New Roman"/>
        <family val="1"/>
        <charset val="238"/>
      </rPr>
      <t xml:space="preserve">TLENOWY </t>
    </r>
    <r>
      <rPr>
        <sz val="9"/>
        <rFont val="Times New Roman"/>
        <family val="1"/>
      </rPr>
      <t xml:space="preserve">[PRZEDŁUŻACZ DO MASKI TLENOWEJ] J.U.                              * 2,1 M [x1 SZT.]</t>
    </r>
  </si>
  <si>
    <r>
      <rPr>
        <sz val="9"/>
        <rFont val="Times New Roman"/>
        <family val="1"/>
      </rPr>
      <t xml:space="preserve">IGŁA BEZPIECZNA 
</t>
    </r>
    <r>
      <rPr>
        <b val="true"/>
        <sz val="9"/>
        <rFont val="Times New Roman"/>
        <family val="1"/>
      </rPr>
      <t xml:space="preserve">22G  (0.7 x 30 mm) </t>
    </r>
    <r>
      <rPr>
        <sz val="9"/>
        <rFont val="Times New Roman"/>
        <family val="1"/>
      </rPr>
      <t xml:space="preserve">* [x100 SZT.]</t>
    </r>
  </si>
  <si>
    <r>
      <rPr>
        <sz val="9"/>
        <rFont val="Times New Roman"/>
        <family val="1"/>
      </rPr>
      <t xml:space="preserve">IGŁA BEZPIECZNA 
21G 1" (0.8 x 25 mm)
</t>
    </r>
    <r>
      <rPr>
        <b val="true"/>
        <sz val="9"/>
        <rFont val="Times New Roman"/>
        <family val="1"/>
      </rPr>
      <t xml:space="preserve">21G 1½" (0.8 x 40 mm) </t>
    </r>
    <r>
      <rPr>
        <sz val="9"/>
        <rFont val="Times New Roman"/>
        <family val="1"/>
      </rPr>
      <t xml:space="preserve">* [x100 SZT.]</t>
    </r>
  </si>
  <si>
    <r>
      <rPr>
        <sz val="9"/>
        <rFont val="Times New Roman"/>
        <family val="1"/>
      </rPr>
      <t xml:space="preserve">IGŁA BEZPIECZNA 
20G 1" (0.9 x 25 mm) 
</t>
    </r>
    <r>
      <rPr>
        <b val="true"/>
        <sz val="9"/>
        <rFont val="Times New Roman"/>
        <family val="1"/>
        <charset val="238"/>
      </rPr>
      <t xml:space="preserve">20G 1½" (0.9 x 40 mm)</t>
    </r>
    <r>
      <rPr>
        <sz val="9"/>
        <rFont val="Times New Roman"/>
        <family val="1"/>
      </rPr>
      <t xml:space="preserve"> * [x100 SZT.]
</t>
    </r>
  </si>
  <si>
    <t xml:space="preserve">IGŁA MOTYLEK J.U.   * 21G 0,8MM [x1 SZT.]</t>
  </si>
  <si>
    <t xml:space="preserve">OP.</t>
  </si>
  <si>
    <t xml:space="preserve">IGŁA MOTYLEK J.U.   * 22G 0,7MM [x1 SZT.]</t>
  </si>
  <si>
    <t xml:space="preserve">100</t>
  </si>
  <si>
    <t xml:space="preserve">IGŁY INIEKCYJNE J.U.   * 0,5MM 25G [x100 SZT.]</t>
  </si>
  <si>
    <t xml:space="preserve">IGŁY INIEKCYJNE J.U.   * 0,6MM 25G [x100 SZT.]</t>
  </si>
  <si>
    <t xml:space="preserve">IGŁY INIEKCYJNE J.U.   * 0,7MM 22G [x100 SZT.]</t>
  </si>
  <si>
    <t xml:space="preserve">IGŁY INIEKCYJNE J.U.   * 0,8MM 21G [x100 SZT.]</t>
  </si>
  <si>
    <t xml:space="preserve">200</t>
  </si>
  <si>
    <t xml:space="preserve">IGŁY INIEKCYJNE J.U.   * 0,9MM 20G [x100 SZT.]</t>
  </si>
  <si>
    <t xml:space="preserve">IGŁY INIEKCYJNE J.U.   * 1,2MM 18G [x100 SZT.]</t>
  </si>
  <si>
    <t xml:space="preserve">150</t>
  </si>
  <si>
    <r>
      <rPr>
        <sz val="9"/>
        <rFont val="Times New Roman"/>
        <family val="1"/>
      </rPr>
      <t xml:space="preserve">KANIULA DOŻYLNA ADVA/BRAUN</t>
    </r>
    <r>
      <rPr>
        <sz val="9"/>
        <color rgb="FF0066CC"/>
        <rFont val="Times New Roman"/>
        <family val="1"/>
        <charset val="238"/>
      </rPr>
      <t xml:space="preserve"> </t>
    </r>
    <r>
      <rPr>
        <b val="true"/>
        <sz val="9"/>
        <color rgb="FF0066CC"/>
        <rFont val="Times New Roman"/>
        <family val="1"/>
        <charset val="238"/>
      </rPr>
      <t xml:space="preserve">NIEBIESKA</t>
    </r>
    <r>
      <rPr>
        <sz val="9"/>
        <color rgb="FF0066CC"/>
        <rFont val="Times New Roman"/>
        <family val="1"/>
        <charset val="238"/>
      </rPr>
      <t xml:space="preserve"> </t>
    </r>
    <r>
      <rPr>
        <sz val="9"/>
        <rFont val="Times New Roman"/>
        <family val="1"/>
      </rPr>
      <t xml:space="preserve">  
* 22G 0,9 X 25 MM [x1 SZT.]</t>
    </r>
  </si>
  <si>
    <r>
      <rPr>
        <sz val="9"/>
        <rFont val="Times New Roman"/>
        <family val="1"/>
      </rPr>
      <t xml:space="preserve">KANIULA DOŻYLNA ADVA/BRAUN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9"/>
        <color rgb="FFFF0000"/>
        <rFont val="Times New Roman"/>
        <family val="1"/>
        <charset val="238"/>
      </rPr>
      <t xml:space="preserve">RÓŻOWA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</rPr>
      <t xml:space="preserve">  
* 20G 1,1 X 32 MM [x1 SZT.]</t>
    </r>
  </si>
  <si>
    <r>
      <rPr>
        <sz val="9"/>
        <rFont val="Times New Roman"/>
        <family val="1"/>
      </rPr>
      <t xml:space="preserve">KANIULA DOŻYLNA BEZPIECZN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9"/>
        <color rgb="FF0066CC"/>
        <rFont val="Times New Roman"/>
        <family val="1"/>
        <charset val="238"/>
      </rPr>
      <t xml:space="preserve">NIEBIESKA</t>
    </r>
    <r>
      <rPr>
        <sz val="9"/>
        <color rgb="FF0066CC"/>
        <rFont val="Times New Roman"/>
        <family val="1"/>
        <charset val="238"/>
      </rPr>
      <t xml:space="preserve"> </t>
    </r>
    <r>
      <rPr>
        <sz val="9"/>
        <rFont val="Times New Roman"/>
        <family val="1"/>
      </rPr>
      <t xml:space="preserve"> 
</t>
    </r>
    <r>
      <rPr>
        <sz val="10"/>
        <rFont val="Times New Roman"/>
        <family val="1"/>
        <charset val="238"/>
      </rPr>
      <t xml:space="preserve">zabezpieczenie przed zakłuciem w postaci metalowego zatrzasku 
</t>
    </r>
    <r>
      <rPr>
        <sz val="9"/>
        <rFont val="Times New Roman"/>
        <family val="1"/>
      </rPr>
      <t xml:space="preserve">* 22G 0,9 X 25MM [x1 SZT.] </t>
    </r>
  </si>
  <si>
    <r>
      <rPr>
        <sz val="9"/>
        <rFont val="Times New Roman"/>
        <family val="1"/>
      </rPr>
      <t xml:space="preserve">KANIULA DOŻYLNA BEZPIECZNA</t>
    </r>
    <r>
      <rPr>
        <b val="true"/>
        <sz val="9"/>
        <color rgb="FFFF0000"/>
        <rFont val="Times New Roman"/>
        <family val="1"/>
        <charset val="238"/>
      </rPr>
      <t xml:space="preserve"> RÓŻOWA</t>
    </r>
    <r>
      <rPr>
        <sz val="9"/>
        <rFont val="Times New Roman"/>
        <family val="1"/>
      </rPr>
      <t xml:space="preserve">   
zabezpieczenie przed zakłuciem w postaci metalowego zatrzasku
* 20G 1,1 X 33 MM [x1 SZT.] </t>
    </r>
  </si>
  <si>
    <r>
      <rPr>
        <sz val="9"/>
        <rFont val="Times New Roman"/>
        <family val="1"/>
      </rPr>
      <t xml:space="preserve">KANIULA DOŻYLNA  </t>
    </r>
    <r>
      <rPr>
        <b val="true"/>
        <sz val="9"/>
        <color rgb="FF0066CC"/>
        <rFont val="Times New Roman"/>
        <family val="1"/>
        <charset val="238"/>
      </rPr>
      <t xml:space="preserve">NIEBIESKA</t>
    </r>
    <r>
      <rPr>
        <sz val="9"/>
        <rFont val="Times New Roman"/>
        <family val="1"/>
      </rPr>
      <t xml:space="preserve">   
* 22G 0,9 X 25 MM [x1 SZT.]</t>
    </r>
  </si>
  <si>
    <r>
      <rPr>
        <sz val="9"/>
        <rFont val="Times New Roman"/>
        <family val="1"/>
      </rPr>
      <t xml:space="preserve">KANIULA DOŻYLNA </t>
    </r>
    <r>
      <rPr>
        <b val="true"/>
        <sz val="9"/>
        <color rgb="FFFF0000"/>
        <rFont val="Times New Roman"/>
        <family val="1"/>
        <charset val="238"/>
      </rPr>
      <t xml:space="preserve">RÓŻOWA</t>
    </r>
    <r>
      <rPr>
        <sz val="9"/>
        <rFont val="Times New Roman"/>
        <family val="1"/>
      </rPr>
      <t xml:space="preserve">   
* 20G 1,1 X 32 MM [x1 SZT.]</t>
    </r>
  </si>
  <si>
    <r>
      <rPr>
        <sz val="9"/>
        <rFont val="Times New Roman"/>
        <family val="1"/>
      </rPr>
      <t xml:space="preserve">KIELISZEK DO LEKÓW PLASTIKOWY J.U.   *  [x </t>
    </r>
    <r>
      <rPr>
        <b val="true"/>
        <sz val="9"/>
        <rFont val="Times New Roman"/>
        <family val="1"/>
      </rPr>
      <t xml:space="preserve">75 SZT</t>
    </r>
    <r>
      <rPr>
        <sz val="9"/>
        <rFont val="Times New Roman"/>
        <family val="1"/>
      </rPr>
      <t xml:space="preserve">.]                                 </t>
    </r>
  </si>
  <si>
    <t xml:space="preserve">KOREK DO KANIUL LUER-LOCK /CAP J.U.   *  [x1 SZT.]</t>
  </si>
  <si>
    <t xml:space="preserve">KRANIK TRÓJDROŻNY DO KANIUL J.U.   [x 1 SZT.]  </t>
  </si>
  <si>
    <t xml:space="preserve">LARYNGOSKOP JEDNORAZOWY ŚREDNI</t>
  </si>
  <si>
    <t xml:space="preserve">SZT.</t>
  </si>
  <si>
    <t xml:space="preserve">LARYNGOSKOP JEDNORAZOWY DUŻY dla dorosłych</t>
  </si>
  <si>
    <t xml:space="preserve">MASKA KRTANIOWA J.U.    NR 4 [x1 SZT.] </t>
  </si>
  <si>
    <t xml:space="preserve">MASKA KRTANIOWA J.U.    NR 5 [x1 SZT.] </t>
  </si>
  <si>
    <t xml:space="preserve">MASKA SILIKONOWA DO RESUSCYTACJI   *  [x1 SZT.]</t>
  </si>
  <si>
    <r>
      <rPr>
        <sz val="9"/>
        <rFont val="Times New Roman"/>
        <family val="1"/>
      </rPr>
      <t xml:space="preserve">MASKA</t>
    </r>
    <r>
      <rPr>
        <b val="true"/>
        <sz val="9"/>
        <color rgb="FFFF0000"/>
        <rFont val="Times New Roman"/>
        <family val="1"/>
        <charset val="238"/>
      </rPr>
      <t xml:space="preserve"> TLENOWA </t>
    </r>
    <r>
      <rPr>
        <sz val="9"/>
        <rFont val="Times New Roman"/>
        <family val="1"/>
      </rPr>
      <t xml:space="preserve"> Z DRENEM DLA DOROSŁYCH J.U.* XL [x1 SZT.]</t>
    </r>
  </si>
  <si>
    <t xml:space="preserve">PINCETA PLASTIKOWA STERYLNA J.U.   *  [x1 SZT.]</t>
  </si>
  <si>
    <t xml:space="preserve">PINCETA METALOWA PROSTA *  [x1 SZT.]</t>
  </si>
  <si>
    <t xml:space="preserve">PORT BEZIGŁOWY Z ZASTAWKĄ                                                                                    z niebieską/fioletową membramą *  [x1 SZT.] </t>
  </si>
  <si>
    <t xml:space="preserve">PROWADNICA DO RURKI INTUBACYJNEJ J.U.   * NR 4 [x1 SZT.]</t>
  </si>
  <si>
    <t xml:space="preserve">PROWADNICA DO RURKI INTUBACYJNEJ J.U.   * NR 5 [x1 SZT.]</t>
  </si>
  <si>
    <t xml:space="preserve">PRZEDŁUŻACZ DO POMPY INFUZYJNEJ J.U.   * 150 CM [x1 SZT.]</t>
  </si>
  <si>
    <t xml:space="preserve">PRZYRZĄD DO INFUZJI Z REGULATOREM PRZEPŁYWU J.U.                            *  [x1 SZT.] Opak.: </t>
  </si>
  <si>
    <t xml:space="preserve">PRZYRZĄD DO INFUZJI J.U. *  [x1 SZT.]</t>
  </si>
  <si>
    <t xml:space="preserve">RURKA INTUB. Z MANKIETEM   * 7,0 MM [x1 SZT.]</t>
  </si>
  <si>
    <t xml:space="preserve">RURKA INTUB. Z MANKIETEM   * 7,5 MM [x1 SZT.]</t>
  </si>
  <si>
    <t xml:space="preserve">RURKA INTUB. Z MANKIETEM   * 8,0 MM [x1 SZT.]</t>
  </si>
  <si>
    <t xml:space="preserve">RURKA INTUB. Z MANKIETEM   * 8,5 MM [x1 SZT.]</t>
  </si>
  <si>
    <t xml:space="preserve">RURKA INTUB. Z MANKIETEM   * 9,0 MM [x1 SZT.]</t>
  </si>
  <si>
    <t xml:space="preserve">RURKA INTUB. Z MANKIETEM   * 9,5 MM [x1 SZT.]</t>
  </si>
  <si>
    <t xml:space="preserve">RURKA USTNO-GARDŁOWA GUEDEL J.U.   * NR 2 [x1 SZT.]</t>
  </si>
  <si>
    <t xml:space="preserve">RURKA USTNO-GARDŁOWA GUEDEL J.U.   * NR 3 [x1 SZT.]</t>
  </si>
  <si>
    <t xml:space="preserve">RURKA USTNO-GARDŁOWA GUEDEL J.U.   * NR 4 [x1 SZT.]</t>
  </si>
  <si>
    <t xml:space="preserve">SKALPEL PROSTY  [ OSTRZE+TRZONEK ]  * NR 21 - 23 [x1 SZT.]</t>
  </si>
  <si>
    <t xml:space="preserve">SKALPEL ZAOKRĄGLONY [ OSTRZE+TRZONEK ]  *  [x1 SZT.]</t>
  </si>
  <si>
    <t xml:space="preserve">STRZYKAWKA  "JANETA" J.U.   * 100 ML [x1 SZT.]</t>
  </si>
  <si>
    <t xml:space="preserve">STRZYKAWKA DO POMPY INFUZYJNEJ J.U. * 50/60 ML [x1 SZT.]</t>
  </si>
  <si>
    <t xml:space="preserve">30</t>
  </si>
  <si>
    <t xml:space="preserve">STRZYKAWKA INSULINOWA Z IGŁĄ J.U.* 1ML 40 J.M. [x1 SZT.]</t>
  </si>
  <si>
    <t xml:space="preserve">300</t>
  </si>
  <si>
    <t xml:space="preserve">STRZYKAWKA J.U.   * 10 - 12 ML [x1 SZT.]</t>
  </si>
  <si>
    <t xml:space="preserve">STRZYKAWKA J.U.   * 2 - 3 ML [x1 SZT.]</t>
  </si>
  <si>
    <t xml:space="preserve">STRZYKAWKA J.U.   * 20 - 24 ML [x1 SZT.]</t>
  </si>
  <si>
    <t xml:space="preserve">2500</t>
  </si>
  <si>
    <t xml:space="preserve">STRZYKAWKA J.U.   * 5 - 6 ML [x1 SZT.]</t>
  </si>
  <si>
    <t xml:space="preserve">5000</t>
  </si>
  <si>
    <r>
      <rPr>
        <sz val="9"/>
        <rFont val="Times New Roman"/>
        <family val="1"/>
      </rPr>
      <t xml:space="preserve">WOREK STOMIJNY ZAMKNIĘTY J.U.15/20 - 60/70 MM [</t>
    </r>
    <r>
      <rPr>
        <b val="true"/>
        <sz val="9"/>
        <rFont val="Times New Roman"/>
        <family val="1"/>
      </rPr>
      <t xml:space="preserve">x 30 SZT</t>
    </r>
    <r>
      <rPr>
        <sz val="9"/>
        <rFont val="Times New Roman"/>
        <family val="1"/>
      </rPr>
      <t xml:space="preserve">]                          DANSAC NOVA</t>
    </r>
  </si>
  <si>
    <t xml:space="preserve">WOREK DO ZBIÓRKI MOCZU J.U.   * 2,0 L [x1 SZT.]</t>
  </si>
  <si>
    <t xml:space="preserve">WOREK/TORBA NA WYMIOTY * [x1 SZT.]</t>
  </si>
  <si>
    <t xml:space="preserve">ZGŁĘBNIK ŻOŁĄDKOWY J.U.   * 18CH/FG X 100 CM [x1 SZT.]</t>
  </si>
  <si>
    <t xml:space="preserve">ZGŁĘBNIK ŻOŁĄDKOWY J.U.   * 20CH/FG X 100 CM [x1 SZT.]</t>
  </si>
  <si>
    <t xml:space="preserve">ZGŁĘBNIK ŻOŁĄDKOWY J.U.   * 22CH/FG X 100 CM [x1 SZT.]</t>
  </si>
  <si>
    <t xml:space="preserve">ZGŁĘBNIK ŻOŁĄDKOWY J.U.   * 25CH/FG X 100 CM [x1 SZT.]</t>
  </si>
  <si>
    <t xml:space="preserve">ZGŁĘBNIK ŻOŁĄDKOWY J.U.   * 28CH/FG X 100 CM [x1 SZT.]</t>
  </si>
  <si>
    <t xml:space="preserve">ZGŁĘBNIK ŻOŁĄDKOWY J.U.   * 30CH/FG X 100 CM [x1 SZT.]</t>
  </si>
  <si>
    <t xml:space="preserve">ZGŁĘBNIK ŻOŁĄDKOWY J.U.   * 32CH/FG X 100 CM [x1 SZT.]</t>
  </si>
  <si>
    <t xml:space="preserve">Wartość brutto ( słownie ) zł:  </t>
  </si>
  <si>
    <t xml:space="preserve">Załącznik Nr 1i do SIWZ </t>
  </si>
  <si>
    <t xml:space="preserve">Pakiet  nr 9.  Sprzęt medyczny _drobny </t>
  </si>
  <si>
    <t xml:space="preserve">Nazwa asortymentu                                                                                                                                </t>
  </si>
  <si>
    <t xml:space="preserve">BASEN PŁASKI J.U. "EKOPAK"  *  [x1 SZT.]</t>
  </si>
  <si>
    <t xml:space="preserve">CIŚNIENIOMIERZ ELEKTRONICZNY NA RAMIĘ                                *  [x1 SZT.]</t>
  </si>
  <si>
    <t xml:space="preserve">CIŚNIENIOMIERZ ZEGAROWY BEZ STETOSKOPU                             *  [x1 SZT.]</t>
  </si>
  <si>
    <t xml:space="preserve">CIŚNIENIOMIERZ ZEGAROWY ZE STETOSKOPEM                               * [x1 SZT.]</t>
  </si>
  <si>
    <t xml:space="preserve">CZEPEK DO BEZWODNEGO MYCIA GŁOWY PACJENTA</t>
  </si>
  <si>
    <t xml:space="preserve">CZEPEK PIELĘGNIARSKI DAMSKI J.U   *  [x1 SZT.]</t>
  </si>
  <si>
    <r>
      <rPr>
        <sz val="10"/>
        <rFont val="Times New Roman"/>
        <family val="1"/>
        <charset val="238"/>
      </rPr>
      <t xml:space="preserve">ELEKTRODA ZE ZŁĄCZEM DO DEFIBRYLACJI
</t>
    </r>
    <r>
      <rPr>
        <b val="true"/>
        <sz val="10"/>
        <rFont val="Times New Roman"/>
        <family val="1"/>
        <charset val="238"/>
      </rPr>
      <t xml:space="preserve">DEFIMAX</t>
    </r>
    <r>
      <rPr>
        <sz val="10"/>
        <rFont val="Times New Roman"/>
        <family val="1"/>
        <charset val="238"/>
      </rPr>
      <t xml:space="preserve">  * FIAB[EMTEL]-7960 [x2 SZT. [Defimax]]</t>
    </r>
  </si>
  <si>
    <t xml:space="preserve">KPL.</t>
  </si>
  <si>
    <r>
      <rPr>
        <sz val="10"/>
        <rFont val="Times New Roman"/>
        <family val="1"/>
        <charset val="238"/>
      </rPr>
      <t xml:space="preserve">ELEKTRODA ZE ZŁĄCZEM DO DEFIBRYLACJI
</t>
    </r>
    <r>
      <rPr>
        <b val="true"/>
        <sz val="10"/>
        <rFont val="Times New Roman"/>
        <family val="1"/>
        <charset val="238"/>
      </rPr>
      <t xml:space="preserve">PRIMEDIC</t>
    </r>
    <r>
      <rPr>
        <sz val="10"/>
        <rFont val="Times New Roman"/>
        <family val="1"/>
        <charset val="238"/>
      </rPr>
      <t xml:space="preserve"> * [x2 SZT. [Primedic]]</t>
    </r>
  </si>
  <si>
    <r>
      <rPr>
        <sz val="10"/>
        <rFont val="Times New Roman"/>
        <family val="1"/>
        <charset val="238"/>
      </rPr>
      <t xml:space="preserve">ELEKTRODA ZE ZŁĄCZEM DO DEFIBRYLACJI
</t>
    </r>
    <r>
      <rPr>
        <b val="true"/>
        <sz val="10"/>
        <rFont val="Times New Roman"/>
        <family val="1"/>
        <charset val="238"/>
      </rPr>
      <t xml:space="preserve">LIFEPAK </t>
    </r>
    <r>
      <rPr>
        <sz val="10"/>
        <rFont val="Times New Roman"/>
        <family val="1"/>
        <charset val="238"/>
      </rPr>
      <t xml:space="preserve">* QUICK COMBO  [x2 SZT. [Lifepak 1000]]</t>
    </r>
  </si>
  <si>
    <r>
      <rPr>
        <sz val="10"/>
        <rFont val="Times New Roman"/>
        <family val="1"/>
        <charset val="238"/>
      </rPr>
      <t xml:space="preserve">ELEKTRODA</t>
    </r>
    <r>
      <rPr>
        <b val="true"/>
        <sz val="10"/>
        <rFont val="Times New Roman"/>
        <family val="1"/>
        <charset val="238"/>
      </rPr>
      <t xml:space="preserve"> EKG</t>
    </r>
    <r>
      <rPr>
        <sz val="10"/>
        <rFont val="Times New Roman"/>
        <family val="1"/>
        <charset val="238"/>
      </rPr>
      <t xml:space="preserve"> KOŃCZYNOWA KLIPSOWA
DLA DOROSŁYCH * KOLOR  [x4 SZT.[Ekg Farum-600]]</t>
    </r>
  </si>
  <si>
    <r>
      <rPr>
        <sz val="10"/>
        <rFont val="Times New Roman"/>
        <family val="1"/>
        <charset val="238"/>
      </rPr>
      <t xml:space="preserve">ELEKTRODA</t>
    </r>
    <r>
      <rPr>
        <b val="true"/>
        <sz val="10"/>
        <rFont val="Times New Roman"/>
        <family val="1"/>
        <charset val="238"/>
      </rPr>
      <t xml:space="preserve"> EKG</t>
    </r>
    <r>
      <rPr>
        <sz val="10"/>
        <rFont val="Times New Roman"/>
        <family val="1"/>
        <charset val="238"/>
      </rPr>
      <t xml:space="preserve"> PRZYSSAWKOWA 
PRZEDSERCOWA * ŚR.30 [x6 SZT.[Ekg Farum-600]]</t>
    </r>
  </si>
  <si>
    <r>
      <rPr>
        <sz val="10"/>
        <rFont val="Times New Roman"/>
        <family val="1"/>
        <charset val="238"/>
      </rPr>
      <t xml:space="preserve">ELEKTRODA </t>
    </r>
    <r>
      <rPr>
        <b val="true"/>
        <sz val="10"/>
        <rFont val="Times New Roman"/>
        <family val="1"/>
        <charset val="238"/>
      </rPr>
      <t xml:space="preserve">EKG</t>
    </r>
    <r>
      <rPr>
        <sz val="10"/>
        <rFont val="Times New Roman"/>
        <family val="1"/>
        <charset val="238"/>
      </rPr>
      <t xml:space="preserve"> R-LFO-550 J.U.   *  [x1 SZT.]</t>
    </r>
  </si>
  <si>
    <t xml:space="preserve">60</t>
  </si>
  <si>
    <t xml:space="preserve">FARTUCH FOLIOWY PRZEDNI KRÓTKI 
UNIWERALNY J.U.  * [x100 SZT.]</t>
  </si>
  <si>
    <t xml:space="preserve">FARTUCH FOLIOWY PRZEDNI DŁUGII
 UNIWERALNY J.U.  * [x100 SZT.]</t>
  </si>
  <si>
    <t xml:space="preserve">FARTUCH Z WŁÓKNINY Z MANKIETEM NIEJ. J.U.                              * L [x1 SZT.]</t>
  </si>
  <si>
    <t xml:space="preserve">FARTUCH Z WŁÓKNINY Z MANKIETEM NIEJ. J.U.                              * XL [x1 SZT.]</t>
  </si>
  <si>
    <t xml:space="preserve">KACZKA MĘSKA J.U. "EKOPAK"   *  [x1 SZT.]</t>
  </si>
  <si>
    <t xml:space="preserve">1000</t>
  </si>
  <si>
    <t xml:space="preserve">MASECZKA CHIRURGICZNA Z TROKAMI J.U.   
*  [x1 SZT.]</t>
  </si>
  <si>
    <t xml:space="preserve">MISKA J.U.  "EKOPAK" [ x 1SZT. ]</t>
  </si>
  <si>
    <t xml:space="preserve">MYJKA DO BEZWODNEGO MYCIA PACJENTA
ok. 20 x 20 CM [ x 8 SZT. ]
o naturalnym pH,  hipoalergiczne,  nawilżone </t>
  </si>
  <si>
    <t xml:space="preserve">NERKA J.U. '' EKOPAK ''  [x1 SZT.] </t>
  </si>
  <si>
    <t xml:space="preserve">NERKA Z TWORZYWA   * ok.. 28 CM [x1 SZT.] </t>
  </si>
  <si>
    <t xml:space="preserve">NERKA Z TWORZYWA   * ok.. 20 CM [x1 SZT.] </t>
  </si>
  <si>
    <t xml:space="preserve">NERKA MEDYCZNA NIERDZEWNA  
 * ok.. 25 CM [x1 SZT.] </t>
  </si>
  <si>
    <t xml:space="preserve">NOŻYCZKI CHIR. PROSTE   * 140 -160 MM [x1 SZT.]</t>
  </si>
  <si>
    <t xml:space="preserve">NOŻYCZKI CHIR. ZAOKRĄGLONE   *  [x1 SZT.]</t>
  </si>
  <si>
    <t xml:space="preserve">OKULARY OCHRONNE   *  [x1 SZT.]</t>
  </si>
  <si>
    <t xml:space="preserve">OPASKA UCISKOWA  [ STAZA ]   *  [x1 SZT.]</t>
  </si>
  <si>
    <t xml:space="preserve">PAPIER EKG ASCARD ASPEL   * 112 X 25 [x1 SZT.]</t>
  </si>
  <si>
    <t xml:space="preserve">PAPIER EKG ASCARD 33   * 110 X 10 [x1 SZT.]</t>
  </si>
  <si>
    <t xml:space="preserve">PAPIER EKG FARUM AR 1200  * 120 X 20 [x1 SZT.]</t>
  </si>
  <si>
    <t xml:space="preserve">PAPIER EKG FARUM E300 E330   * 110 X 40 [x1 SZT.]</t>
  </si>
  <si>
    <t xml:space="preserve">PAPIER EKG FARUM E300 E330 E600   
* 110 X 35 [x1 SZT.]</t>
  </si>
  <si>
    <t xml:space="preserve">PAPIER EKG MIDICARD PASACO   
* 130 X 25 [x1 SZT.]</t>
  </si>
  <si>
    <t xml:space="preserve">PODKŁAD OCHRONNY BIBUŁOWO-FOLIOWY J.U.                                    * 51 X 80CM 40MB [x1 SZT. ]</t>
  </si>
  <si>
    <t xml:space="preserve">70</t>
  </si>
  <si>
    <t xml:space="preserve">POJEMNIK NA ODPADY MED. "CZERWONY"   
* 0,7 L   [x1 SZT.]</t>
  </si>
  <si>
    <t xml:space="preserve">POJEMNIK NA ODPADY MED. "CZERWONY"   
* 1 L  [x1 SZT.]</t>
  </si>
  <si>
    <t xml:space="preserve">400</t>
  </si>
  <si>
    <t xml:space="preserve">POJEMNIK NA ODPADY MED. "CZERWONY"   
* 10 L  [x1 SZT.]</t>
  </si>
  <si>
    <t xml:space="preserve">POJEMNIK NA ODPADY MED. "CZERWONY"   
* 2 L  [x1 SZT.]</t>
  </si>
  <si>
    <t xml:space="preserve">500</t>
  </si>
  <si>
    <t xml:space="preserve">POJEMNIK NA ODPADY MED. "CZERWONY"   
* 3,5 L  [x1 SZT.]</t>
  </si>
  <si>
    <t xml:space="preserve">POJEMNIK NA ODPADY MED. "CZERWONY"  
 * 5 L  [x1 SZT.]</t>
  </si>
  <si>
    <t xml:space="preserve">PRZECINACZ DO TABLETEK   *  [x1 SZT]</t>
  </si>
  <si>
    <t xml:space="preserve">PRZEŚCIERADŁO J.U. * 140 X 240CM [x1 SZT. ]</t>
  </si>
  <si>
    <t xml:space="preserve">50</t>
  </si>
  <si>
    <t xml:space="preserve">RĘKAWICE CHIR. LATEKS. JAŁOWE J.U.   * NR 6
 [x1 PARA]</t>
  </si>
  <si>
    <t xml:space="preserve">RĘKAWICE CHIR. LATEKS. JAŁOWE J.U.   * NR 7 
[x1 PARA]</t>
  </si>
  <si>
    <t xml:space="preserve">RĘKAWICE CHIR. LATEKS. JAŁOWE J.U.   * NR 8
 [x1 PARA]</t>
  </si>
  <si>
    <t xml:space="preserve">RĘKAWICE CHIR. LATEKS. JAŁOWE J.U.   * NR 9 
[x1 PARA]</t>
  </si>
  <si>
    <t xml:space="preserve">RĘKAWICE LATEX J.U.   * L [x100 SZT.]</t>
  </si>
  <si>
    <t xml:space="preserve">RĘKAWICE LATEX J.U.   * M [x100 SZT.]</t>
  </si>
  <si>
    <t xml:space="preserve">RĘKAWICE LATEX J.U.   * S [x100 SZT.]</t>
  </si>
  <si>
    <t xml:space="preserve">RĘKAWICE NITRYLOWE BEZPUDROWE J.U.                                    *X L [x100 SZT.]</t>
  </si>
  <si>
    <t xml:space="preserve">RĘKAWICE NITRYLOWE BEZPUDROWE J.U.                                    * L [x100 SZT.]</t>
  </si>
  <si>
    <t xml:space="preserve">600</t>
  </si>
  <si>
    <t xml:space="preserve">RĘKAWICE NITRYLOWE BEZPUDROWE J.U.                                 * M [x100 SZT.]</t>
  </si>
  <si>
    <t xml:space="preserve">RĘKAWICE NITRYLOWE BEZPUDROWE J.U.                                 * S [x100 SZT.]</t>
  </si>
  <si>
    <t xml:space="preserve">RĘKAWICE NITRYLOWE BEZPUDROWE J.U.  
z przedłużonym  mankietem *X L [x100 SZT.]</t>
  </si>
  <si>
    <t xml:space="preserve">RĘKAWICE NITRYLOWE BEZPUDROWE J.U.
z przedłużonym  mankietem  * L [x100 SZT.]</t>
  </si>
  <si>
    <t xml:space="preserve">RĘKAWICE NITRYLOWE BEZPUDROWE J.U. 
z przedłużonym  mankietem  * M [x100 SZT.]</t>
  </si>
  <si>
    <t xml:space="preserve">RĘKAWICE NITRYLOWE BEZPUDROWE J.U. 
z przedłużonym  mankietem  * S [x100 SZT.]</t>
  </si>
  <si>
    <t xml:space="preserve">SŁUCHAWKA LEKARSKA DLA DOROSŁYCH 
* [x1 SZT.]</t>
  </si>
  <si>
    <t xml:space="preserve">SZPATUŁKI LARYNGOL. DREWNIANE J.U.  
 *  [x100 SZT.]</t>
  </si>
  <si>
    <r>
      <rPr>
        <sz val="10"/>
        <rFont val="Times New Roman"/>
        <family val="1"/>
        <charset val="238"/>
      </rPr>
      <t xml:space="preserve">TACKA MEDYCZNA </t>
    </r>
    <r>
      <rPr>
        <b val="true"/>
        <sz val="10"/>
        <rFont val="Times New Roman"/>
        <family val="1"/>
        <charset val="238"/>
      </rPr>
      <t xml:space="preserve">NIERDZEWNA
</t>
    </r>
    <r>
      <rPr>
        <sz val="10"/>
        <rFont val="Times New Roman"/>
        <family val="1"/>
        <charset val="238"/>
      </rPr>
      <t xml:space="preserve"> NA STRZYKAWKI ok..[ 250 x 200 x 50 MM ] [x 1 SZT.] </t>
    </r>
  </si>
  <si>
    <r>
      <rPr>
        <sz val="10"/>
        <rFont val="Times New Roman"/>
        <family val="1"/>
        <charset val="238"/>
      </rPr>
      <t xml:space="preserve">TACKA MEDYCZNA</t>
    </r>
    <r>
      <rPr>
        <b val="true"/>
        <sz val="10"/>
        <rFont val="Times New Roman"/>
        <family val="1"/>
        <charset val="238"/>
      </rPr>
      <t xml:space="preserve"> Z TWORZYWA</t>
    </r>
    <r>
      <rPr>
        <sz val="10"/>
        <rFont val="Times New Roman"/>
        <family val="1"/>
        <charset val="238"/>
      </rPr>
      <t xml:space="preserve"> 
NA STRZYKAWKI  ok..[ 250 x 200 x 50 MM ] [x 1 SZT.]</t>
    </r>
  </si>
  <si>
    <t xml:space="preserve">TERMOMETR BEZDOTYKOWY NA PODCZERWIEŃ  
 *  [x1 SZT.]</t>
  </si>
  <si>
    <t xml:space="preserve">TERMOMETR ELEKTRONICZNY   *  [x1 SZT.]</t>
  </si>
  <si>
    <t xml:space="preserve">Papier _ taśma _ ustniki_ woreczek 
do alkometru</t>
  </si>
  <si>
    <t xml:space="preserve">PAPIER TERM.DO DRUKARKI ALKOMETRU                                               OFFSET RKO4430T   * 44MM X 30M [x1 SZT.]</t>
  </si>
  <si>
    <t xml:space="preserve">TAŚMA BARWIĄCA DO ALKOMETRU "EPSON"                                 *  [x1 SZT.]</t>
  </si>
  <si>
    <t xml:space="preserve">USTNIK DO ALKOMETRU "ALKOHIT X 60" J.U.
* [x100 SZT.]</t>
  </si>
  <si>
    <t xml:space="preserve">USTNIK DO ALKOMETRU A2.0/4L "TYP A" J.U.  
 *  [x1 SZT.]</t>
  </si>
  <si>
    <t xml:space="preserve">4000</t>
  </si>
  <si>
    <t xml:space="preserve">WORECZEK PROBIERCZY 
DO ALKOMETRU A2.0 J.U.  * [x 10 SZT.]</t>
  </si>
  <si>
    <t xml:space="preserve">15</t>
  </si>
  <si>
    <t xml:space="preserve">ŻEL DO EEG   *  [x250 G]</t>
  </si>
  <si>
    <t xml:space="preserve">ŻEL DO EKG   *  [x250 G]</t>
  </si>
  <si>
    <t xml:space="preserve">ŻEL DO USG   *  [x500 G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"/>
    <numFmt numFmtId="169" formatCode="_-* #,##0.00&quot; zł&quot;_-;\-* #,##0.00&quot; zł&quot;_-;_-* \-??&quot; zł&quot;_-;_-@_-"/>
    <numFmt numFmtId="170" formatCode="#,##0.00\ _z_ł"/>
    <numFmt numFmtId="171" formatCode="0.00"/>
  </numFmts>
  <fonts count="1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0"/>
      <color rgb="FFFF000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sz val="9"/>
      <name val="Times New Roman"/>
      <family val="1"/>
    </font>
    <font>
      <i val="true"/>
      <sz val="8"/>
      <name val="Cambria"/>
      <family val="1"/>
      <charset val="238"/>
    </font>
    <font>
      <sz val="11"/>
      <name val="Cambria"/>
      <family val="1"/>
      <charset val="238"/>
    </font>
    <font>
      <sz val="8"/>
      <name val="Cambria"/>
      <family val="1"/>
      <charset val="238"/>
    </font>
    <font>
      <sz val="14"/>
      <name val="Cambria"/>
      <family val="1"/>
      <charset val="238"/>
    </font>
    <font>
      <sz val="9"/>
      <name val="Cambria"/>
      <family val="1"/>
      <charset val="238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9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4"/>
      <name val="Times New Roman"/>
      <family val="1"/>
    </font>
    <font>
      <b val="true"/>
      <i val="true"/>
      <sz val="7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6"/>
      <name val="Times New Roman"/>
      <family val="1"/>
    </font>
    <font>
      <i val="true"/>
      <sz val="8"/>
      <color rgb="FF000000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8"/>
      <color rgb="FFFF0000"/>
      <name val="Times New Roman"/>
      <family val="1"/>
    </font>
    <font>
      <sz val="6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6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6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7"/>
      <name val="Times New Roman"/>
      <family val="1"/>
    </font>
    <font>
      <sz val="12"/>
      <color rgb="FFFF0000"/>
      <name val="Times New Roman"/>
      <family val="1"/>
    </font>
    <font>
      <i val="true"/>
      <sz val="9"/>
      <color rgb="FF000000"/>
      <name val="Times New Roman"/>
      <family val="1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FF0000"/>
      <name val="Times New Roman"/>
      <family val="1"/>
      <charset val="238"/>
    </font>
    <font>
      <sz val="9"/>
      <color rgb="FF0066CC"/>
      <name val="Times New Roman"/>
      <family val="1"/>
      <charset val="238"/>
    </font>
    <font>
      <b val="true"/>
      <sz val="9"/>
      <color rgb="FF0066CC"/>
      <name val="Times New Roman"/>
      <family val="1"/>
      <charset val="238"/>
    </font>
    <font>
      <b val="true"/>
      <sz val="7"/>
      <name val="Times New Roman"/>
      <family val="1"/>
    </font>
    <font>
      <sz val="14"/>
      <name val="Times New Roman"/>
      <family val="1"/>
      <charset val="238"/>
    </font>
    <font>
      <sz val="9"/>
      <name val="Arial"/>
      <family val="2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33"/>
    <col collapsed="false" customWidth="true" hidden="false" outlineLevel="0" max="3" min="3" style="1" width="41.99"/>
    <col collapsed="false" customWidth="true" hidden="false" outlineLevel="0" max="4" min="4" style="2" width="20.87"/>
    <col collapsed="false" customWidth="true" hidden="false" outlineLevel="0" max="5" min="5" style="1" width="14.1"/>
    <col collapsed="false" customWidth="true" hidden="false" outlineLevel="0" max="6" min="6" style="3" width="3.87"/>
    <col collapsed="false" customWidth="true" hidden="false" outlineLevel="0" max="7" min="7" style="4" width="6.43"/>
    <col collapsed="false" customWidth="true" hidden="false" outlineLevel="0" max="8" min="8" style="5" width="9.43"/>
    <col collapsed="false" customWidth="true" hidden="false" outlineLevel="0" max="9" min="9" style="6" width="11.66"/>
    <col collapsed="false" customWidth="true" hidden="false" outlineLevel="0" max="10" min="10" style="7" width="3.32"/>
    <col collapsed="false" customWidth="false" hidden="false" outlineLevel="0" max="11" min="11" style="5" width="9.1"/>
    <col collapsed="false" customWidth="true" hidden="false" outlineLevel="0" max="12" min="12" style="6" width="11.66"/>
    <col collapsed="false" customWidth="false" hidden="false" outlineLevel="0" max="13" min="13" style="8" width="9.1"/>
    <col collapsed="false" customWidth="false" hidden="false" outlineLevel="0" max="257" min="14" style="1" width="9.1"/>
  </cols>
  <sheetData>
    <row r="1" s="9" customFormat="true" ht="23.1" hidden="false" customHeight="true" outlineLevel="0" collapsed="false">
      <c r="C1" s="10"/>
      <c r="D1" s="2"/>
      <c r="E1" s="11"/>
      <c r="F1" s="12"/>
      <c r="G1" s="13"/>
      <c r="H1" s="14"/>
      <c r="I1" s="11"/>
      <c r="J1" s="15"/>
      <c r="K1" s="16"/>
      <c r="L1" s="11"/>
      <c r="M1" s="15"/>
    </row>
    <row r="2" s="17" customFormat="true" ht="21" hidden="false" customHeight="true" outlineLevel="0" collapsed="false">
      <c r="C2" s="18" t="s">
        <v>0</v>
      </c>
      <c r="D2" s="19"/>
      <c r="E2" s="20"/>
      <c r="F2" s="21"/>
      <c r="G2" s="22"/>
      <c r="H2" s="22"/>
      <c r="J2" s="21"/>
      <c r="K2" s="22"/>
      <c r="M2" s="21"/>
    </row>
    <row r="3" s="23" customFormat="true" ht="21" hidden="false" customHeight="true" outlineLevel="0" collapsed="false">
      <c r="C3" s="24" t="s">
        <v>1</v>
      </c>
      <c r="D3" s="25"/>
      <c r="E3" s="26"/>
      <c r="F3" s="27"/>
      <c r="G3" s="28"/>
      <c r="H3" s="29"/>
      <c r="I3" s="26"/>
      <c r="J3" s="30"/>
      <c r="K3" s="31"/>
      <c r="L3" s="26"/>
      <c r="M3" s="30"/>
    </row>
    <row r="4" s="32" customFormat="true" ht="21" hidden="false" customHeight="true" outlineLevel="0" collapsed="false">
      <c r="C4" s="33" t="s">
        <v>2</v>
      </c>
      <c r="D4" s="25"/>
      <c r="E4" s="33"/>
      <c r="F4" s="34"/>
      <c r="G4" s="35"/>
      <c r="H4" s="36"/>
      <c r="I4" s="37"/>
      <c r="J4" s="38"/>
      <c r="K4" s="39"/>
      <c r="L4" s="37"/>
      <c r="M4" s="40"/>
    </row>
    <row r="5" s="23" customFormat="true" ht="35.1" hidden="false" customHeight="true" outlineLevel="0" collapsed="false">
      <c r="B5" s="41" t="s">
        <v>3</v>
      </c>
      <c r="C5" s="42" t="s">
        <v>4</v>
      </c>
      <c r="D5" s="43" t="s">
        <v>5</v>
      </c>
      <c r="E5" s="44" t="s">
        <v>6</v>
      </c>
      <c r="F5" s="45" t="s">
        <v>7</v>
      </c>
      <c r="G5" s="46" t="s">
        <v>8</v>
      </c>
      <c r="H5" s="47" t="s">
        <v>9</v>
      </c>
      <c r="I5" s="48" t="s">
        <v>10</v>
      </c>
      <c r="J5" s="49" t="s">
        <v>11</v>
      </c>
      <c r="K5" s="50" t="s">
        <v>12</v>
      </c>
      <c r="L5" s="48" t="s">
        <v>13</v>
      </c>
      <c r="M5" s="51" t="s">
        <v>14</v>
      </c>
    </row>
    <row r="6" s="52" customFormat="true" ht="12" hidden="false" customHeight="true" outlineLevel="0" collapsed="false">
      <c r="B6" s="53" t="n">
        <v>1</v>
      </c>
      <c r="C6" s="54" t="s">
        <v>15</v>
      </c>
      <c r="D6" s="55" t="n">
        <v>3</v>
      </c>
      <c r="E6" s="54" t="s">
        <v>16</v>
      </c>
      <c r="F6" s="54" t="n">
        <v>5</v>
      </c>
      <c r="G6" s="56" t="n">
        <v>6</v>
      </c>
      <c r="H6" s="53" t="n">
        <v>7</v>
      </c>
      <c r="I6" s="54" t="n">
        <v>8</v>
      </c>
      <c r="J6" s="53" t="n">
        <v>9</v>
      </c>
      <c r="K6" s="57" t="n">
        <v>10</v>
      </c>
      <c r="L6" s="54" t="n">
        <v>11</v>
      </c>
      <c r="M6" s="53" t="n">
        <v>12</v>
      </c>
    </row>
    <row r="7" customFormat="false" ht="23.1" hidden="false" customHeight="true" outlineLevel="0" collapsed="false">
      <c r="B7" s="58"/>
      <c r="C7" s="59" t="s">
        <v>17</v>
      </c>
      <c r="D7" s="60"/>
      <c r="E7" s="61"/>
      <c r="F7" s="62"/>
      <c r="G7" s="63"/>
      <c r="H7" s="64"/>
      <c r="I7" s="65"/>
      <c r="J7" s="66"/>
      <c r="K7" s="67"/>
      <c r="L7" s="68"/>
      <c r="M7" s="69"/>
    </row>
    <row r="8" customFormat="false" ht="23.1" hidden="false" customHeight="true" outlineLevel="0" collapsed="false">
      <c r="B8" s="58" t="n">
        <v>1</v>
      </c>
      <c r="C8" s="70" t="s">
        <v>18</v>
      </c>
      <c r="D8" s="60" t="s">
        <v>19</v>
      </c>
      <c r="E8" s="61"/>
      <c r="F8" s="71" t="s">
        <v>20</v>
      </c>
      <c r="G8" s="63" t="n">
        <v>20</v>
      </c>
      <c r="H8" s="64" t="n">
        <v>0</v>
      </c>
      <c r="I8" s="65" t="n">
        <f aca="false">ROUND(G8*H8,2)</f>
        <v>0</v>
      </c>
      <c r="J8" s="66" t="n">
        <v>0</v>
      </c>
      <c r="K8" s="67" t="n">
        <f aca="false">ROUND(H8*(1+(J8/100)),2)</f>
        <v>0</v>
      </c>
      <c r="L8" s="68" t="n">
        <f aca="false">ROUND(I8*(1+(J8/100)),2)</f>
        <v>0</v>
      </c>
      <c r="M8" s="69"/>
    </row>
    <row r="9" customFormat="false" ht="23.1" hidden="false" customHeight="true" outlineLevel="0" collapsed="false">
      <c r="B9" s="58" t="n">
        <v>2</v>
      </c>
      <c r="C9" s="72" t="s">
        <v>21</v>
      </c>
      <c r="D9" s="60" t="s">
        <v>19</v>
      </c>
      <c r="E9" s="61"/>
      <c r="F9" s="73" t="s">
        <v>20</v>
      </c>
      <c r="G9" s="74" t="n">
        <v>100</v>
      </c>
      <c r="H9" s="64" t="n">
        <v>0</v>
      </c>
      <c r="I9" s="65" t="n">
        <f aca="false">ROUND(G9*H9,2)</f>
        <v>0</v>
      </c>
      <c r="J9" s="66" t="n">
        <v>0</v>
      </c>
      <c r="K9" s="67" t="n">
        <f aca="false">ROUND(H9*(1+(J9/100)),2)</f>
        <v>0</v>
      </c>
      <c r="L9" s="68" t="n">
        <f aca="false">ROUND(I9*(1+(J9/100)),2)</f>
        <v>0</v>
      </c>
      <c r="M9" s="69"/>
    </row>
    <row r="10" customFormat="false" ht="23.1" hidden="false" customHeight="true" outlineLevel="0" collapsed="false">
      <c r="B10" s="58" t="n">
        <v>3</v>
      </c>
      <c r="C10" s="72" t="s">
        <v>22</v>
      </c>
      <c r="D10" s="60" t="s">
        <v>19</v>
      </c>
      <c r="E10" s="61"/>
      <c r="F10" s="75" t="s">
        <v>20</v>
      </c>
      <c r="G10" s="76" t="n">
        <v>20</v>
      </c>
      <c r="H10" s="64" t="n">
        <v>0</v>
      </c>
      <c r="I10" s="65" t="n">
        <f aca="false">ROUND(G10*H10,2)</f>
        <v>0</v>
      </c>
      <c r="J10" s="66" t="n">
        <v>0</v>
      </c>
      <c r="K10" s="67" t="n">
        <f aca="false">ROUND(H10*(1+(J10/100)),2)</f>
        <v>0</v>
      </c>
      <c r="L10" s="68" t="n">
        <f aca="false">ROUND(I10*(1+(J10/100)),2)</f>
        <v>0</v>
      </c>
      <c r="M10" s="69"/>
    </row>
    <row r="11" customFormat="false" ht="23.1" hidden="false" customHeight="true" outlineLevel="0" collapsed="false">
      <c r="B11" s="58" t="n">
        <v>4</v>
      </c>
      <c r="C11" s="77" t="s">
        <v>23</v>
      </c>
      <c r="D11" s="60" t="s">
        <v>24</v>
      </c>
      <c r="E11" s="61"/>
      <c r="F11" s="73" t="s">
        <v>20</v>
      </c>
      <c r="G11" s="76" t="n">
        <v>200</v>
      </c>
      <c r="H11" s="64" t="n">
        <v>0</v>
      </c>
      <c r="I11" s="65" t="n">
        <f aca="false">ROUND(G11*H11,2)</f>
        <v>0</v>
      </c>
      <c r="J11" s="66" t="n">
        <v>0</v>
      </c>
      <c r="K11" s="67" t="n">
        <f aca="false">ROUND(H11*(1+(J11/100)),2)</f>
        <v>0</v>
      </c>
      <c r="L11" s="68" t="n">
        <f aca="false">ROUND(I11*(1+(J11/100)),2)</f>
        <v>0</v>
      </c>
      <c r="M11" s="69"/>
    </row>
    <row r="12" customFormat="false" ht="23.1" hidden="false" customHeight="true" outlineLevel="0" collapsed="false">
      <c r="B12" s="58" t="n">
        <v>5</v>
      </c>
      <c r="C12" s="72" t="s">
        <v>25</v>
      </c>
      <c r="D12" s="60" t="s">
        <v>26</v>
      </c>
      <c r="E12" s="61"/>
      <c r="F12" s="73" t="s">
        <v>20</v>
      </c>
      <c r="G12" s="63" t="n">
        <v>5</v>
      </c>
      <c r="H12" s="64" t="n">
        <v>0</v>
      </c>
      <c r="I12" s="65" t="n">
        <f aca="false">ROUND(G12*H12,2)</f>
        <v>0</v>
      </c>
      <c r="J12" s="66" t="n">
        <v>0</v>
      </c>
      <c r="K12" s="67" t="n">
        <f aca="false">ROUND(H12*(1+(J12/100)),2)</f>
        <v>0</v>
      </c>
      <c r="L12" s="68" t="n">
        <f aca="false">ROUND(I12*(1+(J12/100)),2)</f>
        <v>0</v>
      </c>
      <c r="M12" s="69"/>
    </row>
    <row r="13" customFormat="false" ht="23.1" hidden="false" customHeight="true" outlineLevel="0" collapsed="false">
      <c r="B13" s="58" t="n">
        <v>6</v>
      </c>
      <c r="C13" s="72" t="s">
        <v>27</v>
      </c>
      <c r="D13" s="60" t="s">
        <v>26</v>
      </c>
      <c r="E13" s="61"/>
      <c r="F13" s="73" t="s">
        <v>20</v>
      </c>
      <c r="G13" s="76" t="n">
        <v>5</v>
      </c>
      <c r="H13" s="64" t="n">
        <v>0</v>
      </c>
      <c r="I13" s="65" t="n">
        <f aca="false">ROUND(G13*H13,2)</f>
        <v>0</v>
      </c>
      <c r="J13" s="66" t="n">
        <v>0</v>
      </c>
      <c r="K13" s="67" t="n">
        <f aca="false">ROUND(H13*(1+(J13/100)),2)</f>
        <v>0</v>
      </c>
      <c r="L13" s="68" t="n">
        <f aca="false">ROUND(I13*(1+(J13/100)),2)</f>
        <v>0</v>
      </c>
      <c r="M13" s="69"/>
    </row>
    <row r="14" customFormat="false" ht="23.1" hidden="false" customHeight="true" outlineLevel="0" collapsed="false">
      <c r="B14" s="58" t="n">
        <v>7</v>
      </c>
      <c r="C14" s="72" t="s">
        <v>28</v>
      </c>
      <c r="D14" s="60" t="s">
        <v>26</v>
      </c>
      <c r="E14" s="61"/>
      <c r="F14" s="73" t="s">
        <v>20</v>
      </c>
      <c r="G14" s="76" t="n">
        <v>5</v>
      </c>
      <c r="H14" s="64" t="n">
        <v>0</v>
      </c>
      <c r="I14" s="65" t="n">
        <f aca="false">ROUND(G14*H14,2)</f>
        <v>0</v>
      </c>
      <c r="J14" s="66" t="n">
        <v>0</v>
      </c>
      <c r="K14" s="67" t="n">
        <f aca="false">ROUND(H14*(1+(J14/100)),2)</f>
        <v>0</v>
      </c>
      <c r="L14" s="68" t="n">
        <f aca="false">ROUND(I14*(1+(J14/100)),2)</f>
        <v>0</v>
      </c>
      <c r="M14" s="69"/>
    </row>
    <row r="15" customFormat="false" ht="23.1" hidden="false" customHeight="true" outlineLevel="0" collapsed="false">
      <c r="B15" s="58" t="n">
        <v>8</v>
      </c>
      <c r="C15" s="61" t="s">
        <v>29</v>
      </c>
      <c r="D15" s="60" t="s">
        <v>30</v>
      </c>
      <c r="E15" s="61"/>
      <c r="F15" s="73" t="s">
        <v>20</v>
      </c>
      <c r="G15" s="76" t="n">
        <v>30</v>
      </c>
      <c r="H15" s="64" t="n">
        <v>0</v>
      </c>
      <c r="I15" s="65" t="n">
        <f aca="false">ROUND(G15*H15,2)</f>
        <v>0</v>
      </c>
      <c r="J15" s="66" t="n">
        <v>0</v>
      </c>
      <c r="K15" s="67" t="n">
        <f aca="false">ROUND(H15*(1+(J15/100)),2)</f>
        <v>0</v>
      </c>
      <c r="L15" s="68" t="n">
        <f aca="false">ROUND(I15*(1+(J15/100)),2)</f>
        <v>0</v>
      </c>
      <c r="M15" s="69"/>
    </row>
    <row r="16" customFormat="false" ht="23.1" hidden="false" customHeight="true" outlineLevel="0" collapsed="false">
      <c r="B16" s="58" t="n">
        <v>9</v>
      </c>
      <c r="C16" s="72" t="s">
        <v>31</v>
      </c>
      <c r="D16" s="60" t="s">
        <v>32</v>
      </c>
      <c r="E16" s="61"/>
      <c r="F16" s="73" t="s">
        <v>20</v>
      </c>
      <c r="G16" s="76" t="n">
        <v>5</v>
      </c>
      <c r="H16" s="64" t="n">
        <v>0</v>
      </c>
      <c r="I16" s="65" t="n">
        <f aca="false">ROUND(G16*H16,2)</f>
        <v>0</v>
      </c>
      <c r="J16" s="66" t="n">
        <v>0</v>
      </c>
      <c r="K16" s="67" t="n">
        <f aca="false">ROUND(H16*(1+(J16/100)),2)</f>
        <v>0</v>
      </c>
      <c r="L16" s="68" t="n">
        <f aca="false">ROUND(I16*(1+(J16/100)),2)</f>
        <v>0</v>
      </c>
      <c r="M16" s="69"/>
    </row>
    <row r="17" customFormat="false" ht="23.1" hidden="false" customHeight="true" outlineLevel="0" collapsed="false">
      <c r="B17" s="58" t="n">
        <v>10</v>
      </c>
      <c r="C17" s="72" t="s">
        <v>33</v>
      </c>
      <c r="D17" s="60" t="s">
        <v>32</v>
      </c>
      <c r="E17" s="61"/>
      <c r="F17" s="73" t="s">
        <v>20</v>
      </c>
      <c r="G17" s="76" t="n">
        <v>5</v>
      </c>
      <c r="H17" s="64" t="n">
        <v>0</v>
      </c>
      <c r="I17" s="65" t="n">
        <f aca="false">ROUND(G17*H17,2)</f>
        <v>0</v>
      </c>
      <c r="J17" s="66" t="n">
        <v>0</v>
      </c>
      <c r="K17" s="67" t="n">
        <f aca="false">ROUND(H17*(1+(J17/100)),2)</f>
        <v>0</v>
      </c>
      <c r="L17" s="68" t="n">
        <f aca="false">ROUND(I17*(1+(J17/100)),2)</f>
        <v>0</v>
      </c>
      <c r="M17" s="69"/>
    </row>
    <row r="18" customFormat="false" ht="23.1" hidden="false" customHeight="true" outlineLevel="0" collapsed="false">
      <c r="B18" s="58" t="n">
        <v>11</v>
      </c>
      <c r="C18" s="61" t="s">
        <v>34</v>
      </c>
      <c r="D18" s="60" t="s">
        <v>35</v>
      </c>
      <c r="E18" s="61"/>
      <c r="F18" s="73" t="s">
        <v>20</v>
      </c>
      <c r="G18" s="76" t="n">
        <v>1</v>
      </c>
      <c r="H18" s="64" t="n">
        <v>0</v>
      </c>
      <c r="I18" s="65" t="n">
        <f aca="false">ROUND(G18*H18,2)</f>
        <v>0</v>
      </c>
      <c r="J18" s="66" t="n">
        <v>0</v>
      </c>
      <c r="K18" s="67" t="n">
        <f aca="false">ROUND(H18*(1+(J18/100)),2)</f>
        <v>0</v>
      </c>
      <c r="L18" s="68" t="n">
        <f aca="false">ROUND(I18*(1+(J18/100)),2)</f>
        <v>0</v>
      </c>
      <c r="M18" s="69"/>
    </row>
    <row r="19" customFormat="false" ht="23.1" hidden="false" customHeight="true" outlineLevel="0" collapsed="false">
      <c r="B19" s="58" t="n">
        <v>12</v>
      </c>
      <c r="C19" s="72" t="s">
        <v>36</v>
      </c>
      <c r="D19" s="60" t="s">
        <v>37</v>
      </c>
      <c r="E19" s="61"/>
      <c r="F19" s="73" t="s">
        <v>20</v>
      </c>
      <c r="G19" s="76" t="n">
        <v>200</v>
      </c>
      <c r="H19" s="64" t="n">
        <v>0</v>
      </c>
      <c r="I19" s="65" t="n">
        <f aca="false">ROUND(G19*H19,2)</f>
        <v>0</v>
      </c>
      <c r="J19" s="66" t="n">
        <v>0</v>
      </c>
      <c r="K19" s="67" t="n">
        <f aca="false">ROUND(H19*(1+(J19/100)),2)</f>
        <v>0</v>
      </c>
      <c r="L19" s="68" t="n">
        <f aca="false">ROUND(I19*(1+(J19/100)),2)</f>
        <v>0</v>
      </c>
      <c r="M19" s="69"/>
    </row>
    <row r="20" customFormat="false" ht="23.1" hidden="false" customHeight="true" outlineLevel="0" collapsed="false">
      <c r="B20" s="58" t="n">
        <v>13</v>
      </c>
      <c r="C20" s="72" t="s">
        <v>38</v>
      </c>
      <c r="D20" s="60" t="s">
        <v>37</v>
      </c>
      <c r="E20" s="61"/>
      <c r="F20" s="73" t="s">
        <v>20</v>
      </c>
      <c r="G20" s="76" t="n">
        <v>2000</v>
      </c>
      <c r="H20" s="64" t="n">
        <v>0</v>
      </c>
      <c r="I20" s="65" t="n">
        <f aca="false">ROUND(G20*H20,2)</f>
        <v>0</v>
      </c>
      <c r="J20" s="66" t="n">
        <v>0</v>
      </c>
      <c r="K20" s="67" t="n">
        <f aca="false">ROUND(H20*(1+(J20/100)),2)</f>
        <v>0</v>
      </c>
      <c r="L20" s="68" t="n">
        <f aca="false">ROUND(I20*(1+(J20/100)),2)</f>
        <v>0</v>
      </c>
      <c r="M20" s="69"/>
    </row>
    <row r="21" customFormat="false" ht="23.1" hidden="false" customHeight="true" outlineLevel="0" collapsed="false">
      <c r="B21" s="58" t="n">
        <v>14</v>
      </c>
      <c r="C21" s="61" t="s">
        <v>39</v>
      </c>
      <c r="D21" s="60" t="s">
        <v>40</v>
      </c>
      <c r="E21" s="61"/>
      <c r="F21" s="73" t="s">
        <v>20</v>
      </c>
      <c r="G21" s="76" t="n">
        <v>30</v>
      </c>
      <c r="H21" s="64" t="n">
        <v>0</v>
      </c>
      <c r="I21" s="65" t="n">
        <f aca="false">ROUND(G21*H21,2)</f>
        <v>0</v>
      </c>
      <c r="J21" s="66" t="n">
        <v>0</v>
      </c>
      <c r="K21" s="67" t="n">
        <f aca="false">ROUND(H21*(1+(J21/100)),2)</f>
        <v>0</v>
      </c>
      <c r="L21" s="68" t="n">
        <f aca="false">ROUND(I21*(1+(J21/100)),2)</f>
        <v>0</v>
      </c>
      <c r="M21" s="69"/>
    </row>
    <row r="22" customFormat="false" ht="23.1" hidden="false" customHeight="true" outlineLevel="0" collapsed="false">
      <c r="B22" s="58" t="n">
        <v>15</v>
      </c>
      <c r="C22" s="61" t="s">
        <v>41</v>
      </c>
      <c r="D22" s="60" t="s">
        <v>42</v>
      </c>
      <c r="E22" s="61"/>
      <c r="F22" s="73" t="s">
        <v>20</v>
      </c>
      <c r="G22" s="76" t="n">
        <v>90</v>
      </c>
      <c r="H22" s="64" t="n">
        <v>0</v>
      </c>
      <c r="I22" s="65" t="n">
        <f aca="false">ROUND(G22*H22,2)</f>
        <v>0</v>
      </c>
      <c r="J22" s="66" t="n">
        <v>0</v>
      </c>
      <c r="K22" s="67" t="n">
        <f aca="false">ROUND(H22*(1+(J22/100)),2)</f>
        <v>0</v>
      </c>
      <c r="L22" s="68" t="n">
        <f aca="false">ROUND(I22*(1+(J22/100)),2)</f>
        <v>0</v>
      </c>
      <c r="M22" s="69"/>
    </row>
    <row r="23" customFormat="false" ht="23.1" hidden="false" customHeight="true" outlineLevel="0" collapsed="false">
      <c r="B23" s="58" t="n">
        <v>16</v>
      </c>
      <c r="C23" s="72" t="s">
        <v>43</v>
      </c>
      <c r="D23" s="60" t="s">
        <v>37</v>
      </c>
      <c r="E23" s="61"/>
      <c r="F23" s="73" t="s">
        <v>20</v>
      </c>
      <c r="G23" s="76" t="n">
        <v>10</v>
      </c>
      <c r="H23" s="64" t="n">
        <v>0</v>
      </c>
      <c r="I23" s="65" t="n">
        <f aca="false">ROUND(G23*H23,2)</f>
        <v>0</v>
      </c>
      <c r="J23" s="66" t="n">
        <v>0</v>
      </c>
      <c r="K23" s="67" t="n">
        <f aca="false">ROUND(H23*(1+(J23/100)),2)</f>
        <v>0</v>
      </c>
      <c r="L23" s="68" t="n">
        <f aca="false">ROUND(I23*(1+(J23/100)),2)</f>
        <v>0</v>
      </c>
      <c r="M23" s="69"/>
    </row>
    <row r="24" customFormat="false" ht="23.1" hidden="false" customHeight="true" outlineLevel="0" collapsed="false">
      <c r="B24" s="58" t="n">
        <v>17</v>
      </c>
      <c r="C24" s="72" t="s">
        <v>44</v>
      </c>
      <c r="D24" s="60" t="s">
        <v>37</v>
      </c>
      <c r="E24" s="61"/>
      <c r="F24" s="73" t="s">
        <v>20</v>
      </c>
      <c r="G24" s="76" t="n">
        <v>150</v>
      </c>
      <c r="H24" s="64" t="n">
        <v>0</v>
      </c>
      <c r="I24" s="65" t="n">
        <f aca="false">ROUND(G24*H24,2)</f>
        <v>0</v>
      </c>
      <c r="J24" s="66" t="n">
        <v>0</v>
      </c>
      <c r="K24" s="67" t="n">
        <f aca="false">ROUND(H24*(1+(J24/100)),2)</f>
        <v>0</v>
      </c>
      <c r="L24" s="68" t="n">
        <f aca="false">ROUND(I24*(1+(J24/100)),2)</f>
        <v>0</v>
      </c>
      <c r="M24" s="69"/>
    </row>
    <row r="25" customFormat="false" ht="23.1" hidden="false" customHeight="true" outlineLevel="0" collapsed="false">
      <c r="B25" s="58" t="n">
        <v>18</v>
      </c>
      <c r="C25" s="61" t="s">
        <v>45</v>
      </c>
      <c r="D25" s="60" t="s">
        <v>46</v>
      </c>
      <c r="E25" s="61"/>
      <c r="F25" s="73" t="s">
        <v>20</v>
      </c>
      <c r="G25" s="76" t="n">
        <v>1</v>
      </c>
      <c r="H25" s="64" t="n">
        <v>0</v>
      </c>
      <c r="I25" s="65" t="n">
        <f aca="false">ROUND(G25*H25,2)</f>
        <v>0</v>
      </c>
      <c r="J25" s="66" t="n">
        <v>0</v>
      </c>
      <c r="K25" s="67" t="n">
        <f aca="false">ROUND(H25*(1+(J25/100)),2)</f>
        <v>0</v>
      </c>
      <c r="L25" s="68" t="n">
        <f aca="false">ROUND(I25*(1+(J25/100)),2)</f>
        <v>0</v>
      </c>
      <c r="M25" s="69"/>
    </row>
    <row r="26" customFormat="false" ht="23.1" hidden="false" customHeight="true" outlineLevel="0" collapsed="false">
      <c r="B26" s="58" t="n">
        <v>19</v>
      </c>
      <c r="C26" s="77" t="s">
        <v>47</v>
      </c>
      <c r="D26" s="60" t="s">
        <v>48</v>
      </c>
      <c r="E26" s="61"/>
      <c r="F26" s="73" t="s">
        <v>20</v>
      </c>
      <c r="G26" s="76" t="n">
        <v>1</v>
      </c>
      <c r="H26" s="64" t="n">
        <v>0</v>
      </c>
      <c r="I26" s="65" t="n">
        <f aca="false">ROUND(G26*H26,2)</f>
        <v>0</v>
      </c>
      <c r="J26" s="66" t="n">
        <v>0</v>
      </c>
      <c r="K26" s="67" t="n">
        <f aca="false">ROUND(H26*(1+(J26/100)),2)</f>
        <v>0</v>
      </c>
      <c r="L26" s="68" t="n">
        <f aca="false">ROUND(I26*(1+(J26/100)),2)</f>
        <v>0</v>
      </c>
      <c r="M26" s="69"/>
    </row>
    <row r="27" customFormat="false" ht="23.1" hidden="false" customHeight="true" outlineLevel="0" collapsed="false">
      <c r="B27" s="58" t="n">
        <v>20</v>
      </c>
      <c r="C27" s="78" t="s">
        <v>49</v>
      </c>
      <c r="D27" s="79" t="s">
        <v>50</v>
      </c>
      <c r="E27" s="61"/>
      <c r="F27" s="73" t="s">
        <v>20</v>
      </c>
      <c r="G27" s="76" t="n">
        <v>10</v>
      </c>
      <c r="H27" s="64" t="n">
        <v>0</v>
      </c>
      <c r="I27" s="65" t="n">
        <f aca="false">ROUND(G27*H27,2)</f>
        <v>0</v>
      </c>
      <c r="J27" s="66" t="n">
        <v>0</v>
      </c>
      <c r="K27" s="67" t="n">
        <f aca="false">ROUND(H27*(1+(J27/100)),2)</f>
        <v>0</v>
      </c>
      <c r="L27" s="68" t="n">
        <f aca="false">ROUND(I27*(1+(J27/100)),2)</f>
        <v>0</v>
      </c>
      <c r="M27" s="69"/>
    </row>
    <row r="28" customFormat="false" ht="23.1" hidden="false" customHeight="true" outlineLevel="0" collapsed="false">
      <c r="B28" s="58" t="n">
        <v>21</v>
      </c>
      <c r="C28" s="72" t="s">
        <v>51</v>
      </c>
      <c r="D28" s="60" t="s">
        <v>52</v>
      </c>
      <c r="E28" s="80"/>
      <c r="F28" s="73" t="s">
        <v>20</v>
      </c>
      <c r="G28" s="81" t="n">
        <v>5</v>
      </c>
      <c r="H28" s="64" t="n">
        <v>0</v>
      </c>
      <c r="I28" s="65" t="n">
        <f aca="false">ROUND(G28*H28,2)</f>
        <v>0</v>
      </c>
      <c r="J28" s="66" t="n">
        <v>0</v>
      </c>
      <c r="K28" s="67" t="n">
        <f aca="false">ROUND(H28*(1+(J28/100)),2)</f>
        <v>0</v>
      </c>
      <c r="L28" s="68" t="n">
        <f aca="false">ROUND(I28*(1+(J28/100)),2)</f>
        <v>0</v>
      </c>
      <c r="M28" s="69"/>
    </row>
    <row r="29" customFormat="false" ht="27" hidden="false" customHeight="true" outlineLevel="0" collapsed="false">
      <c r="B29" s="61"/>
      <c r="C29" s="82" t="s">
        <v>53</v>
      </c>
      <c r="D29" s="60"/>
      <c r="E29" s="83"/>
      <c r="F29" s="84"/>
      <c r="G29" s="85"/>
      <c r="H29" s="64" t="n">
        <v>0</v>
      </c>
      <c r="I29" s="65" t="n">
        <f aca="false">ROUND(G29*H29,2)</f>
        <v>0</v>
      </c>
      <c r="J29" s="66" t="n">
        <v>0</v>
      </c>
      <c r="K29" s="67" t="n">
        <f aca="false">ROUND(H29*(1+(J29/100)),2)</f>
        <v>0</v>
      </c>
      <c r="L29" s="68" t="n">
        <f aca="false">ROUND(I29*(1+(J29/100)),2)</f>
        <v>0</v>
      </c>
      <c r="M29" s="69"/>
    </row>
    <row r="30" customFormat="false" ht="27" hidden="false" customHeight="true" outlineLevel="0" collapsed="false">
      <c r="B30" s="61" t="n">
        <v>22</v>
      </c>
      <c r="C30" s="72" t="s">
        <v>54</v>
      </c>
      <c r="D30" s="60" t="s">
        <v>55</v>
      </c>
      <c r="E30" s="61"/>
      <c r="F30" s="73" t="s">
        <v>20</v>
      </c>
      <c r="G30" s="76" t="n">
        <v>3</v>
      </c>
      <c r="H30" s="64" t="n">
        <v>0</v>
      </c>
      <c r="I30" s="65" t="n">
        <f aca="false">ROUND(G30*H30,2)</f>
        <v>0</v>
      </c>
      <c r="J30" s="66" t="n">
        <v>0</v>
      </c>
      <c r="K30" s="67" t="n">
        <f aca="false">ROUND(H30*(1+(J30/100)),2)</f>
        <v>0</v>
      </c>
      <c r="L30" s="68" t="n">
        <f aca="false">ROUND(I30*(1+(J30/100)),2)</f>
        <v>0</v>
      </c>
      <c r="M30" s="69"/>
    </row>
    <row r="31" customFormat="false" ht="27" hidden="false" customHeight="true" outlineLevel="0" collapsed="false">
      <c r="B31" s="61" t="n">
        <v>23</v>
      </c>
      <c r="C31" s="72" t="s">
        <v>56</v>
      </c>
      <c r="D31" s="60" t="s">
        <v>55</v>
      </c>
      <c r="E31" s="61"/>
      <c r="F31" s="73" t="s">
        <v>20</v>
      </c>
      <c r="G31" s="76" t="n">
        <v>20</v>
      </c>
      <c r="H31" s="64" t="n">
        <v>0</v>
      </c>
      <c r="I31" s="65" t="n">
        <f aca="false">ROUND(G31*H31,2)</f>
        <v>0</v>
      </c>
      <c r="J31" s="66" t="n">
        <v>0</v>
      </c>
      <c r="K31" s="67" t="n">
        <f aca="false">ROUND(H31*(1+(J31/100)),2)</f>
        <v>0</v>
      </c>
      <c r="L31" s="68" t="n">
        <f aca="false">ROUND(I31*(1+(J31/100)),2)</f>
        <v>0</v>
      </c>
      <c r="M31" s="69"/>
    </row>
    <row r="32" customFormat="false" ht="27" hidden="false" customHeight="true" outlineLevel="0" collapsed="false">
      <c r="B32" s="61" t="n">
        <v>24</v>
      </c>
      <c r="C32" s="61" t="s">
        <v>57</v>
      </c>
      <c r="D32" s="60" t="s">
        <v>58</v>
      </c>
      <c r="E32" s="61"/>
      <c r="F32" s="73" t="s">
        <v>20</v>
      </c>
      <c r="G32" s="76" t="n">
        <v>60</v>
      </c>
      <c r="H32" s="64" t="n">
        <v>0</v>
      </c>
      <c r="I32" s="65" t="n">
        <f aca="false">ROUND(G32*H32,2)</f>
        <v>0</v>
      </c>
      <c r="J32" s="66" t="n">
        <v>0</v>
      </c>
      <c r="K32" s="67" t="n">
        <f aca="false">ROUND(H32*(1+(J32/100)),2)</f>
        <v>0</v>
      </c>
      <c r="L32" s="68" t="n">
        <f aca="false">ROUND(I32*(1+(J32/100)),2)</f>
        <v>0</v>
      </c>
      <c r="M32" s="69"/>
    </row>
    <row r="33" customFormat="false" ht="27" hidden="false" customHeight="true" outlineLevel="0" collapsed="false">
      <c r="B33" s="61" t="n">
        <v>25</v>
      </c>
      <c r="C33" s="61" t="s">
        <v>59</v>
      </c>
      <c r="D33" s="60" t="s">
        <v>60</v>
      </c>
      <c r="E33" s="61"/>
      <c r="F33" s="73" t="s">
        <v>20</v>
      </c>
      <c r="G33" s="76" t="n">
        <v>3</v>
      </c>
      <c r="H33" s="64" t="n">
        <v>0</v>
      </c>
      <c r="I33" s="65" t="n">
        <f aca="false">ROUND(G33*H33,2)</f>
        <v>0</v>
      </c>
      <c r="J33" s="66" t="n">
        <v>0</v>
      </c>
      <c r="K33" s="67" t="n">
        <f aca="false">ROUND(H33*(1+(J33/100)),2)</f>
        <v>0</v>
      </c>
      <c r="L33" s="68" t="n">
        <f aca="false">ROUND(I33*(1+(J33/100)),2)</f>
        <v>0</v>
      </c>
      <c r="M33" s="69"/>
    </row>
    <row r="34" customFormat="false" ht="27" hidden="false" customHeight="true" outlineLevel="0" collapsed="false">
      <c r="B34" s="61" t="n">
        <v>26</v>
      </c>
      <c r="C34" s="61" t="s">
        <v>61</v>
      </c>
      <c r="D34" s="60" t="s">
        <v>62</v>
      </c>
      <c r="E34" s="61"/>
      <c r="F34" s="73" t="s">
        <v>20</v>
      </c>
      <c r="G34" s="76" t="n">
        <v>30</v>
      </c>
      <c r="H34" s="64" t="n">
        <v>0</v>
      </c>
      <c r="I34" s="65" t="n">
        <f aca="false">ROUND(G34*H34,2)</f>
        <v>0</v>
      </c>
      <c r="J34" s="66" t="n">
        <v>0</v>
      </c>
      <c r="K34" s="67" t="n">
        <f aca="false">ROUND(H34*(1+(J34/100)),2)</f>
        <v>0</v>
      </c>
      <c r="L34" s="68" t="n">
        <f aca="false">ROUND(I34*(1+(J34/100)),2)</f>
        <v>0</v>
      </c>
      <c r="M34" s="69"/>
    </row>
    <row r="35" customFormat="false" ht="27" hidden="false" customHeight="true" outlineLevel="0" collapsed="false">
      <c r="B35" s="61" t="n">
        <v>27</v>
      </c>
      <c r="C35" s="61" t="s">
        <v>63</v>
      </c>
      <c r="D35" s="60" t="s">
        <v>64</v>
      </c>
      <c r="E35" s="61"/>
      <c r="F35" s="73" t="s">
        <v>20</v>
      </c>
      <c r="G35" s="76" t="n">
        <v>1</v>
      </c>
      <c r="H35" s="64" t="n">
        <v>0</v>
      </c>
      <c r="I35" s="65" t="n">
        <f aca="false">ROUND(G35*H35,2)</f>
        <v>0</v>
      </c>
      <c r="J35" s="66" t="n">
        <v>0</v>
      </c>
      <c r="K35" s="67" t="n">
        <f aca="false">ROUND(H35*(1+(J35/100)),2)</f>
        <v>0</v>
      </c>
      <c r="L35" s="68" t="n">
        <f aca="false">ROUND(I35*(1+(J35/100)),2)</f>
        <v>0</v>
      </c>
      <c r="M35" s="69"/>
    </row>
    <row r="36" customFormat="false" ht="27" hidden="false" customHeight="true" outlineLevel="0" collapsed="false">
      <c r="B36" s="61" t="n">
        <v>28</v>
      </c>
      <c r="C36" s="61" t="s">
        <v>65</v>
      </c>
      <c r="D36" s="60" t="s">
        <v>66</v>
      </c>
      <c r="E36" s="61"/>
      <c r="F36" s="73" t="s">
        <v>20</v>
      </c>
      <c r="G36" s="76" t="n">
        <v>20</v>
      </c>
      <c r="H36" s="64" t="n">
        <v>0</v>
      </c>
      <c r="I36" s="65" t="n">
        <f aca="false">ROUND(G36*H36,2)</f>
        <v>0</v>
      </c>
      <c r="J36" s="66" t="n">
        <v>0</v>
      </c>
      <c r="K36" s="67" t="n">
        <f aca="false">ROUND(H36*(1+(J36/100)),2)</f>
        <v>0</v>
      </c>
      <c r="L36" s="68" t="n">
        <f aca="false">ROUND(I36*(1+(J36/100)),2)</f>
        <v>0</v>
      </c>
      <c r="M36" s="69"/>
    </row>
    <row r="37" customFormat="false" ht="27" hidden="false" customHeight="true" outlineLevel="0" collapsed="false">
      <c r="B37" s="61" t="n">
        <v>29</v>
      </c>
      <c r="C37" s="61" t="s">
        <v>67</v>
      </c>
      <c r="D37" s="60" t="s">
        <v>68</v>
      </c>
      <c r="E37" s="83"/>
      <c r="F37" s="73" t="s">
        <v>20</v>
      </c>
      <c r="G37" s="86" t="n">
        <v>1</v>
      </c>
      <c r="H37" s="64" t="n">
        <v>0</v>
      </c>
      <c r="I37" s="65" t="n">
        <f aca="false">ROUND(G37*H37,2)</f>
        <v>0</v>
      </c>
      <c r="J37" s="66" t="n">
        <v>0</v>
      </c>
      <c r="K37" s="67" t="n">
        <f aca="false">ROUND(H37*(1+(J37/100)),2)</f>
        <v>0</v>
      </c>
      <c r="L37" s="68" t="n">
        <f aca="false">ROUND(I37*(1+(J37/100)),2)</f>
        <v>0</v>
      </c>
      <c r="M37" s="69"/>
    </row>
    <row r="38" customFormat="false" ht="27" hidden="false" customHeight="true" outlineLevel="0" collapsed="false">
      <c r="B38" s="61" t="n">
        <v>30</v>
      </c>
      <c r="C38" s="61" t="s">
        <v>69</v>
      </c>
      <c r="D38" s="60" t="s">
        <v>70</v>
      </c>
      <c r="E38" s="61"/>
      <c r="F38" s="73" t="s">
        <v>20</v>
      </c>
      <c r="G38" s="76" t="n">
        <v>10</v>
      </c>
      <c r="H38" s="64" t="n">
        <v>0</v>
      </c>
      <c r="I38" s="65" t="n">
        <f aca="false">ROUND(G38*H38,2)</f>
        <v>0</v>
      </c>
      <c r="J38" s="66" t="n">
        <v>0</v>
      </c>
      <c r="K38" s="67" t="n">
        <f aca="false">ROUND(H38*(1+(J38/100)),2)</f>
        <v>0</v>
      </c>
      <c r="L38" s="68" t="n">
        <f aca="false">ROUND(I38*(1+(J38/100)),2)</f>
        <v>0</v>
      </c>
      <c r="M38" s="69"/>
    </row>
    <row r="39" customFormat="false" ht="27" hidden="false" customHeight="true" outlineLevel="0" collapsed="false">
      <c r="B39" s="61" t="n">
        <v>31</v>
      </c>
      <c r="C39" s="72" t="s">
        <v>71</v>
      </c>
      <c r="D39" s="60" t="s">
        <v>72</v>
      </c>
      <c r="E39" s="61"/>
      <c r="F39" s="73" t="s">
        <v>20</v>
      </c>
      <c r="G39" s="76" t="n">
        <v>10</v>
      </c>
      <c r="H39" s="64" t="n">
        <v>0</v>
      </c>
      <c r="I39" s="65" t="n">
        <f aca="false">ROUND(G39*H39,2)</f>
        <v>0</v>
      </c>
      <c r="J39" s="66" t="n">
        <v>0</v>
      </c>
      <c r="K39" s="67" t="n">
        <f aca="false">ROUND(H39*(1+(J39/100)),2)</f>
        <v>0</v>
      </c>
      <c r="L39" s="68" t="n">
        <f aca="false">ROUND(I39*(1+(J39/100)),2)</f>
        <v>0</v>
      </c>
      <c r="M39" s="69"/>
    </row>
    <row r="40" customFormat="false" ht="27" hidden="false" customHeight="true" outlineLevel="0" collapsed="false">
      <c r="B40" s="61" t="n">
        <v>32</v>
      </c>
      <c r="C40" s="72" t="s">
        <v>73</v>
      </c>
      <c r="D40" s="60" t="s">
        <v>74</v>
      </c>
      <c r="E40" s="61"/>
      <c r="F40" s="73" t="s">
        <v>20</v>
      </c>
      <c r="G40" s="76" t="n">
        <v>300</v>
      </c>
      <c r="H40" s="64" t="n">
        <v>0</v>
      </c>
      <c r="I40" s="65" t="n">
        <f aca="false">ROUND(G40*H40,2)</f>
        <v>0</v>
      </c>
      <c r="J40" s="66" t="n">
        <v>0</v>
      </c>
      <c r="K40" s="67" t="n">
        <f aca="false">ROUND(H40*(1+(J40/100)),2)</f>
        <v>0</v>
      </c>
      <c r="L40" s="68" t="n">
        <f aca="false">ROUND(I40*(1+(J40/100)),2)</f>
        <v>0</v>
      </c>
      <c r="M40" s="69"/>
    </row>
    <row r="41" customFormat="false" ht="27" hidden="false" customHeight="true" outlineLevel="0" collapsed="false">
      <c r="B41" s="61" t="n">
        <v>33</v>
      </c>
      <c r="C41" s="61" t="s">
        <v>75</v>
      </c>
      <c r="D41" s="60" t="s">
        <v>76</v>
      </c>
      <c r="E41" s="61"/>
      <c r="F41" s="73" t="s">
        <v>20</v>
      </c>
      <c r="G41" s="76" t="n">
        <v>3</v>
      </c>
      <c r="H41" s="64" t="n">
        <v>0</v>
      </c>
      <c r="I41" s="65" t="n">
        <f aca="false">ROUND(G41*H41,2)</f>
        <v>0</v>
      </c>
      <c r="J41" s="66" t="n">
        <v>0</v>
      </c>
      <c r="K41" s="67" t="n">
        <f aca="false">ROUND(H41*(1+(J41/100)),2)</f>
        <v>0</v>
      </c>
      <c r="L41" s="68" t="n">
        <f aca="false">ROUND(I41*(1+(J41/100)),2)</f>
        <v>0</v>
      </c>
      <c r="M41" s="69"/>
    </row>
    <row r="42" customFormat="false" ht="27" hidden="false" customHeight="true" outlineLevel="0" collapsed="false">
      <c r="B42" s="61" t="n">
        <v>34</v>
      </c>
      <c r="C42" s="61" t="s">
        <v>77</v>
      </c>
      <c r="D42" s="60" t="s">
        <v>78</v>
      </c>
      <c r="E42" s="61"/>
      <c r="F42" s="73" t="s">
        <v>20</v>
      </c>
      <c r="G42" s="76" t="n">
        <v>60</v>
      </c>
      <c r="H42" s="64" t="n">
        <v>0</v>
      </c>
      <c r="I42" s="65" t="n">
        <f aca="false">ROUND(G42*H42,2)</f>
        <v>0</v>
      </c>
      <c r="J42" s="66" t="n">
        <v>0</v>
      </c>
      <c r="K42" s="67" t="n">
        <f aca="false">ROUND(H42*(1+(J42/100)),2)</f>
        <v>0</v>
      </c>
      <c r="L42" s="68" t="n">
        <f aca="false">ROUND(I42*(1+(J42/100)),2)</f>
        <v>0</v>
      </c>
      <c r="M42" s="69"/>
    </row>
    <row r="43" customFormat="false" ht="27" hidden="false" customHeight="true" outlineLevel="0" collapsed="false">
      <c r="B43" s="61" t="n">
        <v>35</v>
      </c>
      <c r="C43" s="61" t="s">
        <v>79</v>
      </c>
      <c r="D43" s="60" t="s">
        <v>80</v>
      </c>
      <c r="E43" s="61"/>
      <c r="F43" s="73" t="s">
        <v>20</v>
      </c>
      <c r="G43" s="76" t="n">
        <v>25</v>
      </c>
      <c r="H43" s="64" t="n">
        <v>0</v>
      </c>
      <c r="I43" s="65" t="n">
        <f aca="false">ROUND(G43*H43,2)</f>
        <v>0</v>
      </c>
      <c r="J43" s="66" t="n">
        <v>0</v>
      </c>
      <c r="K43" s="67" t="n">
        <f aca="false">ROUND(H43*(1+(J43/100)),2)</f>
        <v>0</v>
      </c>
      <c r="L43" s="68" t="n">
        <f aca="false">ROUND(I43*(1+(J43/100)),2)</f>
        <v>0</v>
      </c>
      <c r="M43" s="69"/>
    </row>
    <row r="44" customFormat="false" ht="27" hidden="false" customHeight="true" outlineLevel="0" collapsed="false">
      <c r="B44" s="61" t="n">
        <v>36</v>
      </c>
      <c r="C44" s="61" t="s">
        <v>81</v>
      </c>
      <c r="D44" s="60" t="s">
        <v>82</v>
      </c>
      <c r="E44" s="61"/>
      <c r="F44" s="73" t="s">
        <v>20</v>
      </c>
      <c r="G44" s="76" t="n">
        <v>100</v>
      </c>
      <c r="H44" s="64" t="n">
        <v>0</v>
      </c>
      <c r="I44" s="65" t="n">
        <f aca="false">ROUND(G44*H44,2)</f>
        <v>0</v>
      </c>
      <c r="J44" s="66" t="n">
        <v>0</v>
      </c>
      <c r="K44" s="67" t="n">
        <f aca="false">ROUND(H44*(1+(J44/100)),2)</f>
        <v>0</v>
      </c>
      <c r="L44" s="68" t="n">
        <f aca="false">ROUND(I44*(1+(J44/100)),2)</f>
        <v>0</v>
      </c>
      <c r="M44" s="69"/>
    </row>
    <row r="45" customFormat="false" ht="27" hidden="false" customHeight="true" outlineLevel="0" collapsed="false">
      <c r="B45" s="61" t="n">
        <v>37</v>
      </c>
      <c r="C45" s="61" t="s">
        <v>83</v>
      </c>
      <c r="D45" s="60" t="s">
        <v>84</v>
      </c>
      <c r="E45" s="61"/>
      <c r="F45" s="73" t="s">
        <v>20</v>
      </c>
      <c r="G45" s="76" t="n">
        <v>5</v>
      </c>
      <c r="H45" s="64" t="n">
        <v>0</v>
      </c>
      <c r="I45" s="65" t="n">
        <f aca="false">ROUND(G45*H45,2)</f>
        <v>0</v>
      </c>
      <c r="J45" s="66" t="n">
        <v>0</v>
      </c>
      <c r="K45" s="67" t="n">
        <f aca="false">ROUND(H45*(1+(J45/100)),2)</f>
        <v>0</v>
      </c>
      <c r="L45" s="68" t="n">
        <f aca="false">ROUND(I45*(1+(J45/100)),2)</f>
        <v>0</v>
      </c>
      <c r="M45" s="69"/>
    </row>
    <row r="46" customFormat="false" ht="27" hidden="false" customHeight="true" outlineLevel="0" collapsed="false">
      <c r="B46" s="61" t="n">
        <v>38</v>
      </c>
      <c r="C46" s="61" t="s">
        <v>85</v>
      </c>
      <c r="D46" s="60" t="s">
        <v>84</v>
      </c>
      <c r="E46" s="61"/>
      <c r="F46" s="73" t="s">
        <v>20</v>
      </c>
      <c r="G46" s="76" t="n">
        <v>70</v>
      </c>
      <c r="H46" s="64" t="n">
        <v>0</v>
      </c>
      <c r="I46" s="65" t="n">
        <f aca="false">ROUND(G46*H46,2)</f>
        <v>0</v>
      </c>
      <c r="J46" s="66" t="n">
        <v>0</v>
      </c>
      <c r="K46" s="67" t="n">
        <f aca="false">ROUND(H46*(1+(J46/100)),2)</f>
        <v>0</v>
      </c>
      <c r="L46" s="68" t="n">
        <f aca="false">ROUND(I46*(1+(J46/100)),2)</f>
        <v>0</v>
      </c>
      <c r="M46" s="69"/>
    </row>
    <row r="47" customFormat="false" ht="27" hidden="false" customHeight="true" outlineLevel="0" collapsed="false">
      <c r="B47" s="61" t="n">
        <v>39</v>
      </c>
      <c r="C47" s="61" t="s">
        <v>86</v>
      </c>
      <c r="D47" s="60" t="s">
        <v>87</v>
      </c>
      <c r="E47" s="61"/>
      <c r="F47" s="73" t="s">
        <v>20</v>
      </c>
      <c r="G47" s="76" t="n">
        <v>5</v>
      </c>
      <c r="H47" s="64" t="n">
        <v>0</v>
      </c>
      <c r="I47" s="65" t="n">
        <f aca="false">ROUND(G47*H47,2)</f>
        <v>0</v>
      </c>
      <c r="J47" s="66" t="n">
        <v>0</v>
      </c>
      <c r="K47" s="67" t="n">
        <f aca="false">ROUND(H47*(1+(J47/100)),2)</f>
        <v>0</v>
      </c>
      <c r="L47" s="68" t="n">
        <f aca="false">ROUND(I47*(1+(J47/100)),2)</f>
        <v>0</v>
      </c>
      <c r="M47" s="69"/>
    </row>
    <row r="48" customFormat="false" ht="27" hidden="false" customHeight="true" outlineLevel="0" collapsed="false">
      <c r="B48" s="61" t="n">
        <v>40</v>
      </c>
      <c r="C48" s="61" t="s">
        <v>88</v>
      </c>
      <c r="D48" s="60" t="s">
        <v>89</v>
      </c>
      <c r="E48" s="61"/>
      <c r="F48" s="73" t="s">
        <v>20</v>
      </c>
      <c r="G48" s="76" t="n">
        <v>120</v>
      </c>
      <c r="H48" s="64" t="n">
        <v>0</v>
      </c>
      <c r="I48" s="65" t="n">
        <f aca="false">ROUND(G48*H48,2)</f>
        <v>0</v>
      </c>
      <c r="J48" s="66" t="n">
        <v>0</v>
      </c>
      <c r="K48" s="67" t="n">
        <f aca="false">ROUND(H48*(1+(J48/100)),2)</f>
        <v>0</v>
      </c>
      <c r="L48" s="68" t="n">
        <f aca="false">ROUND(I48*(1+(J48/100)),2)</f>
        <v>0</v>
      </c>
      <c r="M48" s="69"/>
    </row>
    <row r="49" customFormat="false" ht="27" hidden="false" customHeight="true" outlineLevel="0" collapsed="false">
      <c r="B49" s="61" t="n">
        <v>41</v>
      </c>
      <c r="C49" s="72" t="s">
        <v>90</v>
      </c>
      <c r="D49" s="60" t="s">
        <v>91</v>
      </c>
      <c r="E49" s="61"/>
      <c r="F49" s="73" t="s">
        <v>20</v>
      </c>
      <c r="G49" s="76" t="n">
        <v>10</v>
      </c>
      <c r="H49" s="64" t="n">
        <v>0</v>
      </c>
      <c r="I49" s="65" t="n">
        <f aca="false">ROUND(G49*H49,2)</f>
        <v>0</v>
      </c>
      <c r="J49" s="66" t="n">
        <v>0</v>
      </c>
      <c r="K49" s="67" t="n">
        <f aca="false">ROUND(H49*(1+(J49/100)),2)</f>
        <v>0</v>
      </c>
      <c r="L49" s="68" t="n">
        <f aca="false">ROUND(I49*(1+(J49/100)),2)</f>
        <v>0</v>
      </c>
      <c r="M49" s="69"/>
    </row>
    <row r="50" customFormat="false" ht="27" hidden="false" customHeight="true" outlineLevel="0" collapsed="false">
      <c r="B50" s="61" t="n">
        <v>42</v>
      </c>
      <c r="C50" s="72" t="s">
        <v>92</v>
      </c>
      <c r="D50" s="60" t="s">
        <v>91</v>
      </c>
      <c r="E50" s="61"/>
      <c r="F50" s="73" t="s">
        <v>20</v>
      </c>
      <c r="G50" s="76" t="n">
        <v>60</v>
      </c>
      <c r="H50" s="64" t="n">
        <v>0</v>
      </c>
      <c r="I50" s="65" t="n">
        <f aca="false">ROUND(G50*H50,2)</f>
        <v>0</v>
      </c>
      <c r="J50" s="66" t="n">
        <v>0</v>
      </c>
      <c r="K50" s="67" t="n">
        <f aca="false">ROUND(H50*(1+(J50/100)),2)</f>
        <v>0</v>
      </c>
      <c r="L50" s="68" t="n">
        <f aca="false">ROUND(I50*(1+(J50/100)),2)</f>
        <v>0</v>
      </c>
      <c r="M50" s="69"/>
    </row>
    <row r="51" customFormat="false" ht="27" hidden="false" customHeight="true" outlineLevel="0" collapsed="false">
      <c r="B51" s="61" t="n">
        <v>43</v>
      </c>
      <c r="C51" s="72" t="s">
        <v>93</v>
      </c>
      <c r="D51" s="60" t="s">
        <v>91</v>
      </c>
      <c r="E51" s="61"/>
      <c r="F51" s="73" t="s">
        <v>20</v>
      </c>
      <c r="G51" s="76" t="n">
        <v>10</v>
      </c>
      <c r="H51" s="64" t="n">
        <v>0</v>
      </c>
      <c r="I51" s="65" t="n">
        <f aca="false">ROUND(G51*H51,2)</f>
        <v>0</v>
      </c>
      <c r="J51" s="66" t="n">
        <v>0</v>
      </c>
      <c r="K51" s="67" t="n">
        <f aca="false">ROUND(H51*(1+(J51/100)),2)</f>
        <v>0</v>
      </c>
      <c r="L51" s="68" t="n">
        <f aca="false">ROUND(I51*(1+(J51/100)),2)</f>
        <v>0</v>
      </c>
      <c r="M51" s="69"/>
    </row>
    <row r="52" customFormat="false" ht="27" hidden="false" customHeight="true" outlineLevel="0" collapsed="false">
      <c r="B52" s="61" t="n">
        <v>44</v>
      </c>
      <c r="C52" s="61" t="s">
        <v>94</v>
      </c>
      <c r="D52" s="60" t="s">
        <v>95</v>
      </c>
      <c r="E52" s="61"/>
      <c r="F52" s="73" t="s">
        <v>20</v>
      </c>
      <c r="G52" s="76" t="n">
        <v>5</v>
      </c>
      <c r="H52" s="64" t="n">
        <v>0</v>
      </c>
      <c r="I52" s="65" t="n">
        <f aca="false">ROUND(G52*H52,2)</f>
        <v>0</v>
      </c>
      <c r="J52" s="66" t="n">
        <v>0</v>
      </c>
      <c r="K52" s="67" t="n">
        <f aca="false">ROUND(H52*(1+(J52/100)),2)</f>
        <v>0</v>
      </c>
      <c r="L52" s="68" t="n">
        <f aca="false">ROUND(I52*(1+(J52/100)),2)</f>
        <v>0</v>
      </c>
      <c r="M52" s="69"/>
    </row>
    <row r="53" customFormat="false" ht="27" hidden="false" customHeight="true" outlineLevel="0" collapsed="false">
      <c r="B53" s="61" t="n">
        <v>45</v>
      </c>
      <c r="C53" s="72" t="s">
        <v>96</v>
      </c>
      <c r="D53" s="60" t="s">
        <v>97</v>
      </c>
      <c r="E53" s="61"/>
      <c r="F53" s="73" t="s">
        <v>20</v>
      </c>
      <c r="G53" s="76" t="n">
        <v>1</v>
      </c>
      <c r="H53" s="64" t="n">
        <v>0</v>
      </c>
      <c r="I53" s="65" t="n">
        <f aca="false">ROUND(G53*H53,2)</f>
        <v>0</v>
      </c>
      <c r="J53" s="66" t="n">
        <v>0</v>
      </c>
      <c r="K53" s="67" t="n">
        <f aca="false">ROUND(H53*(1+(J53/100)),2)</f>
        <v>0</v>
      </c>
      <c r="L53" s="68" t="n">
        <f aca="false">ROUND(I53*(1+(J53/100)),2)</f>
        <v>0</v>
      </c>
      <c r="M53" s="69"/>
    </row>
    <row r="54" customFormat="false" ht="27" hidden="false" customHeight="true" outlineLevel="0" collapsed="false">
      <c r="B54" s="61" t="n">
        <v>46</v>
      </c>
      <c r="C54" s="72" t="s">
        <v>98</v>
      </c>
      <c r="D54" s="60" t="s">
        <v>97</v>
      </c>
      <c r="E54" s="61"/>
      <c r="F54" s="73" t="s">
        <v>20</v>
      </c>
      <c r="G54" s="76" t="n">
        <v>1</v>
      </c>
      <c r="H54" s="64" t="n">
        <v>0</v>
      </c>
      <c r="I54" s="65" t="n">
        <f aca="false">ROUND(G54*H54,2)</f>
        <v>0</v>
      </c>
      <c r="J54" s="66" t="n">
        <v>0</v>
      </c>
      <c r="K54" s="67" t="n">
        <f aca="false">ROUND(H54*(1+(J54/100)),2)</f>
        <v>0</v>
      </c>
      <c r="L54" s="68" t="n">
        <f aca="false">ROUND(I54*(1+(J54/100)),2)</f>
        <v>0</v>
      </c>
      <c r="M54" s="69"/>
    </row>
    <row r="55" customFormat="false" ht="27" hidden="false" customHeight="true" outlineLevel="0" collapsed="false">
      <c r="B55" s="61" t="n">
        <v>47</v>
      </c>
      <c r="C55" s="72" t="s">
        <v>99</v>
      </c>
      <c r="D55" s="60" t="s">
        <v>100</v>
      </c>
      <c r="E55" s="61"/>
      <c r="F55" s="73" t="s">
        <v>20</v>
      </c>
      <c r="G55" s="76" t="n">
        <v>50</v>
      </c>
      <c r="H55" s="64" t="n">
        <v>0</v>
      </c>
      <c r="I55" s="65" t="n">
        <f aca="false">ROUND(G55*H55,2)</f>
        <v>0</v>
      </c>
      <c r="J55" s="66" t="n">
        <v>0</v>
      </c>
      <c r="K55" s="67" t="n">
        <f aca="false">ROUND(H55*(1+(J55/100)),2)</f>
        <v>0</v>
      </c>
      <c r="L55" s="68" t="n">
        <f aca="false">ROUND(I55*(1+(J55/100)),2)</f>
        <v>0</v>
      </c>
      <c r="M55" s="69"/>
    </row>
    <row r="56" customFormat="false" ht="27" hidden="false" customHeight="true" outlineLevel="0" collapsed="false">
      <c r="B56" s="61" t="n">
        <v>48</v>
      </c>
      <c r="C56" s="72" t="s">
        <v>101</v>
      </c>
      <c r="D56" s="60" t="s">
        <v>100</v>
      </c>
      <c r="E56" s="61"/>
      <c r="F56" s="73" t="s">
        <v>20</v>
      </c>
      <c r="G56" s="76" t="n">
        <v>150</v>
      </c>
      <c r="H56" s="64" t="n">
        <v>0</v>
      </c>
      <c r="I56" s="65" t="n">
        <f aca="false">ROUND(G56*H56,2)</f>
        <v>0</v>
      </c>
      <c r="J56" s="66" t="n">
        <v>0</v>
      </c>
      <c r="K56" s="67" t="n">
        <f aca="false">ROUND(H56*(1+(J56/100)),2)</f>
        <v>0</v>
      </c>
      <c r="L56" s="68" t="n">
        <f aca="false">ROUND(I56*(1+(J56/100)),2)</f>
        <v>0</v>
      </c>
      <c r="M56" s="69"/>
    </row>
    <row r="57" customFormat="false" ht="27" hidden="false" customHeight="true" outlineLevel="0" collapsed="false">
      <c r="B57" s="61" t="n">
        <v>49</v>
      </c>
      <c r="C57" s="61" t="s">
        <v>102</v>
      </c>
      <c r="D57" s="60" t="s">
        <v>103</v>
      </c>
      <c r="E57" s="61"/>
      <c r="F57" s="73" t="s">
        <v>20</v>
      </c>
      <c r="G57" s="76" t="n">
        <v>20</v>
      </c>
      <c r="H57" s="64" t="n">
        <v>0</v>
      </c>
      <c r="I57" s="65" t="n">
        <f aca="false">ROUND(G57*H57,2)</f>
        <v>0</v>
      </c>
      <c r="J57" s="66" t="n">
        <v>0</v>
      </c>
      <c r="K57" s="67" t="n">
        <f aca="false">ROUND(H57*(1+(J57/100)),2)</f>
        <v>0</v>
      </c>
      <c r="L57" s="68" t="n">
        <f aca="false">ROUND(I57*(1+(J57/100)),2)</f>
        <v>0</v>
      </c>
      <c r="M57" s="69"/>
    </row>
    <row r="58" customFormat="false" ht="27" hidden="false" customHeight="true" outlineLevel="0" collapsed="false">
      <c r="B58" s="61" t="n">
        <v>50</v>
      </c>
      <c r="C58" s="61" t="s">
        <v>104</v>
      </c>
      <c r="D58" s="60" t="s">
        <v>105</v>
      </c>
      <c r="E58" s="61"/>
      <c r="F58" s="73" t="s">
        <v>20</v>
      </c>
      <c r="G58" s="76" t="n">
        <v>10</v>
      </c>
      <c r="H58" s="64" t="n">
        <v>0</v>
      </c>
      <c r="I58" s="65" t="n">
        <f aca="false">ROUND(G58*H58,2)</f>
        <v>0</v>
      </c>
      <c r="J58" s="66" t="n">
        <v>0</v>
      </c>
      <c r="K58" s="67" t="n">
        <f aca="false">ROUND(H58*(1+(J58/100)),2)</f>
        <v>0</v>
      </c>
      <c r="L58" s="68" t="n">
        <f aca="false">ROUND(I58*(1+(J58/100)),2)</f>
        <v>0</v>
      </c>
      <c r="M58" s="69"/>
    </row>
    <row r="59" customFormat="false" ht="27" hidden="false" customHeight="true" outlineLevel="0" collapsed="false">
      <c r="B59" s="61" t="n">
        <v>51</v>
      </c>
      <c r="C59" s="61" t="s">
        <v>106</v>
      </c>
      <c r="D59" s="60" t="s">
        <v>107</v>
      </c>
      <c r="E59" s="61"/>
      <c r="F59" s="73" t="s">
        <v>20</v>
      </c>
      <c r="G59" s="76" t="n">
        <v>3</v>
      </c>
      <c r="H59" s="64" t="n">
        <v>0</v>
      </c>
      <c r="I59" s="65" t="n">
        <f aca="false">ROUND(G59*H59,2)</f>
        <v>0</v>
      </c>
      <c r="J59" s="66" t="n">
        <v>0</v>
      </c>
      <c r="K59" s="67" t="n">
        <f aca="false">ROUND(H59*(1+(J59/100)),2)</f>
        <v>0</v>
      </c>
      <c r="L59" s="68" t="n">
        <f aca="false">ROUND(I59*(1+(J59/100)),2)</f>
        <v>0</v>
      </c>
      <c r="M59" s="69"/>
    </row>
    <row r="60" customFormat="false" ht="30" hidden="false" customHeight="true" outlineLevel="0" collapsed="false">
      <c r="B60" s="61" t="n">
        <v>52</v>
      </c>
      <c r="C60" s="61" t="s">
        <v>108</v>
      </c>
      <c r="D60" s="60" t="s">
        <v>64</v>
      </c>
      <c r="E60" s="61"/>
      <c r="F60" s="73" t="s">
        <v>20</v>
      </c>
      <c r="G60" s="76" t="n">
        <v>20</v>
      </c>
      <c r="H60" s="64" t="n">
        <v>0</v>
      </c>
      <c r="I60" s="65" t="n">
        <f aca="false">ROUND(G60*H60,2)</f>
        <v>0</v>
      </c>
      <c r="J60" s="66" t="n">
        <v>0</v>
      </c>
      <c r="K60" s="67" t="n">
        <f aca="false">ROUND(H60*(1+(J60/100)),2)</f>
        <v>0</v>
      </c>
      <c r="L60" s="68" t="n">
        <f aca="false">ROUND(I60*(1+(J60/100)),2)</f>
        <v>0</v>
      </c>
      <c r="M60" s="69"/>
    </row>
    <row r="61" customFormat="false" ht="30" hidden="false" customHeight="true" outlineLevel="0" collapsed="false">
      <c r="B61" s="61" t="n">
        <v>53</v>
      </c>
      <c r="C61" s="61" t="s">
        <v>109</v>
      </c>
      <c r="D61" s="60" t="s">
        <v>64</v>
      </c>
      <c r="E61" s="61"/>
      <c r="F61" s="73" t="s">
        <v>20</v>
      </c>
      <c r="G61" s="76" t="n">
        <v>20</v>
      </c>
      <c r="H61" s="64" t="n">
        <v>0</v>
      </c>
      <c r="I61" s="65" t="n">
        <f aca="false">ROUND(G61*H61,2)</f>
        <v>0</v>
      </c>
      <c r="J61" s="66" t="n">
        <v>0</v>
      </c>
      <c r="K61" s="67" t="n">
        <f aca="false">ROUND(H61*(1+(J61/100)),2)</f>
        <v>0</v>
      </c>
      <c r="L61" s="68" t="n">
        <f aca="false">ROUND(I61*(1+(J61/100)),2)</f>
        <v>0</v>
      </c>
      <c r="M61" s="69"/>
    </row>
    <row r="62" customFormat="false" ht="27" hidden="false" customHeight="true" outlineLevel="0" collapsed="false">
      <c r="B62" s="61" t="n">
        <v>54</v>
      </c>
      <c r="C62" s="61" t="s">
        <v>110</v>
      </c>
      <c r="D62" s="60" t="s">
        <v>111</v>
      </c>
      <c r="E62" s="61"/>
      <c r="F62" s="73" t="s">
        <v>20</v>
      </c>
      <c r="G62" s="76" t="n">
        <v>1</v>
      </c>
      <c r="H62" s="64" t="n">
        <v>0</v>
      </c>
      <c r="I62" s="65" t="n">
        <f aca="false">ROUND(G62*H62,2)</f>
        <v>0</v>
      </c>
      <c r="J62" s="66" t="n">
        <v>0</v>
      </c>
      <c r="K62" s="67" t="n">
        <f aca="false">ROUND(H62*(1+(J62/100)),2)</f>
        <v>0</v>
      </c>
      <c r="L62" s="68" t="n">
        <f aca="false">ROUND(I62*(1+(J62/100)),2)</f>
        <v>0</v>
      </c>
      <c r="M62" s="69"/>
    </row>
    <row r="63" customFormat="false" ht="27" hidden="false" customHeight="true" outlineLevel="0" collapsed="false">
      <c r="B63" s="61" t="n">
        <v>55</v>
      </c>
      <c r="C63" s="61" t="s">
        <v>112</v>
      </c>
      <c r="D63" s="60" t="s">
        <v>113</v>
      </c>
      <c r="E63" s="83"/>
      <c r="F63" s="73" t="s">
        <v>20</v>
      </c>
      <c r="G63" s="86" t="n">
        <v>1</v>
      </c>
      <c r="H63" s="64" t="n">
        <v>0</v>
      </c>
      <c r="I63" s="65" t="n">
        <f aca="false">ROUND(G63*H63,2)</f>
        <v>0</v>
      </c>
      <c r="J63" s="66" t="n">
        <v>0</v>
      </c>
      <c r="K63" s="67" t="n">
        <f aca="false">ROUND(H63*(1+(J63/100)),2)</f>
        <v>0</v>
      </c>
      <c r="L63" s="68" t="n">
        <f aca="false">ROUND(I63*(1+(J63/100)),2)</f>
        <v>0</v>
      </c>
      <c r="M63" s="69"/>
    </row>
    <row r="64" customFormat="false" ht="27" hidden="false" customHeight="true" outlineLevel="0" collapsed="false">
      <c r="B64" s="61" t="n">
        <v>56</v>
      </c>
      <c r="C64" s="61" t="s">
        <v>114</v>
      </c>
      <c r="D64" s="60" t="s">
        <v>115</v>
      </c>
      <c r="E64" s="61"/>
      <c r="F64" s="73" t="s">
        <v>20</v>
      </c>
      <c r="G64" s="76" t="n">
        <v>30</v>
      </c>
      <c r="H64" s="64" t="n">
        <v>0</v>
      </c>
      <c r="I64" s="65" t="n">
        <f aca="false">ROUND(G64*H64,2)</f>
        <v>0</v>
      </c>
      <c r="J64" s="66" t="n">
        <v>0</v>
      </c>
      <c r="K64" s="67" t="n">
        <f aca="false">ROUND(H64*(1+(J64/100)),2)</f>
        <v>0</v>
      </c>
      <c r="L64" s="68" t="n">
        <f aca="false">ROUND(I64*(1+(J64/100)),2)</f>
        <v>0</v>
      </c>
      <c r="M64" s="69"/>
    </row>
    <row r="65" customFormat="false" ht="27" hidden="false" customHeight="true" outlineLevel="0" collapsed="false">
      <c r="B65" s="61" t="n">
        <v>57</v>
      </c>
      <c r="C65" s="61" t="s">
        <v>116</v>
      </c>
      <c r="D65" s="60" t="s">
        <v>117</v>
      </c>
      <c r="E65" s="83"/>
      <c r="F65" s="73" t="s">
        <v>20</v>
      </c>
      <c r="G65" s="86" t="n">
        <v>1</v>
      </c>
      <c r="H65" s="64" t="n">
        <v>0</v>
      </c>
      <c r="I65" s="65" t="n">
        <f aca="false">ROUND(G65*H65,2)</f>
        <v>0</v>
      </c>
      <c r="J65" s="66" t="n">
        <v>0</v>
      </c>
      <c r="K65" s="67" t="n">
        <f aca="false">ROUND(H65*(1+(J65/100)),2)</f>
        <v>0</v>
      </c>
      <c r="L65" s="68" t="n">
        <f aca="false">ROUND(I65*(1+(J65/100)),2)</f>
        <v>0</v>
      </c>
      <c r="M65" s="69"/>
    </row>
    <row r="66" customFormat="false" ht="27" hidden="false" customHeight="true" outlineLevel="0" collapsed="false">
      <c r="B66" s="61" t="n">
        <v>58</v>
      </c>
      <c r="C66" s="61" t="s">
        <v>118</v>
      </c>
      <c r="D66" s="60" t="s">
        <v>119</v>
      </c>
      <c r="E66" s="61"/>
      <c r="F66" s="73" t="s">
        <v>20</v>
      </c>
      <c r="G66" s="76" t="n">
        <v>50</v>
      </c>
      <c r="H66" s="64" t="n">
        <v>0</v>
      </c>
      <c r="I66" s="65" t="n">
        <f aca="false">ROUND(G66*H66,2)</f>
        <v>0</v>
      </c>
      <c r="J66" s="66" t="n">
        <v>0</v>
      </c>
      <c r="K66" s="67" t="n">
        <f aca="false">ROUND(H66*(1+(J66/100)),2)</f>
        <v>0</v>
      </c>
      <c r="L66" s="68" t="n">
        <f aca="false">ROUND(I66*(1+(J66/100)),2)</f>
        <v>0</v>
      </c>
      <c r="M66" s="69"/>
    </row>
    <row r="67" customFormat="false" ht="27" hidden="false" customHeight="true" outlineLevel="0" collapsed="false">
      <c r="B67" s="61" t="n">
        <v>59</v>
      </c>
      <c r="C67" s="61" t="s">
        <v>120</v>
      </c>
      <c r="D67" s="60" t="s">
        <v>121</v>
      </c>
      <c r="E67" s="61"/>
      <c r="F67" s="73" t="s">
        <v>20</v>
      </c>
      <c r="G67" s="76" t="n">
        <v>3</v>
      </c>
      <c r="H67" s="64" t="n">
        <v>0</v>
      </c>
      <c r="I67" s="65" t="n">
        <f aca="false">ROUND(G67*H67,2)</f>
        <v>0</v>
      </c>
      <c r="J67" s="66" t="n">
        <v>0</v>
      </c>
      <c r="K67" s="67" t="n">
        <f aca="false">ROUND(H67*(1+(J67/100)),2)</f>
        <v>0</v>
      </c>
      <c r="L67" s="68" t="n">
        <f aca="false">ROUND(I67*(1+(J67/100)),2)</f>
        <v>0</v>
      </c>
      <c r="M67" s="69"/>
    </row>
    <row r="68" customFormat="false" ht="27" hidden="false" customHeight="true" outlineLevel="0" collapsed="false">
      <c r="B68" s="61" t="n">
        <v>60</v>
      </c>
      <c r="C68" s="61" t="s">
        <v>122</v>
      </c>
      <c r="D68" s="60" t="s">
        <v>123</v>
      </c>
      <c r="E68" s="61"/>
      <c r="F68" s="73" t="s">
        <v>20</v>
      </c>
      <c r="G68" s="76" t="n">
        <v>3</v>
      </c>
      <c r="H68" s="64" t="n">
        <v>0</v>
      </c>
      <c r="I68" s="65" t="n">
        <f aca="false">ROUND(G68*H68,2)</f>
        <v>0</v>
      </c>
      <c r="J68" s="66" t="n">
        <v>0</v>
      </c>
      <c r="K68" s="67" t="n">
        <f aca="false">ROUND(H68*(1+(J68/100)),2)</f>
        <v>0</v>
      </c>
      <c r="L68" s="68" t="n">
        <f aca="false">ROUND(I68*(1+(J68/100)),2)</f>
        <v>0</v>
      </c>
      <c r="M68" s="69"/>
    </row>
    <row r="69" customFormat="false" ht="27" hidden="false" customHeight="true" outlineLevel="0" collapsed="false">
      <c r="B69" s="61" t="n">
        <v>61</v>
      </c>
      <c r="C69" s="61" t="s">
        <v>124</v>
      </c>
      <c r="D69" s="60" t="s">
        <v>125</v>
      </c>
      <c r="E69" s="61"/>
      <c r="F69" s="73" t="s">
        <v>20</v>
      </c>
      <c r="G69" s="76" t="n">
        <v>10</v>
      </c>
      <c r="H69" s="64" t="n">
        <v>0</v>
      </c>
      <c r="I69" s="65" t="n">
        <f aca="false">ROUND(G69*H69,2)</f>
        <v>0</v>
      </c>
      <c r="J69" s="66" t="n">
        <v>0</v>
      </c>
      <c r="K69" s="67" t="n">
        <f aca="false">ROUND(H69*(1+(J69/100)),2)</f>
        <v>0</v>
      </c>
      <c r="L69" s="68" t="n">
        <f aca="false">ROUND(I69*(1+(J69/100)),2)</f>
        <v>0</v>
      </c>
      <c r="M69" s="69"/>
    </row>
    <row r="70" customFormat="false" ht="27" hidden="false" customHeight="true" outlineLevel="0" collapsed="false">
      <c r="B70" s="61" t="n">
        <v>62</v>
      </c>
      <c r="C70" s="61" t="s">
        <v>126</v>
      </c>
      <c r="D70" s="60" t="s">
        <v>127</v>
      </c>
      <c r="E70" s="61"/>
      <c r="F70" s="73" t="s">
        <v>20</v>
      </c>
      <c r="G70" s="76" t="n">
        <v>10</v>
      </c>
      <c r="H70" s="64" t="n">
        <v>0</v>
      </c>
      <c r="I70" s="65" t="n">
        <f aca="false">ROUND(G70*H70,2)</f>
        <v>0</v>
      </c>
      <c r="J70" s="66" t="n">
        <v>0</v>
      </c>
      <c r="K70" s="67" t="n">
        <f aca="false">ROUND(H70*(1+(J70/100)),2)</f>
        <v>0</v>
      </c>
      <c r="L70" s="68" t="n">
        <f aca="false">ROUND(I70*(1+(J70/100)),2)</f>
        <v>0</v>
      </c>
      <c r="M70" s="69"/>
    </row>
    <row r="71" customFormat="false" ht="27" hidden="false" customHeight="true" outlineLevel="0" collapsed="false">
      <c r="B71" s="61" t="n">
        <v>63</v>
      </c>
      <c r="C71" s="61" t="s">
        <v>128</v>
      </c>
      <c r="D71" s="60" t="s">
        <v>129</v>
      </c>
      <c r="E71" s="61"/>
      <c r="F71" s="73" t="s">
        <v>20</v>
      </c>
      <c r="G71" s="76" t="n">
        <v>1</v>
      </c>
      <c r="H71" s="64" t="n">
        <v>0</v>
      </c>
      <c r="I71" s="65" t="n">
        <f aca="false">ROUND(G71*H71,2)</f>
        <v>0</v>
      </c>
      <c r="J71" s="66" t="n">
        <v>0</v>
      </c>
      <c r="K71" s="67" t="n">
        <f aca="false">ROUND(H71*(1+(J71/100)),2)</f>
        <v>0</v>
      </c>
      <c r="L71" s="68" t="n">
        <f aca="false">ROUND(I71*(1+(J71/100)),2)</f>
        <v>0</v>
      </c>
      <c r="M71" s="69"/>
    </row>
    <row r="72" customFormat="false" ht="27" hidden="false" customHeight="true" outlineLevel="0" collapsed="false">
      <c r="B72" s="61" t="n">
        <v>64</v>
      </c>
      <c r="C72" s="72" t="s">
        <v>130</v>
      </c>
      <c r="D72" s="60" t="s">
        <v>131</v>
      </c>
      <c r="E72" s="61"/>
      <c r="F72" s="73" t="s">
        <v>20</v>
      </c>
      <c r="G72" s="76" t="n">
        <v>50</v>
      </c>
      <c r="H72" s="64" t="n">
        <v>0</v>
      </c>
      <c r="I72" s="65" t="n">
        <f aca="false">ROUND(G72*H72,2)</f>
        <v>0</v>
      </c>
      <c r="J72" s="66" t="n">
        <v>0</v>
      </c>
      <c r="K72" s="67" t="n">
        <f aca="false">ROUND(H72*(1+(J72/100)),2)</f>
        <v>0</v>
      </c>
      <c r="L72" s="68" t="n">
        <f aca="false">ROUND(I72*(1+(J72/100)),2)</f>
        <v>0</v>
      </c>
      <c r="M72" s="69"/>
    </row>
    <row r="73" customFormat="false" ht="27" hidden="false" customHeight="true" outlineLevel="0" collapsed="false">
      <c r="B73" s="61" t="n">
        <v>65</v>
      </c>
      <c r="C73" s="72" t="s">
        <v>132</v>
      </c>
      <c r="D73" s="60" t="s">
        <v>131</v>
      </c>
      <c r="E73" s="61"/>
      <c r="F73" s="73" t="s">
        <v>20</v>
      </c>
      <c r="G73" s="76" t="n">
        <v>150</v>
      </c>
      <c r="H73" s="64" t="n">
        <v>0</v>
      </c>
      <c r="I73" s="65" t="n">
        <f aca="false">ROUND(G73*H73,2)</f>
        <v>0</v>
      </c>
      <c r="J73" s="66" t="n">
        <v>0</v>
      </c>
      <c r="K73" s="67" t="n">
        <f aca="false">ROUND(H73*(1+(J73/100)),2)</f>
        <v>0</v>
      </c>
      <c r="L73" s="68" t="n">
        <f aca="false">ROUND(I73*(1+(J73/100)),2)</f>
        <v>0</v>
      </c>
      <c r="M73" s="69"/>
    </row>
    <row r="74" customFormat="false" ht="27" hidden="false" customHeight="true" outlineLevel="0" collapsed="false">
      <c r="B74" s="61" t="n">
        <v>66</v>
      </c>
      <c r="C74" s="61" t="s">
        <v>133</v>
      </c>
      <c r="D74" s="60" t="s">
        <v>134</v>
      </c>
      <c r="E74" s="61"/>
      <c r="F74" s="73" t="s">
        <v>20</v>
      </c>
      <c r="G74" s="76" t="n">
        <v>1</v>
      </c>
      <c r="H74" s="64" t="n">
        <v>0</v>
      </c>
      <c r="I74" s="65" t="n">
        <f aca="false">ROUND(G74*H74,2)</f>
        <v>0</v>
      </c>
      <c r="J74" s="66" t="n">
        <v>0</v>
      </c>
      <c r="K74" s="67" t="n">
        <f aca="false">ROUND(H74*(1+(J74/100)),2)</f>
        <v>0</v>
      </c>
      <c r="L74" s="68" t="n">
        <f aca="false">ROUND(I74*(1+(J74/100)),2)</f>
        <v>0</v>
      </c>
      <c r="M74" s="69"/>
    </row>
    <row r="75" customFormat="false" ht="27" hidden="false" customHeight="true" outlineLevel="0" collapsed="false">
      <c r="B75" s="61" t="n">
        <v>67</v>
      </c>
      <c r="C75" s="61" t="s">
        <v>135</v>
      </c>
      <c r="D75" s="60" t="s">
        <v>136</v>
      </c>
      <c r="E75" s="61"/>
      <c r="F75" s="73" t="s">
        <v>20</v>
      </c>
      <c r="G75" s="76" t="n">
        <v>1</v>
      </c>
      <c r="H75" s="64" t="n">
        <v>0</v>
      </c>
      <c r="I75" s="65" t="n">
        <f aca="false">ROUND(G75*H75,2)</f>
        <v>0</v>
      </c>
      <c r="J75" s="66" t="n">
        <v>0</v>
      </c>
      <c r="K75" s="67" t="n">
        <f aca="false">ROUND(H75*(1+(J75/100)),2)</f>
        <v>0</v>
      </c>
      <c r="L75" s="68" t="n">
        <f aca="false">ROUND(I75*(1+(J75/100)),2)</f>
        <v>0</v>
      </c>
      <c r="M75" s="69"/>
    </row>
    <row r="76" customFormat="false" ht="27" hidden="false" customHeight="true" outlineLevel="0" collapsed="false">
      <c r="B76" s="61" t="n">
        <v>68</v>
      </c>
      <c r="C76" s="61" t="s">
        <v>137</v>
      </c>
      <c r="D76" s="60" t="s">
        <v>138</v>
      </c>
      <c r="E76" s="61"/>
      <c r="F76" s="73" t="s">
        <v>20</v>
      </c>
      <c r="G76" s="76" t="n">
        <v>1</v>
      </c>
      <c r="H76" s="64" t="n">
        <v>0</v>
      </c>
      <c r="I76" s="65" t="n">
        <f aca="false">ROUND(G76*H76,2)</f>
        <v>0</v>
      </c>
      <c r="J76" s="66" t="n">
        <v>0</v>
      </c>
      <c r="K76" s="67" t="n">
        <f aca="false">ROUND(H76*(1+(J76/100)),2)</f>
        <v>0</v>
      </c>
      <c r="L76" s="68" t="n">
        <f aca="false">ROUND(I76*(1+(J76/100)),2)</f>
        <v>0</v>
      </c>
      <c r="M76" s="69"/>
    </row>
    <row r="77" customFormat="false" ht="39.9" hidden="false" customHeight="true" outlineLevel="0" collapsed="false">
      <c r="B77" s="61" t="n">
        <v>69</v>
      </c>
      <c r="C77" s="61" t="s">
        <v>139</v>
      </c>
      <c r="D77" s="60" t="s">
        <v>140</v>
      </c>
      <c r="E77" s="61"/>
      <c r="F77" s="73" t="s">
        <v>20</v>
      </c>
      <c r="G77" s="76" t="n">
        <v>1</v>
      </c>
      <c r="H77" s="64" t="n">
        <v>0</v>
      </c>
      <c r="I77" s="65" t="n">
        <f aca="false">ROUND(G77*H77,2)</f>
        <v>0</v>
      </c>
      <c r="J77" s="66" t="n">
        <v>0</v>
      </c>
      <c r="K77" s="67" t="n">
        <f aca="false">ROUND(H77*(1+(J77/100)),2)</f>
        <v>0</v>
      </c>
      <c r="L77" s="68" t="n">
        <f aca="false">ROUND(I77*(1+(J77/100)),2)</f>
        <v>0</v>
      </c>
      <c r="M77" s="69"/>
    </row>
    <row r="78" customFormat="false" ht="27" hidden="false" customHeight="true" outlineLevel="0" collapsed="false">
      <c r="B78" s="61" t="n">
        <v>70</v>
      </c>
      <c r="C78" s="61" t="s">
        <v>141</v>
      </c>
      <c r="D78" s="60" t="s">
        <v>142</v>
      </c>
      <c r="E78" s="61"/>
      <c r="F78" s="73" t="s">
        <v>20</v>
      </c>
      <c r="G78" s="76" t="n">
        <v>1</v>
      </c>
      <c r="H78" s="64" t="n">
        <v>0</v>
      </c>
      <c r="I78" s="65" t="n">
        <f aca="false">ROUND(G78*H78,2)</f>
        <v>0</v>
      </c>
      <c r="J78" s="66" t="n">
        <v>0</v>
      </c>
      <c r="K78" s="67" t="n">
        <f aca="false">ROUND(H78*(1+(J78/100)),2)</f>
        <v>0</v>
      </c>
      <c r="L78" s="68" t="n">
        <f aca="false">ROUND(I78*(1+(J78/100)),2)</f>
        <v>0</v>
      </c>
      <c r="M78" s="69"/>
    </row>
    <row r="79" customFormat="false" ht="27" hidden="false" customHeight="true" outlineLevel="0" collapsed="false">
      <c r="B79" s="61" t="n">
        <v>71</v>
      </c>
      <c r="C79" s="61" t="s">
        <v>143</v>
      </c>
      <c r="D79" s="60" t="s">
        <v>144</v>
      </c>
      <c r="E79" s="61"/>
      <c r="F79" s="73" t="s">
        <v>20</v>
      </c>
      <c r="G79" s="76" t="n">
        <v>1</v>
      </c>
      <c r="H79" s="64" t="n">
        <v>0</v>
      </c>
      <c r="I79" s="65" t="n">
        <f aca="false">ROUND(G79*H79,2)</f>
        <v>0</v>
      </c>
      <c r="J79" s="66" t="n">
        <v>0</v>
      </c>
      <c r="K79" s="67" t="n">
        <f aca="false">ROUND(H79*(1+(J79/100)),2)</f>
        <v>0</v>
      </c>
      <c r="L79" s="68" t="n">
        <f aca="false">ROUND(I79*(1+(J79/100)),2)</f>
        <v>0</v>
      </c>
      <c r="M79" s="69"/>
    </row>
    <row r="80" customFormat="false" ht="27" hidden="false" customHeight="true" outlineLevel="0" collapsed="false">
      <c r="B80" s="61" t="n">
        <v>72</v>
      </c>
      <c r="C80" s="61" t="s">
        <v>145</v>
      </c>
      <c r="D80" s="60" t="s">
        <v>146</v>
      </c>
      <c r="E80" s="61"/>
      <c r="F80" s="73" t="s">
        <v>20</v>
      </c>
      <c r="G80" s="76" t="n">
        <v>15</v>
      </c>
      <c r="H80" s="64" t="n">
        <v>0</v>
      </c>
      <c r="I80" s="65" t="n">
        <f aca="false">ROUND(G80*H80,2)</f>
        <v>0</v>
      </c>
      <c r="J80" s="66" t="n">
        <v>0</v>
      </c>
      <c r="K80" s="67" t="n">
        <f aca="false">ROUND(H80*(1+(J80/100)),2)</f>
        <v>0</v>
      </c>
      <c r="L80" s="68" t="n">
        <f aca="false">ROUND(I80*(1+(J80/100)),2)</f>
        <v>0</v>
      </c>
      <c r="M80" s="69"/>
    </row>
    <row r="81" customFormat="false" ht="27" hidden="false" customHeight="true" outlineLevel="0" collapsed="false">
      <c r="B81" s="61" t="n">
        <v>73</v>
      </c>
      <c r="C81" s="72" t="s">
        <v>147</v>
      </c>
      <c r="D81" s="60" t="s">
        <v>148</v>
      </c>
      <c r="E81" s="83"/>
      <c r="F81" s="73" t="s">
        <v>20</v>
      </c>
      <c r="G81" s="86" t="n">
        <v>3</v>
      </c>
      <c r="H81" s="64" t="n">
        <v>0</v>
      </c>
      <c r="I81" s="65" t="n">
        <f aca="false">ROUND(G81*H81,2)</f>
        <v>0</v>
      </c>
      <c r="J81" s="66" t="n">
        <v>0</v>
      </c>
      <c r="K81" s="67" t="n">
        <f aca="false">ROUND(H81*(1+(J81/100)),2)</f>
        <v>0</v>
      </c>
      <c r="L81" s="68" t="n">
        <f aca="false">ROUND(I81*(1+(J81/100)),2)</f>
        <v>0</v>
      </c>
      <c r="M81" s="69"/>
    </row>
    <row r="82" customFormat="false" ht="27" hidden="false" customHeight="true" outlineLevel="0" collapsed="false">
      <c r="B82" s="61" t="n">
        <v>74</v>
      </c>
      <c r="C82" s="72" t="s">
        <v>149</v>
      </c>
      <c r="D82" s="60" t="s">
        <v>148</v>
      </c>
      <c r="E82" s="83"/>
      <c r="F82" s="73" t="s">
        <v>20</v>
      </c>
      <c r="G82" s="86" t="n">
        <v>6</v>
      </c>
      <c r="H82" s="64" t="n">
        <v>0</v>
      </c>
      <c r="I82" s="65" t="n">
        <f aca="false">ROUND(G82*H82,2)</f>
        <v>0</v>
      </c>
      <c r="J82" s="66" t="n">
        <v>0</v>
      </c>
      <c r="K82" s="67" t="n">
        <f aca="false">ROUND(H82*(1+(J82/100)),2)</f>
        <v>0</v>
      </c>
      <c r="L82" s="68" t="n">
        <f aca="false">ROUND(I82*(1+(J82/100)),2)</f>
        <v>0</v>
      </c>
      <c r="M82" s="69"/>
    </row>
    <row r="83" customFormat="false" ht="27" hidden="false" customHeight="true" outlineLevel="0" collapsed="false">
      <c r="B83" s="61" t="n">
        <v>75</v>
      </c>
      <c r="C83" s="61" t="s">
        <v>150</v>
      </c>
      <c r="D83" s="60" t="s">
        <v>151</v>
      </c>
      <c r="E83" s="61"/>
      <c r="F83" s="73" t="s">
        <v>20</v>
      </c>
      <c r="G83" s="76" t="n">
        <v>1</v>
      </c>
      <c r="H83" s="64" t="n">
        <v>0</v>
      </c>
      <c r="I83" s="65" t="n">
        <f aca="false">ROUND(G83*H83,2)</f>
        <v>0</v>
      </c>
      <c r="J83" s="66" t="n">
        <v>0</v>
      </c>
      <c r="K83" s="67" t="n">
        <f aca="false">ROUND(H83*(1+(J83/100)),2)</f>
        <v>0</v>
      </c>
      <c r="L83" s="68" t="n">
        <f aca="false">ROUND(I83*(1+(J83/100)),2)</f>
        <v>0</v>
      </c>
      <c r="M83" s="69"/>
    </row>
    <row r="84" customFormat="false" ht="27" hidden="false" customHeight="true" outlineLevel="0" collapsed="false">
      <c r="B84" s="61" t="n">
        <v>76</v>
      </c>
      <c r="C84" s="61" t="s">
        <v>152</v>
      </c>
      <c r="D84" s="60" t="s">
        <v>153</v>
      </c>
      <c r="E84" s="61"/>
      <c r="F84" s="73" t="s">
        <v>20</v>
      </c>
      <c r="G84" s="76" t="n">
        <v>450</v>
      </c>
      <c r="H84" s="64" t="n">
        <v>0</v>
      </c>
      <c r="I84" s="65" t="n">
        <f aca="false">ROUND(G84*H84,2)</f>
        <v>0</v>
      </c>
      <c r="J84" s="66" t="n">
        <v>0</v>
      </c>
      <c r="K84" s="67" t="n">
        <f aca="false">ROUND(H84*(1+(J84/100)),2)</f>
        <v>0</v>
      </c>
      <c r="L84" s="68" t="n">
        <f aca="false">ROUND(I84*(1+(J84/100)),2)</f>
        <v>0</v>
      </c>
      <c r="M84" s="69"/>
    </row>
    <row r="85" customFormat="false" ht="27" hidden="false" customHeight="true" outlineLevel="0" collapsed="false">
      <c r="B85" s="61" t="n">
        <v>77</v>
      </c>
      <c r="C85" s="72" t="s">
        <v>154</v>
      </c>
      <c r="D85" s="60" t="s">
        <v>155</v>
      </c>
      <c r="E85" s="61"/>
      <c r="F85" s="73" t="s">
        <v>20</v>
      </c>
      <c r="G85" s="76" t="n">
        <v>200</v>
      </c>
      <c r="H85" s="64" t="n">
        <v>0</v>
      </c>
      <c r="I85" s="65" t="n">
        <f aca="false">ROUND(G85*H85,2)</f>
        <v>0</v>
      </c>
      <c r="J85" s="66" t="n">
        <v>0</v>
      </c>
      <c r="K85" s="67" t="n">
        <f aca="false">ROUND(H85*(1+(J85/100)),2)</f>
        <v>0</v>
      </c>
      <c r="L85" s="68" t="n">
        <f aca="false">ROUND(I85*(1+(J85/100)),2)</f>
        <v>0</v>
      </c>
      <c r="M85" s="69"/>
    </row>
    <row r="86" customFormat="false" ht="27" hidden="false" customHeight="true" outlineLevel="0" collapsed="false">
      <c r="B86" s="61" t="n">
        <v>78</v>
      </c>
      <c r="C86" s="72" t="s">
        <v>156</v>
      </c>
      <c r="D86" s="60" t="s">
        <v>155</v>
      </c>
      <c r="E86" s="61"/>
      <c r="F86" s="73" t="s">
        <v>20</v>
      </c>
      <c r="G86" s="76" t="n">
        <v>50</v>
      </c>
      <c r="H86" s="64" t="n">
        <v>0</v>
      </c>
      <c r="I86" s="65" t="n">
        <f aca="false">ROUND(G86*H86,2)</f>
        <v>0</v>
      </c>
      <c r="J86" s="66" t="n">
        <v>0</v>
      </c>
      <c r="K86" s="67" t="n">
        <f aca="false">ROUND(H86*(1+(J86/100)),2)</f>
        <v>0</v>
      </c>
      <c r="L86" s="68" t="n">
        <f aca="false">ROUND(I86*(1+(J86/100)),2)</f>
        <v>0</v>
      </c>
      <c r="M86" s="69"/>
    </row>
    <row r="87" customFormat="false" ht="27" hidden="false" customHeight="true" outlineLevel="0" collapsed="false">
      <c r="B87" s="61" t="n">
        <v>79</v>
      </c>
      <c r="C87" s="61" t="s">
        <v>157</v>
      </c>
      <c r="D87" s="60" t="s">
        <v>158</v>
      </c>
      <c r="E87" s="61"/>
      <c r="F87" s="73" t="s">
        <v>20</v>
      </c>
      <c r="G87" s="76" t="n">
        <v>1</v>
      </c>
      <c r="H87" s="64" t="n">
        <v>0</v>
      </c>
      <c r="I87" s="65" t="n">
        <f aca="false">ROUND(G87*H87,2)</f>
        <v>0</v>
      </c>
      <c r="J87" s="66" t="n">
        <v>0</v>
      </c>
      <c r="K87" s="67" t="n">
        <f aca="false">ROUND(H87*(1+(J87/100)),2)</f>
        <v>0</v>
      </c>
      <c r="L87" s="68" t="n">
        <f aca="false">ROUND(I87*(1+(J87/100)),2)</f>
        <v>0</v>
      </c>
      <c r="M87" s="69"/>
    </row>
    <row r="88" customFormat="false" ht="27" hidden="false" customHeight="true" outlineLevel="0" collapsed="false">
      <c r="B88" s="61" t="n">
        <v>80</v>
      </c>
      <c r="C88" s="61" t="s">
        <v>159</v>
      </c>
      <c r="D88" s="60" t="s">
        <v>160</v>
      </c>
      <c r="E88" s="61"/>
      <c r="F88" s="73" t="s">
        <v>20</v>
      </c>
      <c r="G88" s="76" t="n">
        <v>1</v>
      </c>
      <c r="H88" s="64" t="n">
        <v>0</v>
      </c>
      <c r="I88" s="65" t="n">
        <f aca="false">ROUND(G88*H88,2)</f>
        <v>0</v>
      </c>
      <c r="J88" s="66" t="n">
        <v>0</v>
      </c>
      <c r="K88" s="67" t="n">
        <f aca="false">ROUND(H88*(1+(J88/100)),2)</f>
        <v>0</v>
      </c>
      <c r="L88" s="68" t="n">
        <f aca="false">ROUND(I88*(1+(J88/100)),2)</f>
        <v>0</v>
      </c>
      <c r="M88" s="69"/>
    </row>
    <row r="89" customFormat="false" ht="27" hidden="false" customHeight="true" outlineLevel="0" collapsed="false">
      <c r="B89" s="61" t="n">
        <v>81</v>
      </c>
      <c r="C89" s="61" t="s">
        <v>161</v>
      </c>
      <c r="D89" s="60" t="s">
        <v>162</v>
      </c>
      <c r="E89" s="83"/>
      <c r="F89" s="73" t="s">
        <v>20</v>
      </c>
      <c r="G89" s="86" t="n">
        <v>1</v>
      </c>
      <c r="H89" s="64" t="n">
        <v>0</v>
      </c>
      <c r="I89" s="65" t="n">
        <f aca="false">ROUND(G89*H89,2)</f>
        <v>0</v>
      </c>
      <c r="J89" s="66" t="n">
        <v>0</v>
      </c>
      <c r="K89" s="67" t="n">
        <f aca="false">ROUND(H89*(1+(J89/100)),2)</f>
        <v>0</v>
      </c>
      <c r="L89" s="68" t="n">
        <f aca="false">ROUND(I89*(1+(J89/100)),2)</f>
        <v>0</v>
      </c>
      <c r="M89" s="69"/>
    </row>
    <row r="90" customFormat="false" ht="27" hidden="false" customHeight="true" outlineLevel="0" collapsed="false">
      <c r="B90" s="61" t="n">
        <v>82</v>
      </c>
      <c r="C90" s="61" t="s">
        <v>163</v>
      </c>
      <c r="D90" s="60" t="s">
        <v>164</v>
      </c>
      <c r="E90" s="61"/>
      <c r="F90" s="73" t="s">
        <v>20</v>
      </c>
      <c r="G90" s="76" t="n">
        <v>100</v>
      </c>
      <c r="H90" s="64" t="n">
        <v>0</v>
      </c>
      <c r="I90" s="65" t="n">
        <f aca="false">ROUND(G90*H90,2)</f>
        <v>0</v>
      </c>
      <c r="J90" s="66" t="n">
        <v>0</v>
      </c>
      <c r="K90" s="67" t="n">
        <f aca="false">ROUND(H90*(1+(J90/100)),2)</f>
        <v>0</v>
      </c>
      <c r="L90" s="68" t="n">
        <f aca="false">ROUND(I90*(1+(J90/100)),2)</f>
        <v>0</v>
      </c>
      <c r="M90" s="69"/>
    </row>
    <row r="91" customFormat="false" ht="27" hidden="false" customHeight="true" outlineLevel="0" collapsed="false">
      <c r="B91" s="61" t="n">
        <v>83</v>
      </c>
      <c r="C91" s="61" t="s">
        <v>165</v>
      </c>
      <c r="D91" s="60" t="s">
        <v>166</v>
      </c>
      <c r="E91" s="61"/>
      <c r="F91" s="73" t="s">
        <v>20</v>
      </c>
      <c r="G91" s="76" t="n">
        <v>1</v>
      </c>
      <c r="H91" s="64" t="n">
        <v>0</v>
      </c>
      <c r="I91" s="65" t="n">
        <f aca="false">ROUND(G91*H91,2)</f>
        <v>0</v>
      </c>
      <c r="J91" s="66" t="n">
        <v>0</v>
      </c>
      <c r="K91" s="67" t="n">
        <f aca="false">ROUND(H91*(1+(J91/100)),2)</f>
        <v>0</v>
      </c>
      <c r="L91" s="68" t="n">
        <f aca="false">ROUND(I91*(1+(J91/100)),2)</f>
        <v>0</v>
      </c>
      <c r="M91" s="69"/>
    </row>
    <row r="92" customFormat="false" ht="27" hidden="false" customHeight="true" outlineLevel="0" collapsed="false">
      <c r="B92" s="61" t="n">
        <v>84</v>
      </c>
      <c r="C92" s="61" t="s">
        <v>167</v>
      </c>
      <c r="D92" s="60" t="s">
        <v>166</v>
      </c>
      <c r="E92" s="61"/>
      <c r="F92" s="73" t="s">
        <v>20</v>
      </c>
      <c r="G92" s="76" t="n">
        <v>60</v>
      </c>
      <c r="H92" s="64" t="n">
        <v>0</v>
      </c>
      <c r="I92" s="65" t="n">
        <f aca="false">ROUND(G92*H92,2)</f>
        <v>0</v>
      </c>
      <c r="J92" s="66" t="n">
        <v>0</v>
      </c>
      <c r="K92" s="67" t="n">
        <f aca="false">ROUND(H92*(1+(J92/100)),2)</f>
        <v>0</v>
      </c>
      <c r="L92" s="68" t="n">
        <f aca="false">ROUND(I92*(1+(J92/100)),2)</f>
        <v>0</v>
      </c>
      <c r="M92" s="69"/>
    </row>
    <row r="93" customFormat="false" ht="27" hidden="false" customHeight="true" outlineLevel="0" collapsed="false">
      <c r="B93" s="61" t="n">
        <v>85</v>
      </c>
      <c r="C93" s="61" t="s">
        <v>168</v>
      </c>
      <c r="D93" s="60" t="s">
        <v>169</v>
      </c>
      <c r="E93" s="61"/>
      <c r="F93" s="73" t="s">
        <v>20</v>
      </c>
      <c r="G93" s="76" t="n">
        <v>3</v>
      </c>
      <c r="H93" s="64" t="n">
        <v>0</v>
      </c>
      <c r="I93" s="65" t="n">
        <f aca="false">ROUND(G93*H93,2)</f>
        <v>0</v>
      </c>
      <c r="J93" s="66" t="n">
        <v>0</v>
      </c>
      <c r="K93" s="67" t="n">
        <f aca="false">ROUND(H93*(1+(J93/100)),2)</f>
        <v>0</v>
      </c>
      <c r="L93" s="68" t="n">
        <f aca="false">ROUND(I93*(1+(J93/100)),2)</f>
        <v>0</v>
      </c>
      <c r="M93" s="69"/>
    </row>
    <row r="94" customFormat="false" ht="27" hidden="false" customHeight="true" outlineLevel="0" collapsed="false">
      <c r="B94" s="61" t="n">
        <v>86</v>
      </c>
      <c r="C94" s="61" t="s">
        <v>170</v>
      </c>
      <c r="D94" s="60" t="s">
        <v>171</v>
      </c>
      <c r="E94" s="61"/>
      <c r="F94" s="73" t="s">
        <v>20</v>
      </c>
      <c r="G94" s="76" t="n">
        <v>5</v>
      </c>
      <c r="H94" s="64" t="n">
        <v>0</v>
      </c>
      <c r="I94" s="65" t="n">
        <f aca="false">ROUND(G94*H94,2)</f>
        <v>0</v>
      </c>
      <c r="J94" s="66" t="n">
        <v>0</v>
      </c>
      <c r="K94" s="67" t="n">
        <f aca="false">ROUND(H94*(1+(J94/100)),2)</f>
        <v>0</v>
      </c>
      <c r="L94" s="68" t="n">
        <f aca="false">ROUND(I94*(1+(J94/100)),2)</f>
        <v>0</v>
      </c>
      <c r="M94" s="69"/>
    </row>
    <row r="95" customFormat="false" ht="27" hidden="false" customHeight="true" outlineLevel="0" collapsed="false">
      <c r="B95" s="61" t="n">
        <v>87</v>
      </c>
      <c r="C95" s="61" t="s">
        <v>172</v>
      </c>
      <c r="D95" s="60" t="s">
        <v>169</v>
      </c>
      <c r="E95" s="61"/>
      <c r="F95" s="73" t="s">
        <v>20</v>
      </c>
      <c r="G95" s="76" t="n">
        <v>120</v>
      </c>
      <c r="H95" s="64" t="n">
        <v>0</v>
      </c>
      <c r="I95" s="65" t="n">
        <f aca="false">ROUND(G95*H95,2)</f>
        <v>0</v>
      </c>
      <c r="J95" s="66" t="n">
        <v>0</v>
      </c>
      <c r="K95" s="67" t="n">
        <f aca="false">ROUND(H95*(1+(J95/100)),2)</f>
        <v>0</v>
      </c>
      <c r="L95" s="68" t="n">
        <f aca="false">ROUND(I95*(1+(J95/100)),2)</f>
        <v>0</v>
      </c>
      <c r="M95" s="69"/>
    </row>
    <row r="96" customFormat="false" ht="27" hidden="false" customHeight="true" outlineLevel="0" collapsed="false">
      <c r="B96" s="61" t="n">
        <v>88</v>
      </c>
      <c r="C96" s="61" t="s">
        <v>173</v>
      </c>
      <c r="D96" s="60" t="s">
        <v>174</v>
      </c>
      <c r="E96" s="61"/>
      <c r="F96" s="73" t="s">
        <v>20</v>
      </c>
      <c r="G96" s="76" t="n">
        <v>1</v>
      </c>
      <c r="H96" s="64" t="n">
        <v>0</v>
      </c>
      <c r="I96" s="65" t="n">
        <f aca="false">ROUND(G96*H96,2)</f>
        <v>0</v>
      </c>
      <c r="J96" s="66" t="n">
        <v>0</v>
      </c>
      <c r="K96" s="67" t="n">
        <f aca="false">ROUND(H96*(1+(J96/100)),2)</f>
        <v>0</v>
      </c>
      <c r="L96" s="68" t="n">
        <f aca="false">ROUND(I96*(1+(J96/100)),2)</f>
        <v>0</v>
      </c>
      <c r="M96" s="69"/>
    </row>
    <row r="97" customFormat="false" ht="27" hidden="false" customHeight="true" outlineLevel="0" collapsed="false">
      <c r="B97" s="61" t="n">
        <v>89</v>
      </c>
      <c r="C97" s="72" t="s">
        <v>175</v>
      </c>
      <c r="D97" s="60" t="s">
        <v>176</v>
      </c>
      <c r="E97" s="61"/>
      <c r="F97" s="73" t="s">
        <v>20</v>
      </c>
      <c r="G97" s="76" t="n">
        <v>30</v>
      </c>
      <c r="H97" s="64" t="n">
        <v>0</v>
      </c>
      <c r="I97" s="65" t="n">
        <f aca="false">ROUND(G97*H97,2)</f>
        <v>0</v>
      </c>
      <c r="J97" s="66" t="n">
        <v>0</v>
      </c>
      <c r="K97" s="67" t="n">
        <f aca="false">ROUND(H97*(1+(J97/100)),2)</f>
        <v>0</v>
      </c>
      <c r="L97" s="68" t="n">
        <f aca="false">ROUND(I97*(1+(J97/100)),2)</f>
        <v>0</v>
      </c>
      <c r="M97" s="69"/>
    </row>
    <row r="98" customFormat="false" ht="27" hidden="false" customHeight="true" outlineLevel="0" collapsed="false">
      <c r="B98" s="61" t="n">
        <v>90</v>
      </c>
      <c r="C98" s="72" t="s">
        <v>177</v>
      </c>
      <c r="D98" s="60" t="s">
        <v>176</v>
      </c>
      <c r="E98" s="61"/>
      <c r="F98" s="73" t="s">
        <v>20</v>
      </c>
      <c r="G98" s="76" t="n">
        <v>5</v>
      </c>
      <c r="H98" s="64" t="n">
        <v>0</v>
      </c>
      <c r="I98" s="65" t="n">
        <f aca="false">ROUND(G98*H98,2)</f>
        <v>0</v>
      </c>
      <c r="J98" s="66" t="n">
        <v>0</v>
      </c>
      <c r="K98" s="67" t="n">
        <f aca="false">ROUND(H98*(1+(J98/100)),2)</f>
        <v>0</v>
      </c>
      <c r="L98" s="68" t="n">
        <f aca="false">ROUND(I98*(1+(J98/100)),2)</f>
        <v>0</v>
      </c>
      <c r="M98" s="69"/>
    </row>
    <row r="99" customFormat="false" ht="27" hidden="false" customHeight="true" outlineLevel="0" collapsed="false">
      <c r="B99" s="61" t="n">
        <v>91</v>
      </c>
      <c r="C99" s="61" t="s">
        <v>178</v>
      </c>
      <c r="D99" s="60" t="s">
        <v>179</v>
      </c>
      <c r="E99" s="61"/>
      <c r="F99" s="73" t="s">
        <v>20</v>
      </c>
      <c r="G99" s="76" t="n">
        <v>2</v>
      </c>
      <c r="H99" s="64" t="n">
        <v>0</v>
      </c>
      <c r="I99" s="65" t="n">
        <f aca="false">ROUND(G99*H99,2)</f>
        <v>0</v>
      </c>
      <c r="J99" s="66" t="n">
        <v>0</v>
      </c>
      <c r="K99" s="67" t="n">
        <f aca="false">ROUND(H99*(1+(J99/100)),2)</f>
        <v>0</v>
      </c>
      <c r="L99" s="68" t="n">
        <f aca="false">ROUND(I99*(1+(J99/100)),2)</f>
        <v>0</v>
      </c>
      <c r="M99" s="69"/>
    </row>
    <row r="100" customFormat="false" ht="27" hidden="false" customHeight="true" outlineLevel="0" collapsed="false">
      <c r="B100" s="61" t="n">
        <v>92</v>
      </c>
      <c r="C100" s="87" t="s">
        <v>180</v>
      </c>
      <c r="D100" s="60" t="s">
        <v>181</v>
      </c>
      <c r="E100" s="61"/>
      <c r="F100" s="88" t="s">
        <v>20</v>
      </c>
      <c r="G100" s="74" t="n">
        <v>50</v>
      </c>
      <c r="H100" s="64" t="n">
        <v>0</v>
      </c>
      <c r="I100" s="65" t="n">
        <f aca="false">ROUND(G100*H100,2)</f>
        <v>0</v>
      </c>
      <c r="J100" s="66" t="n">
        <v>0</v>
      </c>
      <c r="K100" s="67" t="n">
        <f aca="false">ROUND(H100*(1+(J100/100)),2)</f>
        <v>0</v>
      </c>
      <c r="L100" s="68" t="n">
        <f aca="false">ROUND(I100*(1+(J100/100)),2)</f>
        <v>0</v>
      </c>
      <c r="M100" s="69"/>
    </row>
    <row r="101" customFormat="false" ht="27" hidden="false" customHeight="true" outlineLevel="0" collapsed="false">
      <c r="B101" s="61" t="n">
        <v>93</v>
      </c>
      <c r="C101" s="61" t="s">
        <v>182</v>
      </c>
      <c r="D101" s="60" t="s">
        <v>64</v>
      </c>
      <c r="E101" s="61"/>
      <c r="F101" s="73" t="s">
        <v>20</v>
      </c>
      <c r="G101" s="76" t="n">
        <v>1</v>
      </c>
      <c r="H101" s="64" t="n">
        <v>0</v>
      </c>
      <c r="I101" s="65" t="n">
        <f aca="false">ROUND(G101*H101,2)</f>
        <v>0</v>
      </c>
      <c r="J101" s="66" t="n">
        <v>0</v>
      </c>
      <c r="K101" s="67" t="n">
        <f aca="false">ROUND(H101*(1+(J101/100)),2)</f>
        <v>0</v>
      </c>
      <c r="L101" s="68" t="n">
        <f aca="false">ROUND(I101*(1+(J101/100)),2)</f>
        <v>0</v>
      </c>
      <c r="M101" s="69"/>
    </row>
    <row r="102" customFormat="false" ht="27" hidden="false" customHeight="true" outlineLevel="0" collapsed="false">
      <c r="B102" s="61" t="n">
        <v>94</v>
      </c>
      <c r="C102" s="89" t="s">
        <v>183</v>
      </c>
      <c r="D102" s="60" t="s">
        <v>184</v>
      </c>
      <c r="E102" s="61"/>
      <c r="F102" s="90" t="s">
        <v>20</v>
      </c>
      <c r="G102" s="91" t="n">
        <v>70</v>
      </c>
      <c r="H102" s="64" t="n">
        <v>0</v>
      </c>
      <c r="I102" s="65" t="n">
        <f aca="false">ROUND(G102*H102,2)</f>
        <v>0</v>
      </c>
      <c r="J102" s="66" t="n">
        <v>0</v>
      </c>
      <c r="K102" s="67" t="n">
        <f aca="false">ROUND(H102*(1+(J102/100)),2)</f>
        <v>0</v>
      </c>
      <c r="L102" s="68" t="n">
        <f aca="false">ROUND(I102*(1+(J102/100)),2)</f>
        <v>0</v>
      </c>
      <c r="M102" s="69"/>
    </row>
    <row r="103" customFormat="false" ht="27" hidden="false" customHeight="true" outlineLevel="0" collapsed="false">
      <c r="B103" s="61" t="n">
        <v>95</v>
      </c>
      <c r="C103" s="61" t="s">
        <v>185</v>
      </c>
      <c r="D103" s="60" t="s">
        <v>186</v>
      </c>
      <c r="E103" s="61"/>
      <c r="F103" s="73" t="s">
        <v>20</v>
      </c>
      <c r="G103" s="76" t="n">
        <v>250</v>
      </c>
      <c r="H103" s="64" t="n">
        <v>0</v>
      </c>
      <c r="I103" s="65" t="n">
        <f aca="false">ROUND(G103*H103,2)</f>
        <v>0</v>
      </c>
      <c r="J103" s="66" t="n">
        <v>0</v>
      </c>
      <c r="K103" s="67" t="n">
        <f aca="false">ROUND(H103*(1+(J103/100)),2)</f>
        <v>0</v>
      </c>
      <c r="L103" s="68" t="n">
        <f aca="false">ROUND(I103*(1+(J103/100)),2)</f>
        <v>0</v>
      </c>
      <c r="M103" s="69"/>
    </row>
    <row r="104" customFormat="false" ht="27" hidden="false" customHeight="true" outlineLevel="0" collapsed="false">
      <c r="B104" s="61" t="n">
        <v>96</v>
      </c>
      <c r="C104" s="70" t="s">
        <v>187</v>
      </c>
      <c r="D104" s="60" t="s">
        <v>188</v>
      </c>
      <c r="E104" s="61"/>
      <c r="F104" s="71" t="s">
        <v>20</v>
      </c>
      <c r="G104" s="63" t="n">
        <v>600</v>
      </c>
      <c r="H104" s="64" t="n">
        <v>0</v>
      </c>
      <c r="I104" s="65" t="n">
        <f aca="false">ROUND(G104*H104,2)</f>
        <v>0</v>
      </c>
      <c r="J104" s="66" t="n">
        <v>0</v>
      </c>
      <c r="K104" s="67" t="n">
        <f aca="false">ROUND(H104*(1+(J104/100)),2)</f>
        <v>0</v>
      </c>
      <c r="L104" s="68" t="n">
        <f aca="false">ROUND(I104*(1+(J104/100)),2)</f>
        <v>0</v>
      </c>
      <c r="M104" s="69"/>
    </row>
    <row r="105" customFormat="false" ht="27" hidden="false" customHeight="true" outlineLevel="0" collapsed="false">
      <c r="B105" s="61" t="n">
        <v>97</v>
      </c>
      <c r="C105" s="72" t="s">
        <v>189</v>
      </c>
      <c r="D105" s="60" t="s">
        <v>188</v>
      </c>
      <c r="E105" s="61"/>
      <c r="F105" s="73" t="s">
        <v>20</v>
      </c>
      <c r="G105" s="76" t="n">
        <v>60</v>
      </c>
      <c r="H105" s="64" t="n">
        <v>0</v>
      </c>
      <c r="I105" s="65" t="n">
        <f aca="false">ROUND(G105*H105,2)</f>
        <v>0</v>
      </c>
      <c r="J105" s="66" t="n">
        <v>0</v>
      </c>
      <c r="K105" s="67" t="n">
        <f aca="false">ROUND(H105*(1+(J105/100)),2)</f>
        <v>0</v>
      </c>
      <c r="L105" s="68" t="n">
        <f aca="false">ROUND(I105*(1+(J105/100)),2)</f>
        <v>0</v>
      </c>
      <c r="M105" s="69"/>
    </row>
    <row r="106" customFormat="false" ht="27" hidden="false" customHeight="true" outlineLevel="0" collapsed="false">
      <c r="B106" s="61" t="n">
        <v>98</v>
      </c>
      <c r="C106" s="61" t="s">
        <v>190</v>
      </c>
      <c r="D106" s="60" t="s">
        <v>191</v>
      </c>
      <c r="E106" s="83"/>
      <c r="F106" s="73" t="s">
        <v>20</v>
      </c>
      <c r="G106" s="86" t="n">
        <v>3</v>
      </c>
      <c r="H106" s="64" t="n">
        <v>0</v>
      </c>
      <c r="I106" s="65" t="n">
        <f aca="false">ROUND(G106*H106,2)</f>
        <v>0</v>
      </c>
      <c r="J106" s="66" t="n">
        <v>0</v>
      </c>
      <c r="K106" s="67" t="n">
        <f aca="false">ROUND(H106*(1+(J106/100)),2)</f>
        <v>0</v>
      </c>
      <c r="L106" s="68" t="n">
        <f aca="false">ROUND(I106*(1+(J106/100)),2)</f>
        <v>0</v>
      </c>
      <c r="M106" s="69"/>
    </row>
    <row r="107" customFormat="false" ht="27" hidden="false" customHeight="true" outlineLevel="0" collapsed="false">
      <c r="B107" s="61" t="n">
        <v>99</v>
      </c>
      <c r="C107" s="72" t="s">
        <v>192</v>
      </c>
      <c r="D107" s="60" t="s">
        <v>193</v>
      </c>
      <c r="E107" s="61"/>
      <c r="F107" s="73" t="s">
        <v>20</v>
      </c>
      <c r="G107" s="76" t="n">
        <v>1</v>
      </c>
      <c r="H107" s="64" t="n">
        <v>0</v>
      </c>
      <c r="I107" s="65" t="n">
        <f aca="false">ROUND(G107*H107,2)</f>
        <v>0</v>
      </c>
      <c r="J107" s="66" t="n">
        <v>0</v>
      </c>
      <c r="K107" s="67" t="n">
        <f aca="false">ROUND(H107*(1+(J107/100)),2)</f>
        <v>0</v>
      </c>
      <c r="L107" s="68" t="n">
        <f aca="false">ROUND(I107*(1+(J107/100)),2)</f>
        <v>0</v>
      </c>
      <c r="M107" s="69"/>
    </row>
    <row r="108" customFormat="false" ht="27" hidden="false" customHeight="true" outlineLevel="0" collapsed="false">
      <c r="B108" s="61" t="n">
        <v>100</v>
      </c>
      <c r="C108" s="72" t="s">
        <v>194</v>
      </c>
      <c r="D108" s="60" t="s">
        <v>193</v>
      </c>
      <c r="E108" s="61"/>
      <c r="F108" s="73" t="s">
        <v>20</v>
      </c>
      <c r="G108" s="76" t="n">
        <v>1</v>
      </c>
      <c r="H108" s="64" t="n">
        <v>0</v>
      </c>
      <c r="I108" s="65" t="n">
        <f aca="false">ROUND(G108*H108,2)</f>
        <v>0</v>
      </c>
      <c r="J108" s="66" t="n">
        <v>0</v>
      </c>
      <c r="K108" s="67" t="n">
        <f aca="false">ROUND(H108*(1+(J108/100)),2)</f>
        <v>0</v>
      </c>
      <c r="L108" s="68" t="n">
        <f aca="false">ROUND(I108*(1+(J108/100)),2)</f>
        <v>0</v>
      </c>
      <c r="M108" s="69"/>
    </row>
    <row r="109" customFormat="false" ht="27" hidden="false" customHeight="true" outlineLevel="0" collapsed="false">
      <c r="B109" s="61" t="n">
        <v>101</v>
      </c>
      <c r="C109" s="61" t="s">
        <v>195</v>
      </c>
      <c r="D109" s="60" t="s">
        <v>196</v>
      </c>
      <c r="E109" s="61"/>
      <c r="F109" s="73" t="s">
        <v>20</v>
      </c>
      <c r="G109" s="76" t="n">
        <v>3</v>
      </c>
      <c r="H109" s="64" t="n">
        <v>0</v>
      </c>
      <c r="I109" s="65" t="n">
        <f aca="false">ROUND(G109*H109,2)</f>
        <v>0</v>
      </c>
      <c r="J109" s="66" t="n">
        <v>0</v>
      </c>
      <c r="K109" s="67" t="n">
        <f aca="false">ROUND(H109*(1+(J109/100)),2)</f>
        <v>0</v>
      </c>
      <c r="L109" s="68" t="n">
        <f aca="false">ROUND(I109*(1+(J109/100)),2)</f>
        <v>0</v>
      </c>
      <c r="M109" s="69"/>
    </row>
    <row r="110" customFormat="false" ht="27" hidden="false" customHeight="true" outlineLevel="0" collapsed="false">
      <c r="B110" s="61" t="n">
        <v>102</v>
      </c>
      <c r="C110" s="61" t="s">
        <v>197</v>
      </c>
      <c r="D110" s="60" t="s">
        <v>198</v>
      </c>
      <c r="E110" s="61"/>
      <c r="F110" s="73" t="s">
        <v>20</v>
      </c>
      <c r="G110" s="76" t="n">
        <v>70</v>
      </c>
      <c r="H110" s="64" t="n">
        <v>0</v>
      </c>
      <c r="I110" s="65" t="n">
        <f aca="false">ROUND(G110*H110,2)</f>
        <v>0</v>
      </c>
      <c r="J110" s="66" t="n">
        <v>0</v>
      </c>
      <c r="K110" s="67" t="n">
        <f aca="false">ROUND(H110*(1+(J110/100)),2)</f>
        <v>0</v>
      </c>
      <c r="L110" s="68" t="n">
        <f aca="false">ROUND(I110*(1+(J110/100)),2)</f>
        <v>0</v>
      </c>
      <c r="M110" s="69"/>
    </row>
    <row r="111" customFormat="false" ht="27" hidden="false" customHeight="true" outlineLevel="0" collapsed="false">
      <c r="B111" s="61" t="n">
        <v>103</v>
      </c>
      <c r="C111" s="61" t="s">
        <v>199</v>
      </c>
      <c r="D111" s="60" t="s">
        <v>200</v>
      </c>
      <c r="E111" s="61"/>
      <c r="F111" s="73" t="s">
        <v>20</v>
      </c>
      <c r="G111" s="76" t="n">
        <v>15</v>
      </c>
      <c r="H111" s="64" t="n">
        <v>0</v>
      </c>
      <c r="I111" s="65" t="n">
        <f aca="false">ROUND(G111*H111,2)</f>
        <v>0</v>
      </c>
      <c r="J111" s="66" t="n">
        <v>0</v>
      </c>
      <c r="K111" s="67" t="n">
        <f aca="false">ROUND(H111*(1+(J111/100)),2)</f>
        <v>0</v>
      </c>
      <c r="L111" s="68" t="n">
        <f aca="false">ROUND(I111*(1+(J111/100)),2)</f>
        <v>0</v>
      </c>
      <c r="M111" s="69"/>
    </row>
    <row r="112" customFormat="false" ht="27" hidden="false" customHeight="true" outlineLevel="0" collapsed="false">
      <c r="B112" s="61" t="n">
        <v>104</v>
      </c>
      <c r="C112" s="61" t="s">
        <v>201</v>
      </c>
      <c r="D112" s="60" t="s">
        <v>202</v>
      </c>
      <c r="E112" s="61"/>
      <c r="F112" s="73" t="s">
        <v>20</v>
      </c>
      <c r="G112" s="76" t="n">
        <v>15</v>
      </c>
      <c r="H112" s="64" t="n">
        <v>0</v>
      </c>
      <c r="I112" s="65" t="n">
        <f aca="false">ROUND(G112*H112,2)</f>
        <v>0</v>
      </c>
      <c r="J112" s="66" t="n">
        <v>0</v>
      </c>
      <c r="K112" s="67" t="n">
        <f aca="false">ROUND(H112*(1+(J112/100)),2)</f>
        <v>0</v>
      </c>
      <c r="L112" s="68" t="n">
        <f aca="false">ROUND(I112*(1+(J112/100)),2)</f>
        <v>0</v>
      </c>
      <c r="M112" s="69"/>
    </row>
    <row r="113" customFormat="false" ht="27" hidden="false" customHeight="true" outlineLevel="0" collapsed="false">
      <c r="B113" s="61" t="n">
        <v>105</v>
      </c>
      <c r="C113" s="61" t="s">
        <v>203</v>
      </c>
      <c r="D113" s="60" t="s">
        <v>204</v>
      </c>
      <c r="E113" s="61"/>
      <c r="F113" s="73" t="s">
        <v>20</v>
      </c>
      <c r="G113" s="76" t="n">
        <v>10</v>
      </c>
      <c r="H113" s="64" t="n">
        <v>0</v>
      </c>
      <c r="I113" s="65" t="n">
        <f aca="false">ROUND(G113*H113,2)</f>
        <v>0</v>
      </c>
      <c r="J113" s="66" t="n">
        <v>0</v>
      </c>
      <c r="K113" s="67" t="n">
        <f aca="false">ROUND(H113*(1+(J113/100)),2)</f>
        <v>0</v>
      </c>
      <c r="L113" s="68" t="n">
        <f aca="false">ROUND(I113*(1+(J113/100)),2)</f>
        <v>0</v>
      </c>
      <c r="M113" s="69"/>
    </row>
    <row r="114" customFormat="false" ht="27" hidden="false" customHeight="true" outlineLevel="0" collapsed="false">
      <c r="B114" s="61" t="n">
        <v>106</v>
      </c>
      <c r="C114" s="61" t="s">
        <v>205</v>
      </c>
      <c r="D114" s="60" t="s">
        <v>204</v>
      </c>
      <c r="E114" s="61"/>
      <c r="F114" s="73" t="s">
        <v>20</v>
      </c>
      <c r="G114" s="76" t="n">
        <v>80</v>
      </c>
      <c r="H114" s="64" t="n">
        <v>0</v>
      </c>
      <c r="I114" s="65" t="n">
        <f aca="false">ROUND(G114*H114,2)</f>
        <v>0</v>
      </c>
      <c r="J114" s="66" t="n">
        <v>0</v>
      </c>
      <c r="K114" s="67" t="n">
        <f aca="false">ROUND(H114*(1+(J114/100)),2)</f>
        <v>0</v>
      </c>
      <c r="L114" s="68" t="n">
        <f aca="false">ROUND(I114*(1+(J114/100)),2)</f>
        <v>0</v>
      </c>
      <c r="M114" s="69"/>
    </row>
    <row r="115" customFormat="false" ht="27" hidden="false" customHeight="true" outlineLevel="0" collapsed="false">
      <c r="B115" s="61" t="n">
        <v>107</v>
      </c>
      <c r="C115" s="72" t="s">
        <v>206</v>
      </c>
      <c r="D115" s="60" t="s">
        <v>207</v>
      </c>
      <c r="E115" s="61"/>
      <c r="F115" s="73" t="s">
        <v>20</v>
      </c>
      <c r="G115" s="76" t="n">
        <v>80</v>
      </c>
      <c r="H115" s="64" t="n">
        <v>0</v>
      </c>
      <c r="I115" s="65" t="n">
        <f aca="false">ROUND(G115*H115,2)</f>
        <v>0</v>
      </c>
      <c r="J115" s="66" t="n">
        <v>0</v>
      </c>
      <c r="K115" s="67" t="n">
        <f aca="false">ROUND(H115*(1+(J115/100)),2)</f>
        <v>0</v>
      </c>
      <c r="L115" s="68" t="n">
        <f aca="false">ROUND(I115*(1+(J115/100)),2)</f>
        <v>0</v>
      </c>
      <c r="M115" s="69"/>
    </row>
    <row r="116" customFormat="false" ht="27" hidden="false" customHeight="true" outlineLevel="0" collapsed="false">
      <c r="B116" s="61" t="n">
        <v>108</v>
      </c>
      <c r="C116" s="72" t="s">
        <v>208</v>
      </c>
      <c r="D116" s="60" t="s">
        <v>207</v>
      </c>
      <c r="E116" s="61"/>
      <c r="F116" s="73" t="s">
        <v>20</v>
      </c>
      <c r="G116" s="76" t="n">
        <v>10</v>
      </c>
      <c r="H116" s="64" t="n">
        <v>0</v>
      </c>
      <c r="I116" s="65" t="n">
        <f aca="false">ROUND(G116*H116,2)</f>
        <v>0</v>
      </c>
      <c r="J116" s="66" t="n">
        <v>0</v>
      </c>
      <c r="K116" s="67" t="n">
        <f aca="false">ROUND(H116*(1+(J116/100)),2)</f>
        <v>0</v>
      </c>
      <c r="L116" s="68" t="n">
        <f aca="false">ROUND(I116*(1+(J116/100)),2)</f>
        <v>0</v>
      </c>
      <c r="M116" s="69"/>
    </row>
    <row r="117" customFormat="false" ht="27" hidden="false" customHeight="true" outlineLevel="0" collapsed="false">
      <c r="B117" s="61" t="n">
        <v>109</v>
      </c>
      <c r="C117" s="72" t="s">
        <v>209</v>
      </c>
      <c r="D117" s="60" t="s">
        <v>210</v>
      </c>
      <c r="E117" s="61"/>
      <c r="F117" s="73" t="s">
        <v>20</v>
      </c>
      <c r="G117" s="76" t="n">
        <v>20</v>
      </c>
      <c r="H117" s="64" t="n">
        <v>0</v>
      </c>
      <c r="I117" s="65" t="n">
        <f aca="false">ROUND(G117*H117,2)</f>
        <v>0</v>
      </c>
      <c r="J117" s="66" t="n">
        <v>0</v>
      </c>
      <c r="K117" s="67" t="n">
        <f aca="false">ROUND(H117*(1+(J117/100)),2)</f>
        <v>0</v>
      </c>
      <c r="L117" s="68" t="n">
        <f aca="false">ROUND(I117*(1+(J117/100)),2)</f>
        <v>0</v>
      </c>
      <c r="M117" s="69"/>
    </row>
    <row r="118" customFormat="false" ht="27" hidden="false" customHeight="true" outlineLevel="0" collapsed="false">
      <c r="B118" s="61" t="n">
        <v>110</v>
      </c>
      <c r="C118" s="72" t="s">
        <v>211</v>
      </c>
      <c r="D118" s="60" t="s">
        <v>210</v>
      </c>
      <c r="E118" s="61"/>
      <c r="F118" s="73" t="s">
        <v>20</v>
      </c>
      <c r="G118" s="76" t="n">
        <v>15</v>
      </c>
      <c r="H118" s="64" t="n">
        <v>0</v>
      </c>
      <c r="I118" s="65" t="n">
        <f aca="false">ROUND(G118*H118,2)</f>
        <v>0</v>
      </c>
      <c r="J118" s="66" t="n">
        <v>0</v>
      </c>
      <c r="K118" s="67" t="n">
        <f aca="false">ROUND(H118*(1+(J118/100)),2)</f>
        <v>0</v>
      </c>
      <c r="L118" s="68" t="n">
        <f aca="false">ROUND(I118*(1+(J118/100)),2)</f>
        <v>0</v>
      </c>
      <c r="M118" s="69"/>
    </row>
    <row r="119" customFormat="false" ht="27" hidden="false" customHeight="true" outlineLevel="0" collapsed="false">
      <c r="B119" s="61" t="n">
        <v>111</v>
      </c>
      <c r="C119" s="72" t="s">
        <v>212</v>
      </c>
      <c r="D119" s="60" t="s">
        <v>213</v>
      </c>
      <c r="E119" s="61"/>
      <c r="F119" s="73" t="s">
        <v>20</v>
      </c>
      <c r="G119" s="76" t="n">
        <v>60</v>
      </c>
      <c r="H119" s="64" t="n">
        <v>0</v>
      </c>
      <c r="I119" s="65" t="n">
        <f aca="false">ROUND(G119*H119,2)</f>
        <v>0</v>
      </c>
      <c r="J119" s="66" t="n">
        <v>0</v>
      </c>
      <c r="K119" s="67" t="n">
        <f aca="false">ROUND(H119*(1+(J119/100)),2)</f>
        <v>0</v>
      </c>
      <c r="L119" s="68" t="n">
        <f aca="false">ROUND(I119*(1+(J119/100)),2)</f>
        <v>0</v>
      </c>
      <c r="M119" s="69"/>
    </row>
    <row r="120" customFormat="false" ht="27" hidden="false" customHeight="true" outlineLevel="0" collapsed="false">
      <c r="B120" s="61" t="n">
        <v>112</v>
      </c>
      <c r="C120" s="72" t="s">
        <v>214</v>
      </c>
      <c r="D120" s="60" t="s">
        <v>213</v>
      </c>
      <c r="E120" s="61"/>
      <c r="F120" s="73" t="s">
        <v>20</v>
      </c>
      <c r="G120" s="76" t="n">
        <v>3</v>
      </c>
      <c r="H120" s="64" t="n">
        <v>0</v>
      </c>
      <c r="I120" s="65" t="n">
        <f aca="false">ROUND(G120*H120,2)</f>
        <v>0</v>
      </c>
      <c r="J120" s="66" t="n">
        <v>0</v>
      </c>
      <c r="K120" s="67" t="n">
        <f aca="false">ROUND(H120*(1+(J120/100)),2)</f>
        <v>0</v>
      </c>
      <c r="L120" s="68" t="n">
        <f aca="false">ROUND(I120*(1+(J120/100)),2)</f>
        <v>0</v>
      </c>
      <c r="M120" s="69"/>
    </row>
    <row r="121" customFormat="false" ht="27" hidden="false" customHeight="true" outlineLevel="0" collapsed="false">
      <c r="B121" s="61" t="n">
        <v>113</v>
      </c>
      <c r="C121" s="61" t="s">
        <v>215</v>
      </c>
      <c r="D121" s="60" t="s">
        <v>216</v>
      </c>
      <c r="E121" s="61"/>
      <c r="F121" s="73" t="s">
        <v>20</v>
      </c>
      <c r="G121" s="76" t="n">
        <v>1</v>
      </c>
      <c r="H121" s="64" t="n">
        <v>0</v>
      </c>
      <c r="I121" s="65" t="n">
        <f aca="false">ROUND(G121*H121,2)</f>
        <v>0</v>
      </c>
      <c r="J121" s="66" t="n">
        <v>0</v>
      </c>
      <c r="K121" s="67" t="n">
        <f aca="false">ROUND(H121*(1+(J121/100)),2)</f>
        <v>0</v>
      </c>
      <c r="L121" s="68" t="n">
        <f aca="false">ROUND(I121*(1+(J121/100)),2)</f>
        <v>0</v>
      </c>
      <c r="M121" s="69"/>
    </row>
    <row r="122" customFormat="false" ht="27" hidden="false" customHeight="true" outlineLevel="0" collapsed="false">
      <c r="B122" s="61" t="n">
        <v>114</v>
      </c>
      <c r="C122" s="61" t="s">
        <v>217</v>
      </c>
      <c r="D122" s="60" t="s">
        <v>216</v>
      </c>
      <c r="E122" s="61"/>
      <c r="F122" s="73" t="s">
        <v>20</v>
      </c>
      <c r="G122" s="76" t="n">
        <v>70</v>
      </c>
      <c r="H122" s="64" t="n">
        <v>0</v>
      </c>
      <c r="I122" s="65" t="n">
        <f aca="false">ROUND(G122*H122,2)</f>
        <v>0</v>
      </c>
      <c r="J122" s="66" t="n">
        <v>0</v>
      </c>
      <c r="K122" s="67" t="n">
        <f aca="false">ROUND(H122*(1+(J122/100)),2)</f>
        <v>0</v>
      </c>
      <c r="L122" s="68" t="n">
        <f aca="false">ROUND(I122*(1+(J122/100)),2)</f>
        <v>0</v>
      </c>
      <c r="M122" s="69"/>
    </row>
    <row r="123" customFormat="false" ht="27" hidden="false" customHeight="true" outlineLevel="0" collapsed="false">
      <c r="B123" s="61" t="n">
        <v>115</v>
      </c>
      <c r="C123" s="61" t="s">
        <v>218</v>
      </c>
      <c r="D123" s="60" t="s">
        <v>219</v>
      </c>
      <c r="E123" s="61"/>
      <c r="F123" s="73" t="s">
        <v>20</v>
      </c>
      <c r="G123" s="76" t="n">
        <v>3</v>
      </c>
      <c r="H123" s="64" t="n">
        <v>0</v>
      </c>
      <c r="I123" s="65" t="n">
        <f aca="false">ROUND(G123*H123,2)</f>
        <v>0</v>
      </c>
      <c r="J123" s="66" t="n">
        <v>0</v>
      </c>
      <c r="K123" s="67" t="n">
        <f aca="false">ROUND(H123*(1+(J123/100)),2)</f>
        <v>0</v>
      </c>
      <c r="L123" s="68" t="n">
        <f aca="false">ROUND(I123*(1+(J123/100)),2)</f>
        <v>0</v>
      </c>
      <c r="M123" s="69"/>
    </row>
    <row r="124" customFormat="false" ht="27" hidden="false" customHeight="true" outlineLevel="0" collapsed="false">
      <c r="B124" s="61" t="n">
        <v>116</v>
      </c>
      <c r="C124" s="72" t="s">
        <v>220</v>
      </c>
      <c r="D124" s="60" t="s">
        <v>221</v>
      </c>
      <c r="E124" s="61"/>
      <c r="F124" s="73" t="s">
        <v>20</v>
      </c>
      <c r="G124" s="76" t="n">
        <v>1</v>
      </c>
      <c r="H124" s="64" t="n">
        <v>0</v>
      </c>
      <c r="I124" s="65" t="n">
        <f aca="false">ROUND(G124*H124,2)</f>
        <v>0</v>
      </c>
      <c r="J124" s="66" t="n">
        <v>0</v>
      </c>
      <c r="K124" s="67" t="n">
        <f aca="false">ROUND(H124*(1+(J124/100)),2)</f>
        <v>0</v>
      </c>
      <c r="L124" s="68" t="n">
        <f aca="false">ROUND(I124*(1+(J124/100)),2)</f>
        <v>0</v>
      </c>
      <c r="M124" s="69"/>
    </row>
    <row r="125" customFormat="false" ht="27" hidden="false" customHeight="true" outlineLevel="0" collapsed="false">
      <c r="B125" s="61" t="n">
        <v>117</v>
      </c>
      <c r="C125" s="72" t="s">
        <v>222</v>
      </c>
      <c r="D125" s="60" t="s">
        <v>221</v>
      </c>
      <c r="E125" s="61"/>
      <c r="F125" s="73" t="s">
        <v>20</v>
      </c>
      <c r="G125" s="76" t="n">
        <v>3</v>
      </c>
      <c r="H125" s="64" t="n">
        <v>0</v>
      </c>
      <c r="I125" s="65" t="n">
        <f aca="false">ROUND(G125*H125,2)</f>
        <v>0</v>
      </c>
      <c r="J125" s="66" t="n">
        <v>0</v>
      </c>
      <c r="K125" s="67" t="n">
        <f aca="false">ROUND(H125*(1+(J125/100)),2)</f>
        <v>0</v>
      </c>
      <c r="L125" s="68" t="n">
        <f aca="false">ROUND(I125*(1+(J125/100)),2)</f>
        <v>0</v>
      </c>
      <c r="M125" s="69"/>
    </row>
    <row r="126" customFormat="false" ht="27" hidden="false" customHeight="true" outlineLevel="0" collapsed="false">
      <c r="B126" s="61" t="n">
        <v>118</v>
      </c>
      <c r="C126" s="72" t="s">
        <v>223</v>
      </c>
      <c r="D126" s="60" t="s">
        <v>224</v>
      </c>
      <c r="E126" s="61"/>
      <c r="F126" s="73" t="s">
        <v>20</v>
      </c>
      <c r="G126" s="76" t="n">
        <v>1</v>
      </c>
      <c r="H126" s="64" t="n">
        <v>0</v>
      </c>
      <c r="I126" s="65" t="n">
        <f aca="false">ROUND(G126*H126,2)</f>
        <v>0</v>
      </c>
      <c r="J126" s="66" t="n">
        <v>0</v>
      </c>
      <c r="K126" s="67" t="n">
        <f aca="false">ROUND(H126*(1+(J126/100)),2)</f>
        <v>0</v>
      </c>
      <c r="L126" s="68" t="n">
        <f aca="false">ROUND(I126*(1+(J126/100)),2)</f>
        <v>0</v>
      </c>
      <c r="M126" s="69"/>
    </row>
    <row r="127" customFormat="false" ht="27" hidden="false" customHeight="true" outlineLevel="0" collapsed="false">
      <c r="B127" s="61" t="n">
        <v>119</v>
      </c>
      <c r="C127" s="61" t="s">
        <v>225</v>
      </c>
      <c r="D127" s="60" t="s">
        <v>162</v>
      </c>
      <c r="E127" s="83"/>
      <c r="F127" s="73" t="s">
        <v>20</v>
      </c>
      <c r="G127" s="86" t="n">
        <v>3</v>
      </c>
      <c r="H127" s="64" t="n">
        <v>0</v>
      </c>
      <c r="I127" s="65" t="n">
        <f aca="false">ROUND(G127*H127,2)</f>
        <v>0</v>
      </c>
      <c r="J127" s="66" t="n">
        <v>0</v>
      </c>
      <c r="K127" s="67" t="n">
        <f aca="false">ROUND(H127*(1+(J127/100)),2)</f>
        <v>0</v>
      </c>
      <c r="L127" s="68" t="n">
        <f aca="false">ROUND(I127*(1+(J127/100)),2)</f>
        <v>0</v>
      </c>
      <c r="M127" s="69"/>
    </row>
    <row r="128" customFormat="false" ht="27" hidden="false" customHeight="true" outlineLevel="0" collapsed="false">
      <c r="B128" s="61" t="n">
        <v>120</v>
      </c>
      <c r="C128" s="61" t="s">
        <v>226</v>
      </c>
      <c r="D128" s="60" t="s">
        <v>227</v>
      </c>
      <c r="E128" s="61"/>
      <c r="F128" s="73" t="s">
        <v>20</v>
      </c>
      <c r="G128" s="76" t="n">
        <v>5</v>
      </c>
      <c r="H128" s="64" t="n">
        <v>0</v>
      </c>
      <c r="I128" s="65" t="n">
        <f aca="false">ROUND(G128*H128,2)</f>
        <v>0</v>
      </c>
      <c r="J128" s="66" t="n">
        <v>0</v>
      </c>
      <c r="K128" s="67" t="n">
        <f aca="false">ROUND(H128*(1+(J128/100)),2)</f>
        <v>0</v>
      </c>
      <c r="L128" s="68" t="n">
        <f aca="false">ROUND(I128*(1+(J128/100)),2)</f>
        <v>0</v>
      </c>
      <c r="M128" s="69"/>
    </row>
    <row r="129" customFormat="false" ht="27" hidden="false" customHeight="true" outlineLevel="0" collapsed="false">
      <c r="B129" s="61" t="n">
        <v>121</v>
      </c>
      <c r="C129" s="61" t="s">
        <v>228</v>
      </c>
      <c r="D129" s="60" t="s">
        <v>229</v>
      </c>
      <c r="E129" s="61"/>
      <c r="F129" s="73" t="s">
        <v>20</v>
      </c>
      <c r="G129" s="76" t="n">
        <v>10</v>
      </c>
      <c r="H129" s="64" t="n">
        <v>0</v>
      </c>
      <c r="I129" s="65" t="n">
        <f aca="false">ROUND(G129*H129,2)</f>
        <v>0</v>
      </c>
      <c r="J129" s="66" t="n">
        <v>0</v>
      </c>
      <c r="K129" s="67" t="n">
        <f aca="false">ROUND(H129*(1+(J129/100)),2)</f>
        <v>0</v>
      </c>
      <c r="L129" s="68" t="n">
        <f aca="false">ROUND(I129*(1+(J129/100)),2)</f>
        <v>0</v>
      </c>
      <c r="M129" s="69"/>
    </row>
    <row r="130" customFormat="false" ht="27" hidden="false" customHeight="true" outlineLevel="0" collapsed="false">
      <c r="B130" s="61" t="n">
        <v>122</v>
      </c>
      <c r="C130" s="72" t="s">
        <v>230</v>
      </c>
      <c r="D130" s="60" t="s">
        <v>231</v>
      </c>
      <c r="E130" s="61"/>
      <c r="F130" s="73" t="s">
        <v>20</v>
      </c>
      <c r="G130" s="76" t="n">
        <v>1</v>
      </c>
      <c r="H130" s="64" t="n">
        <v>0</v>
      </c>
      <c r="I130" s="65" t="n">
        <f aca="false">ROUND(G130*H130,2)</f>
        <v>0</v>
      </c>
      <c r="J130" s="66" t="n">
        <v>0</v>
      </c>
      <c r="K130" s="67" t="n">
        <f aca="false">ROUND(H130*(1+(J130/100)),2)</f>
        <v>0</v>
      </c>
      <c r="L130" s="68" t="n">
        <f aca="false">ROUND(I130*(1+(J130/100)),2)</f>
        <v>0</v>
      </c>
      <c r="M130" s="69"/>
    </row>
    <row r="131" customFormat="false" ht="27" hidden="false" customHeight="true" outlineLevel="0" collapsed="false">
      <c r="B131" s="61" t="n">
        <v>123</v>
      </c>
      <c r="C131" s="72" t="s">
        <v>232</v>
      </c>
      <c r="D131" s="60" t="s">
        <v>231</v>
      </c>
      <c r="E131" s="61"/>
      <c r="F131" s="73" t="s">
        <v>20</v>
      </c>
      <c r="G131" s="76" t="n">
        <v>1</v>
      </c>
      <c r="H131" s="64" t="n">
        <v>0</v>
      </c>
      <c r="I131" s="65" t="n">
        <f aca="false">ROUND(G131*H131,2)</f>
        <v>0</v>
      </c>
      <c r="J131" s="66" t="n">
        <v>0</v>
      </c>
      <c r="K131" s="67" t="n">
        <f aca="false">ROUND(H131*(1+(J131/100)),2)</f>
        <v>0</v>
      </c>
      <c r="L131" s="68" t="n">
        <f aca="false">ROUND(I131*(1+(J131/100)),2)</f>
        <v>0</v>
      </c>
      <c r="M131" s="69"/>
    </row>
    <row r="132" customFormat="false" ht="27" hidden="false" customHeight="true" outlineLevel="0" collapsed="false">
      <c r="B132" s="61" t="n">
        <v>124</v>
      </c>
      <c r="C132" s="61" t="s">
        <v>233</v>
      </c>
      <c r="D132" s="60" t="s">
        <v>234</v>
      </c>
      <c r="E132" s="61"/>
      <c r="F132" s="73" t="s">
        <v>20</v>
      </c>
      <c r="G132" s="76" t="n">
        <v>10</v>
      </c>
      <c r="H132" s="64" t="n">
        <v>0</v>
      </c>
      <c r="I132" s="65" t="n">
        <f aca="false">ROUND(G132*H132,2)</f>
        <v>0</v>
      </c>
      <c r="J132" s="66" t="n">
        <v>0</v>
      </c>
      <c r="K132" s="67" t="n">
        <f aca="false">ROUND(H132*(1+(J132/100)),2)</f>
        <v>0</v>
      </c>
      <c r="L132" s="68" t="n">
        <f aca="false">ROUND(I132*(1+(J132/100)),2)</f>
        <v>0</v>
      </c>
      <c r="M132" s="69"/>
    </row>
    <row r="133" customFormat="false" ht="27" hidden="false" customHeight="true" outlineLevel="0" collapsed="false">
      <c r="B133" s="61" t="n">
        <v>125</v>
      </c>
      <c r="C133" s="61" t="s">
        <v>235</v>
      </c>
      <c r="D133" s="60" t="s">
        <v>234</v>
      </c>
      <c r="E133" s="61"/>
      <c r="F133" s="73" t="s">
        <v>20</v>
      </c>
      <c r="G133" s="76" t="n">
        <v>10</v>
      </c>
      <c r="H133" s="64" t="n">
        <v>0</v>
      </c>
      <c r="I133" s="65" t="n">
        <f aca="false">ROUND(G133*H133,2)</f>
        <v>0</v>
      </c>
      <c r="J133" s="66" t="n">
        <v>0</v>
      </c>
      <c r="K133" s="67" t="n">
        <f aca="false">ROUND(H133*(1+(J133/100)),2)</f>
        <v>0</v>
      </c>
      <c r="L133" s="68" t="n">
        <f aca="false">ROUND(I133*(1+(J133/100)),2)</f>
        <v>0</v>
      </c>
      <c r="M133" s="69"/>
    </row>
    <row r="134" customFormat="false" ht="27" hidden="false" customHeight="true" outlineLevel="0" collapsed="false">
      <c r="B134" s="61" t="n">
        <v>126</v>
      </c>
      <c r="C134" s="72" t="s">
        <v>236</v>
      </c>
      <c r="D134" s="60" t="s">
        <v>237</v>
      </c>
      <c r="E134" s="61"/>
      <c r="F134" s="73" t="s">
        <v>20</v>
      </c>
      <c r="G134" s="76" t="n">
        <v>3</v>
      </c>
      <c r="H134" s="64" t="n">
        <v>0</v>
      </c>
      <c r="I134" s="65" t="n">
        <f aca="false">ROUND(G134*H134,2)</f>
        <v>0</v>
      </c>
      <c r="J134" s="66" t="n">
        <v>0</v>
      </c>
      <c r="K134" s="67" t="n">
        <f aca="false">ROUND(H134*(1+(J134/100)),2)</f>
        <v>0</v>
      </c>
      <c r="L134" s="68" t="n">
        <f aca="false">ROUND(I134*(1+(J134/100)),2)</f>
        <v>0</v>
      </c>
      <c r="M134" s="69"/>
    </row>
    <row r="135" customFormat="false" ht="27" hidden="false" customHeight="true" outlineLevel="0" collapsed="false">
      <c r="B135" s="61" t="n">
        <v>127</v>
      </c>
      <c r="C135" s="72" t="s">
        <v>238</v>
      </c>
      <c r="D135" s="60" t="s">
        <v>237</v>
      </c>
      <c r="E135" s="61"/>
      <c r="F135" s="73" t="s">
        <v>20</v>
      </c>
      <c r="G135" s="76" t="n">
        <v>3</v>
      </c>
      <c r="H135" s="64" t="n">
        <v>0</v>
      </c>
      <c r="I135" s="65" t="n">
        <f aca="false">ROUND(G135*H135,2)</f>
        <v>0</v>
      </c>
      <c r="J135" s="66" t="n">
        <v>0</v>
      </c>
      <c r="K135" s="67" t="n">
        <f aca="false">ROUND(H135*(1+(J135/100)),2)</f>
        <v>0</v>
      </c>
      <c r="L135" s="68" t="n">
        <f aca="false">ROUND(I135*(1+(J135/100)),2)</f>
        <v>0</v>
      </c>
      <c r="M135" s="69"/>
    </row>
    <row r="136" customFormat="false" ht="27" hidden="false" customHeight="true" outlineLevel="0" collapsed="false">
      <c r="B136" s="61" t="n">
        <v>128</v>
      </c>
      <c r="C136" s="61" t="s">
        <v>239</v>
      </c>
      <c r="D136" s="60" t="s">
        <v>240</v>
      </c>
      <c r="E136" s="61"/>
      <c r="F136" s="73" t="s">
        <v>20</v>
      </c>
      <c r="G136" s="76" t="n">
        <v>10</v>
      </c>
      <c r="H136" s="64" t="n">
        <v>0</v>
      </c>
      <c r="I136" s="65" t="n">
        <f aca="false">ROUND(G136*H136,2)</f>
        <v>0</v>
      </c>
      <c r="J136" s="66" t="n">
        <v>0</v>
      </c>
      <c r="K136" s="67" t="n">
        <f aca="false">ROUND(H136*(1+(J136/100)),2)</f>
        <v>0</v>
      </c>
      <c r="L136" s="68" t="n">
        <f aca="false">ROUND(I136*(1+(J136/100)),2)</f>
        <v>0</v>
      </c>
      <c r="M136" s="69"/>
    </row>
    <row r="137" customFormat="false" ht="27" hidden="false" customHeight="true" outlineLevel="0" collapsed="false">
      <c r="B137" s="61" t="n">
        <v>129</v>
      </c>
      <c r="C137" s="61" t="s">
        <v>241</v>
      </c>
      <c r="D137" s="60" t="s">
        <v>240</v>
      </c>
      <c r="E137" s="61"/>
      <c r="F137" s="73" t="s">
        <v>20</v>
      </c>
      <c r="G137" s="76" t="n">
        <v>10</v>
      </c>
      <c r="H137" s="64" t="n">
        <v>0</v>
      </c>
      <c r="I137" s="65" t="n">
        <f aca="false">ROUND(G137*H137,2)</f>
        <v>0</v>
      </c>
      <c r="J137" s="66" t="n">
        <v>0</v>
      </c>
      <c r="K137" s="67" t="n">
        <f aca="false">ROUND(H137*(1+(J137/100)),2)</f>
        <v>0</v>
      </c>
      <c r="L137" s="68" t="n">
        <f aca="false">ROUND(I137*(1+(J137/100)),2)</f>
        <v>0</v>
      </c>
      <c r="M137" s="69"/>
    </row>
    <row r="138" customFormat="false" ht="27" hidden="false" customHeight="true" outlineLevel="0" collapsed="false">
      <c r="B138" s="61" t="n">
        <v>130</v>
      </c>
      <c r="C138" s="61" t="s">
        <v>242</v>
      </c>
      <c r="D138" s="60" t="s">
        <v>243</v>
      </c>
      <c r="E138" s="61"/>
      <c r="F138" s="73" t="s">
        <v>20</v>
      </c>
      <c r="G138" s="76" t="n">
        <v>5</v>
      </c>
      <c r="H138" s="64" t="n">
        <v>0</v>
      </c>
      <c r="I138" s="65" t="n">
        <f aca="false">ROUND(G138*H138,2)</f>
        <v>0</v>
      </c>
      <c r="J138" s="66" t="n">
        <v>0</v>
      </c>
      <c r="K138" s="67" t="n">
        <f aca="false">ROUND(H138*(1+(J138/100)),2)</f>
        <v>0</v>
      </c>
      <c r="L138" s="68" t="n">
        <f aca="false">ROUND(I138*(1+(J138/100)),2)</f>
        <v>0</v>
      </c>
      <c r="M138" s="69"/>
    </row>
    <row r="139" customFormat="false" ht="27" hidden="false" customHeight="true" outlineLevel="0" collapsed="false">
      <c r="B139" s="61" t="n">
        <v>131</v>
      </c>
      <c r="C139" s="61" t="s">
        <v>244</v>
      </c>
      <c r="D139" s="60" t="s">
        <v>245</v>
      </c>
      <c r="E139" s="61"/>
      <c r="F139" s="73" t="s">
        <v>20</v>
      </c>
      <c r="G139" s="76" t="n">
        <v>20</v>
      </c>
      <c r="H139" s="64" t="n">
        <v>0</v>
      </c>
      <c r="I139" s="65" t="n">
        <f aca="false">ROUND(G139*H139,2)</f>
        <v>0</v>
      </c>
      <c r="J139" s="66" t="n">
        <v>0</v>
      </c>
      <c r="K139" s="67" t="n">
        <f aca="false">ROUND(H139*(1+(J139/100)),2)</f>
        <v>0</v>
      </c>
      <c r="L139" s="68" t="n">
        <f aca="false">ROUND(I139*(1+(J139/100)),2)</f>
        <v>0</v>
      </c>
      <c r="M139" s="69"/>
    </row>
    <row r="140" customFormat="false" ht="27" hidden="false" customHeight="true" outlineLevel="0" collapsed="false">
      <c r="B140" s="61" t="n">
        <v>132</v>
      </c>
      <c r="C140" s="61" t="s">
        <v>246</v>
      </c>
      <c r="D140" s="60" t="s">
        <v>247</v>
      </c>
      <c r="E140" s="61"/>
      <c r="F140" s="73" t="s">
        <v>20</v>
      </c>
      <c r="G140" s="76" t="n">
        <v>3</v>
      </c>
      <c r="H140" s="64" t="n">
        <v>0</v>
      </c>
      <c r="I140" s="65" t="n">
        <f aca="false">ROUND(G140*H140,2)</f>
        <v>0</v>
      </c>
      <c r="J140" s="66" t="n">
        <v>0</v>
      </c>
      <c r="K140" s="67" t="n">
        <f aca="false">ROUND(H140*(1+(J140/100)),2)</f>
        <v>0</v>
      </c>
      <c r="L140" s="68" t="n">
        <f aca="false">ROUND(I140*(1+(J140/100)),2)</f>
        <v>0</v>
      </c>
      <c r="M140" s="69"/>
    </row>
    <row r="141" customFormat="false" ht="27" hidden="false" customHeight="true" outlineLevel="0" collapsed="false">
      <c r="B141" s="61" t="n">
        <v>133</v>
      </c>
      <c r="C141" s="61" t="s">
        <v>248</v>
      </c>
      <c r="D141" s="60" t="s">
        <v>249</v>
      </c>
      <c r="E141" s="61"/>
      <c r="F141" s="73" t="s">
        <v>20</v>
      </c>
      <c r="G141" s="76" t="n">
        <v>10</v>
      </c>
      <c r="H141" s="64" t="n">
        <v>0</v>
      </c>
      <c r="I141" s="65" t="n">
        <f aca="false">ROUND(G141*H141,2)</f>
        <v>0</v>
      </c>
      <c r="J141" s="66" t="n">
        <v>0</v>
      </c>
      <c r="K141" s="67" t="n">
        <f aca="false">ROUND(H141*(1+(J141/100)),2)</f>
        <v>0</v>
      </c>
      <c r="L141" s="68" t="n">
        <f aca="false">ROUND(I141*(1+(J141/100)),2)</f>
        <v>0</v>
      </c>
      <c r="M141" s="69"/>
    </row>
    <row r="142" customFormat="false" ht="27" hidden="false" customHeight="true" outlineLevel="0" collapsed="false">
      <c r="B142" s="61" t="n">
        <v>134</v>
      </c>
      <c r="C142" s="61" t="s">
        <v>250</v>
      </c>
      <c r="D142" s="60"/>
      <c r="E142" s="61"/>
      <c r="F142" s="73" t="s">
        <v>20</v>
      </c>
      <c r="G142" s="76" t="n">
        <v>30</v>
      </c>
      <c r="H142" s="64" t="n">
        <v>0</v>
      </c>
      <c r="I142" s="65" t="n">
        <f aca="false">ROUND(G142*H142,2)</f>
        <v>0</v>
      </c>
      <c r="J142" s="66" t="n">
        <v>0</v>
      </c>
      <c r="K142" s="67" t="n">
        <f aca="false">ROUND(H142*(1+(J142/100)),2)</f>
        <v>0</v>
      </c>
      <c r="L142" s="68" t="n">
        <f aca="false">ROUND(I142*(1+(J142/100)),2)</f>
        <v>0</v>
      </c>
      <c r="M142" s="69"/>
    </row>
    <row r="143" customFormat="false" ht="27" hidden="false" customHeight="true" outlineLevel="0" collapsed="false">
      <c r="B143" s="61" t="n">
        <v>135</v>
      </c>
      <c r="C143" s="72" t="s">
        <v>251</v>
      </c>
      <c r="D143" s="60" t="s">
        <v>252</v>
      </c>
      <c r="E143" s="61"/>
      <c r="F143" s="73" t="s">
        <v>20</v>
      </c>
      <c r="G143" s="76" t="n">
        <v>30</v>
      </c>
      <c r="H143" s="64" t="n">
        <v>0</v>
      </c>
      <c r="I143" s="65" t="n">
        <f aca="false">ROUND(G143*H143,2)</f>
        <v>0</v>
      </c>
      <c r="J143" s="66" t="n">
        <v>0</v>
      </c>
      <c r="K143" s="67" t="n">
        <f aca="false">ROUND(H143*(1+(J143/100)),2)</f>
        <v>0</v>
      </c>
      <c r="L143" s="68" t="n">
        <f aca="false">ROUND(I143*(1+(J143/100)),2)</f>
        <v>0</v>
      </c>
      <c r="M143" s="69"/>
    </row>
    <row r="144" customFormat="false" ht="27" hidden="false" customHeight="true" outlineLevel="0" collapsed="false">
      <c r="B144" s="61" t="n">
        <v>136</v>
      </c>
      <c r="C144" s="72" t="s">
        <v>253</v>
      </c>
      <c r="D144" s="60" t="s">
        <v>252</v>
      </c>
      <c r="E144" s="61"/>
      <c r="F144" s="73" t="s">
        <v>20</v>
      </c>
      <c r="G144" s="76" t="n">
        <v>100</v>
      </c>
      <c r="H144" s="64" t="n">
        <v>0</v>
      </c>
      <c r="I144" s="65" t="n">
        <f aca="false">ROUND(G144*H144,2)</f>
        <v>0</v>
      </c>
      <c r="J144" s="66" t="n">
        <v>0</v>
      </c>
      <c r="K144" s="67" t="n">
        <f aca="false">ROUND(H144*(1+(J144/100)),2)</f>
        <v>0</v>
      </c>
      <c r="L144" s="68" t="n">
        <f aca="false">ROUND(I144*(1+(J144/100)),2)</f>
        <v>0</v>
      </c>
      <c r="M144" s="69"/>
    </row>
    <row r="145" customFormat="false" ht="27" hidden="false" customHeight="true" outlineLevel="0" collapsed="false">
      <c r="B145" s="61" t="n">
        <v>137</v>
      </c>
      <c r="C145" s="61" t="s">
        <v>254</v>
      </c>
      <c r="D145" s="60" t="s">
        <v>255</v>
      </c>
      <c r="E145" s="61"/>
      <c r="F145" s="73" t="s">
        <v>20</v>
      </c>
      <c r="G145" s="76" t="n">
        <v>3</v>
      </c>
      <c r="H145" s="64" t="n">
        <v>0</v>
      </c>
      <c r="I145" s="65" t="n">
        <f aca="false">ROUND(G145*H145,2)</f>
        <v>0</v>
      </c>
      <c r="J145" s="66" t="n">
        <v>0</v>
      </c>
      <c r="K145" s="67" t="n">
        <f aca="false">ROUND(H145*(1+(J145/100)),2)</f>
        <v>0</v>
      </c>
      <c r="L145" s="68" t="n">
        <f aca="false">ROUND(I145*(1+(J145/100)),2)</f>
        <v>0</v>
      </c>
      <c r="M145" s="69"/>
    </row>
    <row r="146" customFormat="false" ht="27" hidden="false" customHeight="true" outlineLevel="0" collapsed="false">
      <c r="B146" s="61" t="n">
        <v>138</v>
      </c>
      <c r="C146" s="61" t="s">
        <v>256</v>
      </c>
      <c r="D146" s="60" t="s">
        <v>257</v>
      </c>
      <c r="E146" s="61"/>
      <c r="F146" s="73" t="s">
        <v>20</v>
      </c>
      <c r="G146" s="76" t="n">
        <v>5</v>
      </c>
      <c r="H146" s="64" t="n">
        <v>0</v>
      </c>
      <c r="I146" s="65" t="n">
        <f aca="false">ROUND(G146*H146,2)</f>
        <v>0</v>
      </c>
      <c r="J146" s="66" t="n">
        <v>0</v>
      </c>
      <c r="K146" s="67" t="n">
        <f aca="false">ROUND(H146*(1+(J146/100)),2)</f>
        <v>0</v>
      </c>
      <c r="L146" s="68" t="n">
        <f aca="false">ROUND(I146*(1+(J146/100)),2)</f>
        <v>0</v>
      </c>
      <c r="M146" s="69"/>
    </row>
    <row r="147" customFormat="false" ht="27" hidden="false" customHeight="true" outlineLevel="0" collapsed="false">
      <c r="B147" s="61" t="n">
        <v>139</v>
      </c>
      <c r="C147" s="61" t="s">
        <v>258</v>
      </c>
      <c r="D147" s="60" t="s">
        <v>259</v>
      </c>
      <c r="E147" s="61"/>
      <c r="F147" s="73" t="s">
        <v>20</v>
      </c>
      <c r="G147" s="76" t="n">
        <v>10</v>
      </c>
      <c r="H147" s="64" t="n">
        <v>0</v>
      </c>
      <c r="I147" s="65" t="n">
        <f aca="false">ROUND(G147*H147,2)</f>
        <v>0</v>
      </c>
      <c r="J147" s="66" t="n">
        <v>0</v>
      </c>
      <c r="K147" s="67" t="n">
        <f aca="false">ROUND(H147*(1+(J147/100)),2)</f>
        <v>0</v>
      </c>
      <c r="L147" s="68" t="n">
        <f aca="false">ROUND(I147*(1+(J147/100)),2)</f>
        <v>0</v>
      </c>
      <c r="M147" s="69"/>
    </row>
    <row r="148" customFormat="false" ht="27" hidden="false" customHeight="true" outlineLevel="0" collapsed="false">
      <c r="B148" s="61" t="n">
        <v>140</v>
      </c>
      <c r="C148" s="61" t="s">
        <v>260</v>
      </c>
      <c r="D148" s="60" t="s">
        <v>261</v>
      </c>
      <c r="E148" s="61"/>
      <c r="F148" s="73" t="s">
        <v>20</v>
      </c>
      <c r="G148" s="76" t="n">
        <v>3</v>
      </c>
      <c r="H148" s="64" t="n">
        <v>0</v>
      </c>
      <c r="I148" s="65" t="n">
        <f aca="false">ROUND(G148*H148,2)</f>
        <v>0</v>
      </c>
      <c r="J148" s="66" t="n">
        <v>0</v>
      </c>
      <c r="K148" s="67" t="n">
        <f aca="false">ROUND(H148*(1+(J148/100)),2)</f>
        <v>0</v>
      </c>
      <c r="L148" s="68" t="n">
        <f aca="false">ROUND(I148*(1+(J148/100)),2)</f>
        <v>0</v>
      </c>
      <c r="M148" s="69"/>
    </row>
    <row r="149" customFormat="false" ht="27" hidden="false" customHeight="true" outlineLevel="0" collapsed="false">
      <c r="B149" s="61" t="n">
        <v>141</v>
      </c>
      <c r="C149" s="72" t="s">
        <v>262</v>
      </c>
      <c r="D149" s="60" t="s">
        <v>259</v>
      </c>
      <c r="E149" s="61"/>
      <c r="F149" s="73" t="s">
        <v>20</v>
      </c>
      <c r="G149" s="76" t="n">
        <v>10</v>
      </c>
      <c r="H149" s="64" t="n">
        <v>0</v>
      </c>
      <c r="I149" s="65" t="n">
        <f aca="false">ROUND(G149*H149,2)</f>
        <v>0</v>
      </c>
      <c r="J149" s="66" t="n">
        <v>0</v>
      </c>
      <c r="K149" s="67" t="n">
        <f aca="false">ROUND(H149*(1+(J149/100)),2)</f>
        <v>0</v>
      </c>
      <c r="L149" s="68" t="n">
        <f aca="false">ROUND(I149*(1+(J149/100)),2)</f>
        <v>0</v>
      </c>
      <c r="M149" s="69"/>
    </row>
    <row r="150" customFormat="false" ht="27" hidden="false" customHeight="true" outlineLevel="0" collapsed="false">
      <c r="B150" s="61" t="n">
        <v>142</v>
      </c>
      <c r="C150" s="72" t="s">
        <v>263</v>
      </c>
      <c r="D150" s="60" t="s">
        <v>259</v>
      </c>
      <c r="E150" s="61"/>
      <c r="F150" s="73" t="s">
        <v>20</v>
      </c>
      <c r="G150" s="76" t="n">
        <v>10</v>
      </c>
      <c r="H150" s="64" t="n">
        <v>0</v>
      </c>
      <c r="I150" s="65" t="n">
        <f aca="false">ROUND(G150*H150,2)</f>
        <v>0</v>
      </c>
      <c r="J150" s="66" t="n">
        <v>0</v>
      </c>
      <c r="K150" s="67" t="n">
        <f aca="false">ROUND(H150*(1+(J150/100)),2)</f>
        <v>0</v>
      </c>
      <c r="L150" s="68" t="n">
        <f aca="false">ROUND(I150*(1+(J150/100)),2)</f>
        <v>0</v>
      </c>
      <c r="M150" s="69"/>
    </row>
    <row r="151" customFormat="false" ht="27" hidden="false" customHeight="true" outlineLevel="0" collapsed="false">
      <c r="B151" s="61" t="n">
        <v>143</v>
      </c>
      <c r="C151" s="61" t="s">
        <v>264</v>
      </c>
      <c r="D151" s="60" t="s">
        <v>265</v>
      </c>
      <c r="E151" s="61"/>
      <c r="F151" s="73" t="s">
        <v>20</v>
      </c>
      <c r="G151" s="76" t="n">
        <v>15</v>
      </c>
      <c r="H151" s="64" t="n">
        <v>0</v>
      </c>
      <c r="I151" s="65" t="n">
        <f aca="false">ROUND(G151*H151,2)</f>
        <v>0</v>
      </c>
      <c r="J151" s="66" t="n">
        <v>0</v>
      </c>
      <c r="K151" s="67" t="n">
        <f aca="false">ROUND(H151*(1+(J151/100)),2)</f>
        <v>0</v>
      </c>
      <c r="L151" s="68" t="n">
        <f aca="false">ROUND(I151*(1+(J151/100)),2)</f>
        <v>0</v>
      </c>
      <c r="M151" s="69"/>
    </row>
    <row r="152" customFormat="false" ht="27" hidden="false" customHeight="true" outlineLevel="0" collapsed="false">
      <c r="B152" s="61" t="n">
        <v>144</v>
      </c>
      <c r="C152" s="61" t="s">
        <v>266</v>
      </c>
      <c r="D152" s="60" t="s">
        <v>267</v>
      </c>
      <c r="E152" s="61"/>
      <c r="F152" s="73" t="s">
        <v>20</v>
      </c>
      <c r="G152" s="76" t="n">
        <v>1</v>
      </c>
      <c r="H152" s="64" t="n">
        <v>0</v>
      </c>
      <c r="I152" s="65" t="n">
        <f aca="false">ROUND(G152*H152,2)</f>
        <v>0</v>
      </c>
      <c r="J152" s="66" t="n">
        <v>0</v>
      </c>
      <c r="K152" s="67" t="n">
        <f aca="false">ROUND(H152*(1+(J152/100)),2)</f>
        <v>0</v>
      </c>
      <c r="L152" s="68" t="n">
        <f aca="false">ROUND(I152*(1+(J152/100)),2)</f>
        <v>0</v>
      </c>
      <c r="M152" s="69"/>
    </row>
    <row r="153" customFormat="false" ht="27" hidden="false" customHeight="true" outlineLevel="0" collapsed="false">
      <c r="B153" s="61" t="n">
        <v>145</v>
      </c>
      <c r="C153" s="61" t="s">
        <v>268</v>
      </c>
      <c r="D153" s="60" t="s">
        <v>269</v>
      </c>
      <c r="E153" s="61"/>
      <c r="F153" s="73" t="s">
        <v>20</v>
      </c>
      <c r="G153" s="76" t="n">
        <v>150</v>
      </c>
      <c r="H153" s="64" t="n">
        <v>0</v>
      </c>
      <c r="I153" s="65" t="n">
        <f aca="false">ROUND(G153*H153,2)</f>
        <v>0</v>
      </c>
      <c r="J153" s="66" t="n">
        <v>0</v>
      </c>
      <c r="K153" s="67" t="n">
        <f aca="false">ROUND(H153*(1+(J153/100)),2)</f>
        <v>0</v>
      </c>
      <c r="L153" s="68" t="n">
        <f aca="false">ROUND(I153*(1+(J153/100)),2)</f>
        <v>0</v>
      </c>
      <c r="M153" s="69"/>
    </row>
    <row r="154" customFormat="false" ht="27" hidden="false" customHeight="true" outlineLevel="0" collapsed="false">
      <c r="B154" s="61" t="n">
        <v>146</v>
      </c>
      <c r="C154" s="61" t="s">
        <v>270</v>
      </c>
      <c r="D154" s="60" t="s">
        <v>271</v>
      </c>
      <c r="E154" s="61"/>
      <c r="F154" s="73" t="s">
        <v>20</v>
      </c>
      <c r="G154" s="76" t="n">
        <v>20</v>
      </c>
      <c r="H154" s="64" t="n">
        <v>0</v>
      </c>
      <c r="I154" s="65" t="n">
        <f aca="false">ROUND(G154*H154,2)</f>
        <v>0</v>
      </c>
      <c r="J154" s="66" t="n">
        <v>0</v>
      </c>
      <c r="K154" s="67" t="n">
        <f aca="false">ROUND(H154*(1+(J154/100)),2)</f>
        <v>0</v>
      </c>
      <c r="L154" s="68" t="n">
        <f aca="false">ROUND(I154*(1+(J154/100)),2)</f>
        <v>0</v>
      </c>
      <c r="M154" s="69"/>
    </row>
    <row r="155" customFormat="false" ht="27" hidden="false" customHeight="true" outlineLevel="0" collapsed="false">
      <c r="B155" s="61" t="n">
        <v>147</v>
      </c>
      <c r="C155" s="72" t="s">
        <v>272</v>
      </c>
      <c r="D155" s="60" t="s">
        <v>273</v>
      </c>
      <c r="E155" s="61"/>
      <c r="F155" s="73" t="s">
        <v>20</v>
      </c>
      <c r="G155" s="76" t="n">
        <v>3</v>
      </c>
      <c r="H155" s="64" t="n">
        <v>0</v>
      </c>
      <c r="I155" s="65" t="n">
        <f aca="false">ROUND(G155*H155,2)</f>
        <v>0</v>
      </c>
      <c r="J155" s="66" t="n">
        <v>0</v>
      </c>
      <c r="K155" s="67" t="n">
        <f aca="false">ROUND(H155*(1+(J155/100)),2)</f>
        <v>0</v>
      </c>
      <c r="L155" s="68" t="n">
        <f aca="false">ROUND(I155*(1+(J155/100)),2)</f>
        <v>0</v>
      </c>
      <c r="M155" s="69"/>
    </row>
    <row r="156" customFormat="false" ht="27" hidden="false" customHeight="true" outlineLevel="0" collapsed="false">
      <c r="B156" s="61" t="n">
        <v>148</v>
      </c>
      <c r="C156" s="72" t="s">
        <v>274</v>
      </c>
      <c r="D156" s="60" t="s">
        <v>273</v>
      </c>
      <c r="E156" s="61"/>
      <c r="F156" s="73" t="s">
        <v>20</v>
      </c>
      <c r="G156" s="76" t="n">
        <v>3</v>
      </c>
      <c r="H156" s="64" t="n">
        <v>0</v>
      </c>
      <c r="I156" s="65" t="n">
        <f aca="false">ROUND(G156*H156,2)</f>
        <v>0</v>
      </c>
      <c r="J156" s="66" t="n">
        <v>0</v>
      </c>
      <c r="K156" s="67" t="n">
        <f aca="false">ROUND(H156*(1+(J156/100)),2)</f>
        <v>0</v>
      </c>
      <c r="L156" s="68" t="n">
        <f aca="false">ROUND(I156*(1+(J156/100)),2)</f>
        <v>0</v>
      </c>
      <c r="M156" s="69"/>
    </row>
    <row r="157" customFormat="false" ht="27" hidden="false" customHeight="true" outlineLevel="0" collapsed="false">
      <c r="B157" s="61" t="n">
        <v>149</v>
      </c>
      <c r="C157" s="61" t="s">
        <v>275</v>
      </c>
      <c r="D157" s="60" t="s">
        <v>276</v>
      </c>
      <c r="E157" s="61"/>
      <c r="F157" s="73" t="s">
        <v>20</v>
      </c>
      <c r="G157" s="76" t="n">
        <v>1</v>
      </c>
      <c r="H157" s="64" t="n">
        <v>0</v>
      </c>
      <c r="I157" s="65" t="n">
        <f aca="false">ROUND(G157*H157,2)</f>
        <v>0</v>
      </c>
      <c r="J157" s="66" t="n">
        <v>0</v>
      </c>
      <c r="K157" s="67" t="n">
        <f aca="false">ROUND(H157*(1+(J157/100)),2)</f>
        <v>0</v>
      </c>
      <c r="L157" s="68" t="n">
        <f aca="false">ROUND(I157*(1+(J157/100)),2)</f>
        <v>0</v>
      </c>
      <c r="M157" s="69"/>
    </row>
    <row r="158" customFormat="false" ht="27" hidden="false" customHeight="true" outlineLevel="0" collapsed="false">
      <c r="B158" s="61" t="n">
        <v>150</v>
      </c>
      <c r="C158" s="61" t="s">
        <v>277</v>
      </c>
      <c r="D158" s="60" t="s">
        <v>278</v>
      </c>
      <c r="E158" s="61"/>
      <c r="F158" s="73" t="s">
        <v>20</v>
      </c>
      <c r="G158" s="76" t="n">
        <v>1</v>
      </c>
      <c r="H158" s="64" t="n">
        <v>0</v>
      </c>
      <c r="I158" s="65" t="n">
        <f aca="false">ROUND(G158*H158,2)</f>
        <v>0</v>
      </c>
      <c r="J158" s="66" t="n">
        <v>0</v>
      </c>
      <c r="K158" s="67" t="n">
        <f aca="false">ROUND(H158*(1+(J158/100)),2)</f>
        <v>0</v>
      </c>
      <c r="L158" s="68" t="n">
        <f aca="false">ROUND(I158*(1+(J158/100)),2)</f>
        <v>0</v>
      </c>
      <c r="M158" s="69"/>
    </row>
    <row r="159" customFormat="false" ht="39.9" hidden="false" customHeight="true" outlineLevel="0" collapsed="false">
      <c r="B159" s="61" t="n">
        <v>151</v>
      </c>
      <c r="C159" s="61" t="s">
        <v>279</v>
      </c>
      <c r="D159" s="60" t="s">
        <v>280</v>
      </c>
      <c r="E159" s="61"/>
      <c r="F159" s="73" t="s">
        <v>20</v>
      </c>
      <c r="G159" s="76" t="n">
        <v>20</v>
      </c>
      <c r="H159" s="64" t="n">
        <v>0</v>
      </c>
      <c r="I159" s="65" t="n">
        <f aca="false">ROUND(G159*H159,2)</f>
        <v>0</v>
      </c>
      <c r="J159" s="66" t="n">
        <v>0</v>
      </c>
      <c r="K159" s="67" t="n">
        <f aca="false">ROUND(H159*(1+(J159/100)),2)</f>
        <v>0</v>
      </c>
      <c r="L159" s="68" t="n">
        <f aca="false">ROUND(I159*(1+(J159/100)),2)</f>
        <v>0</v>
      </c>
      <c r="M159" s="69"/>
    </row>
    <row r="160" customFormat="false" ht="27" hidden="false" customHeight="true" outlineLevel="0" collapsed="false">
      <c r="B160" s="61" t="n">
        <v>152</v>
      </c>
      <c r="C160" s="61" t="s">
        <v>281</v>
      </c>
      <c r="D160" s="60" t="s">
        <v>162</v>
      </c>
      <c r="E160" s="83"/>
      <c r="F160" s="73" t="s">
        <v>20</v>
      </c>
      <c r="G160" s="86" t="n">
        <v>3</v>
      </c>
      <c r="H160" s="64" t="n">
        <v>0</v>
      </c>
      <c r="I160" s="65" t="n">
        <f aca="false">ROUND(G160*H160,2)</f>
        <v>0</v>
      </c>
      <c r="J160" s="66" t="n">
        <v>0</v>
      </c>
      <c r="K160" s="67" t="n">
        <f aca="false">ROUND(H160*(1+(J160/100)),2)</f>
        <v>0</v>
      </c>
      <c r="L160" s="68" t="n">
        <f aca="false">ROUND(I160*(1+(J160/100)),2)</f>
        <v>0</v>
      </c>
      <c r="M160" s="69"/>
    </row>
    <row r="161" customFormat="false" ht="27" hidden="false" customHeight="true" outlineLevel="0" collapsed="false">
      <c r="B161" s="61" t="n">
        <v>153</v>
      </c>
      <c r="C161" s="61" t="s">
        <v>282</v>
      </c>
      <c r="D161" s="60" t="s">
        <v>283</v>
      </c>
      <c r="E161" s="61"/>
      <c r="F161" s="73" t="s">
        <v>20</v>
      </c>
      <c r="G161" s="76" t="n">
        <v>1</v>
      </c>
      <c r="H161" s="64" t="n">
        <v>0</v>
      </c>
      <c r="I161" s="65" t="n">
        <f aca="false">ROUND(G161*H161,2)</f>
        <v>0</v>
      </c>
      <c r="J161" s="66" t="n">
        <v>0</v>
      </c>
      <c r="K161" s="67" t="n">
        <f aca="false">ROUND(H161*(1+(J161/100)),2)</f>
        <v>0</v>
      </c>
      <c r="L161" s="68" t="n">
        <f aca="false">ROUND(I161*(1+(J161/100)),2)</f>
        <v>0</v>
      </c>
      <c r="M161" s="69"/>
    </row>
    <row r="162" customFormat="false" ht="27" hidden="false" customHeight="true" outlineLevel="0" collapsed="false">
      <c r="B162" s="61" t="n">
        <v>154</v>
      </c>
      <c r="C162" s="61" t="s">
        <v>284</v>
      </c>
      <c r="D162" s="60" t="s">
        <v>285</v>
      </c>
      <c r="E162" s="61"/>
      <c r="F162" s="73" t="s">
        <v>20</v>
      </c>
      <c r="G162" s="76" t="n">
        <v>3</v>
      </c>
      <c r="H162" s="64" t="n">
        <v>0</v>
      </c>
      <c r="I162" s="65" t="n">
        <f aca="false">ROUND(G162*H162,2)</f>
        <v>0</v>
      </c>
      <c r="J162" s="66" t="n">
        <v>0</v>
      </c>
      <c r="K162" s="67" t="n">
        <f aca="false">ROUND(H162*(1+(J162/100)),2)</f>
        <v>0</v>
      </c>
      <c r="L162" s="68" t="n">
        <f aca="false">ROUND(I162*(1+(J162/100)),2)</f>
        <v>0</v>
      </c>
      <c r="M162" s="69"/>
    </row>
    <row r="163" customFormat="false" ht="27" hidden="false" customHeight="true" outlineLevel="0" collapsed="false">
      <c r="B163" s="61" t="n">
        <v>155</v>
      </c>
      <c r="C163" s="61" t="s">
        <v>286</v>
      </c>
      <c r="D163" s="60" t="s">
        <v>287</v>
      </c>
      <c r="E163" s="61"/>
      <c r="F163" s="73" t="s">
        <v>20</v>
      </c>
      <c r="G163" s="76" t="n">
        <v>3</v>
      </c>
      <c r="H163" s="64" t="n">
        <v>0</v>
      </c>
      <c r="I163" s="65" t="n">
        <f aca="false">ROUND(G163*H163,2)</f>
        <v>0</v>
      </c>
      <c r="J163" s="66" t="n">
        <v>0</v>
      </c>
      <c r="K163" s="67" t="n">
        <f aca="false">ROUND(H163*(1+(J163/100)),2)</f>
        <v>0</v>
      </c>
      <c r="L163" s="68" t="n">
        <f aca="false">ROUND(I163*(1+(J163/100)),2)</f>
        <v>0</v>
      </c>
      <c r="M163" s="69"/>
    </row>
    <row r="164" customFormat="false" ht="27" hidden="false" customHeight="true" outlineLevel="0" collapsed="false">
      <c r="B164" s="61" t="n">
        <v>156</v>
      </c>
      <c r="C164" s="72" t="s">
        <v>288</v>
      </c>
      <c r="D164" s="60" t="s">
        <v>289</v>
      </c>
      <c r="E164" s="61"/>
      <c r="F164" s="73" t="s">
        <v>20</v>
      </c>
      <c r="G164" s="76" t="n">
        <v>1</v>
      </c>
      <c r="H164" s="64" t="n">
        <v>0</v>
      </c>
      <c r="I164" s="65" t="n">
        <f aca="false">ROUND(G164*H164,2)</f>
        <v>0</v>
      </c>
      <c r="J164" s="66" t="n">
        <v>0</v>
      </c>
      <c r="K164" s="67" t="n">
        <f aca="false">ROUND(H164*(1+(J164/100)),2)</f>
        <v>0</v>
      </c>
      <c r="L164" s="68" t="n">
        <f aca="false">ROUND(I164*(1+(J164/100)),2)</f>
        <v>0</v>
      </c>
      <c r="M164" s="69"/>
    </row>
    <row r="165" customFormat="false" ht="27" hidden="false" customHeight="true" outlineLevel="0" collapsed="false">
      <c r="B165" s="61" t="n">
        <v>157</v>
      </c>
      <c r="C165" s="72" t="s">
        <v>290</v>
      </c>
      <c r="D165" s="60" t="s">
        <v>289</v>
      </c>
      <c r="E165" s="61"/>
      <c r="F165" s="73" t="s">
        <v>20</v>
      </c>
      <c r="G165" s="76" t="n">
        <v>1</v>
      </c>
      <c r="H165" s="64" t="n">
        <v>0</v>
      </c>
      <c r="I165" s="65" t="n">
        <f aca="false">ROUND(G165*H165,2)</f>
        <v>0</v>
      </c>
      <c r="J165" s="66" t="n">
        <v>0</v>
      </c>
      <c r="K165" s="67" t="n">
        <f aca="false">ROUND(H165*(1+(J165/100)),2)</f>
        <v>0</v>
      </c>
      <c r="L165" s="68" t="n">
        <f aca="false">ROUND(I165*(1+(J165/100)),2)</f>
        <v>0</v>
      </c>
      <c r="M165" s="69"/>
    </row>
    <row r="166" customFormat="false" ht="27" hidden="false" customHeight="true" outlineLevel="0" collapsed="false">
      <c r="B166" s="61" t="n">
        <v>158</v>
      </c>
      <c r="C166" s="72" t="s">
        <v>291</v>
      </c>
      <c r="D166" s="60" t="s">
        <v>292</v>
      </c>
      <c r="E166" s="61"/>
      <c r="F166" s="73" t="s">
        <v>20</v>
      </c>
      <c r="G166" s="76" t="n">
        <v>5</v>
      </c>
      <c r="H166" s="64" t="n">
        <v>0</v>
      </c>
      <c r="I166" s="65" t="n">
        <f aca="false">ROUND(G166*H166,2)</f>
        <v>0</v>
      </c>
      <c r="J166" s="66" t="n">
        <v>0</v>
      </c>
      <c r="K166" s="67" t="n">
        <f aca="false">ROUND(H166*(1+(J166/100)),2)</f>
        <v>0</v>
      </c>
      <c r="L166" s="68" t="n">
        <f aca="false">ROUND(I166*(1+(J166/100)),2)</f>
        <v>0</v>
      </c>
      <c r="M166" s="69"/>
    </row>
    <row r="167" customFormat="false" ht="27" hidden="false" customHeight="true" outlineLevel="0" collapsed="false">
      <c r="B167" s="61" t="n">
        <v>159</v>
      </c>
      <c r="C167" s="72" t="s">
        <v>293</v>
      </c>
      <c r="D167" s="60" t="s">
        <v>292</v>
      </c>
      <c r="E167" s="61"/>
      <c r="F167" s="73" t="s">
        <v>20</v>
      </c>
      <c r="G167" s="76" t="n">
        <v>5</v>
      </c>
      <c r="H167" s="64" t="n">
        <v>0</v>
      </c>
      <c r="I167" s="65" t="n">
        <f aca="false">ROUND(G167*H167,2)</f>
        <v>0</v>
      </c>
      <c r="J167" s="66" t="n">
        <v>0</v>
      </c>
      <c r="K167" s="67" t="n">
        <f aca="false">ROUND(H167*(1+(J167/100)),2)</f>
        <v>0</v>
      </c>
      <c r="L167" s="68" t="n">
        <f aca="false">ROUND(I167*(1+(J167/100)),2)</f>
        <v>0</v>
      </c>
      <c r="M167" s="69"/>
    </row>
    <row r="168" customFormat="false" ht="27" hidden="false" customHeight="true" outlineLevel="0" collapsed="false">
      <c r="B168" s="61" t="n">
        <v>160</v>
      </c>
      <c r="C168" s="61" t="s">
        <v>294</v>
      </c>
      <c r="D168" s="60" t="s">
        <v>295</v>
      </c>
      <c r="E168" s="61"/>
      <c r="F168" s="73" t="s">
        <v>20</v>
      </c>
      <c r="G168" s="76" t="n">
        <v>100</v>
      </c>
      <c r="H168" s="64" t="n">
        <v>0</v>
      </c>
      <c r="I168" s="65" t="n">
        <f aca="false">ROUND(G168*H168,2)</f>
        <v>0</v>
      </c>
      <c r="J168" s="66" t="n">
        <v>0</v>
      </c>
      <c r="K168" s="67" t="n">
        <f aca="false">ROUND(H168*(1+(J168/100)),2)</f>
        <v>0</v>
      </c>
      <c r="L168" s="68" t="n">
        <f aca="false">ROUND(I168*(1+(J168/100)),2)</f>
        <v>0</v>
      </c>
      <c r="M168" s="69"/>
    </row>
    <row r="169" customFormat="false" ht="27" hidden="false" customHeight="true" outlineLevel="0" collapsed="false">
      <c r="B169" s="61" t="n">
        <v>161</v>
      </c>
      <c r="C169" s="61" t="s">
        <v>296</v>
      </c>
      <c r="D169" s="60" t="s">
        <v>297</v>
      </c>
      <c r="E169" s="61"/>
      <c r="F169" s="73" t="s">
        <v>20</v>
      </c>
      <c r="G169" s="76" t="n">
        <v>1</v>
      </c>
      <c r="H169" s="64" t="n">
        <v>0</v>
      </c>
      <c r="I169" s="65" t="n">
        <f aca="false">ROUND(G169*H169,2)</f>
        <v>0</v>
      </c>
      <c r="J169" s="66" t="n">
        <v>0</v>
      </c>
      <c r="K169" s="67" t="n">
        <f aca="false">ROUND(H169*(1+(J169/100)),2)</f>
        <v>0</v>
      </c>
      <c r="L169" s="68" t="n">
        <f aca="false">ROUND(I169*(1+(J169/100)),2)</f>
        <v>0</v>
      </c>
      <c r="M169" s="69"/>
    </row>
    <row r="170" customFormat="false" ht="27" hidden="false" customHeight="true" outlineLevel="0" collapsed="false">
      <c r="B170" s="61" t="n">
        <v>162</v>
      </c>
      <c r="C170" s="92" t="s">
        <v>298</v>
      </c>
      <c r="D170" s="93" t="s">
        <v>299</v>
      </c>
      <c r="E170" s="92"/>
      <c r="F170" s="73" t="s">
        <v>20</v>
      </c>
      <c r="G170" s="76" t="n">
        <v>3</v>
      </c>
      <c r="H170" s="64" t="n">
        <v>0</v>
      </c>
      <c r="I170" s="65" t="n">
        <f aca="false">ROUND(G170*H170,2)</f>
        <v>0</v>
      </c>
      <c r="J170" s="66" t="n">
        <v>0</v>
      </c>
      <c r="K170" s="67" t="n">
        <f aca="false">ROUND(H170*(1+(J170/100)),2)</f>
        <v>0</v>
      </c>
      <c r="L170" s="68" t="n">
        <f aca="false">ROUND(I170*(1+(J170/100)),2)</f>
        <v>0</v>
      </c>
      <c r="M170" s="69"/>
    </row>
    <row r="171" customFormat="false" ht="27" hidden="false" customHeight="true" outlineLevel="0" collapsed="false">
      <c r="B171" s="61" t="n">
        <v>163</v>
      </c>
      <c r="C171" s="61" t="s">
        <v>300</v>
      </c>
      <c r="D171" s="60" t="s">
        <v>301</v>
      </c>
      <c r="E171" s="61"/>
      <c r="F171" s="73" t="s">
        <v>20</v>
      </c>
      <c r="G171" s="76" t="n">
        <v>200</v>
      </c>
      <c r="H171" s="64" t="n">
        <v>0</v>
      </c>
      <c r="I171" s="65" t="n">
        <f aca="false">ROUND(G171*H171,2)</f>
        <v>0</v>
      </c>
      <c r="J171" s="66" t="n">
        <v>0</v>
      </c>
      <c r="K171" s="67" t="n">
        <f aca="false">ROUND(H171*(1+(J171/100)),2)</f>
        <v>0</v>
      </c>
      <c r="L171" s="68" t="n">
        <f aca="false">ROUND(I171*(1+(J171/100)),2)</f>
        <v>0</v>
      </c>
      <c r="M171" s="69"/>
    </row>
    <row r="172" customFormat="false" ht="27" hidden="false" customHeight="true" outlineLevel="0" collapsed="false">
      <c r="B172" s="61" t="n">
        <v>164</v>
      </c>
      <c r="C172" s="61" t="s">
        <v>302</v>
      </c>
      <c r="D172" s="60" t="s">
        <v>303</v>
      </c>
      <c r="E172" s="83"/>
      <c r="F172" s="73" t="s">
        <v>20</v>
      </c>
      <c r="G172" s="86" t="n">
        <v>2</v>
      </c>
      <c r="H172" s="64" t="n">
        <v>0</v>
      </c>
      <c r="I172" s="65" t="n">
        <f aca="false">ROUND(G172*H172,2)</f>
        <v>0</v>
      </c>
      <c r="J172" s="66" t="n">
        <v>0</v>
      </c>
      <c r="K172" s="67" t="n">
        <f aca="false">ROUND(H172*(1+(J172/100)),2)</f>
        <v>0</v>
      </c>
      <c r="L172" s="68" t="n">
        <f aca="false">ROUND(I172*(1+(J172/100)),2)</f>
        <v>0</v>
      </c>
      <c r="M172" s="69"/>
    </row>
    <row r="173" customFormat="false" ht="27" hidden="false" customHeight="true" outlineLevel="0" collapsed="false">
      <c r="B173" s="61" t="n">
        <v>165</v>
      </c>
      <c r="C173" s="72" t="s">
        <v>304</v>
      </c>
      <c r="D173" s="60" t="s">
        <v>305</v>
      </c>
      <c r="E173" s="61"/>
      <c r="F173" s="73" t="s">
        <v>20</v>
      </c>
      <c r="G173" s="76" t="n">
        <v>1</v>
      </c>
      <c r="H173" s="64" t="n">
        <v>0</v>
      </c>
      <c r="I173" s="65" t="n">
        <f aca="false">ROUND(G173*H173,2)</f>
        <v>0</v>
      </c>
      <c r="J173" s="66" t="n">
        <v>0</v>
      </c>
      <c r="K173" s="67" t="n">
        <f aca="false">ROUND(H173*(1+(J173/100)),2)</f>
        <v>0</v>
      </c>
      <c r="L173" s="68" t="n">
        <f aca="false">ROUND(I173*(1+(J173/100)),2)</f>
        <v>0</v>
      </c>
      <c r="M173" s="69"/>
    </row>
    <row r="174" customFormat="false" ht="27" hidden="false" customHeight="true" outlineLevel="0" collapsed="false">
      <c r="B174" s="61" t="n">
        <v>166</v>
      </c>
      <c r="C174" s="72" t="s">
        <v>306</v>
      </c>
      <c r="D174" s="60" t="s">
        <v>305</v>
      </c>
      <c r="E174" s="61"/>
      <c r="F174" s="73" t="s">
        <v>20</v>
      </c>
      <c r="G174" s="76" t="n">
        <v>1</v>
      </c>
      <c r="H174" s="64" t="n">
        <v>0</v>
      </c>
      <c r="I174" s="65" t="n">
        <f aca="false">ROUND(G174*H174,2)</f>
        <v>0</v>
      </c>
      <c r="J174" s="66" t="n">
        <v>0</v>
      </c>
      <c r="K174" s="67" t="n">
        <f aca="false">ROUND(H174*(1+(J174/100)),2)</f>
        <v>0</v>
      </c>
      <c r="L174" s="68" t="n">
        <f aca="false">ROUND(I174*(1+(J174/100)),2)</f>
        <v>0</v>
      </c>
      <c r="M174" s="69"/>
    </row>
    <row r="175" customFormat="false" ht="27" hidden="false" customHeight="true" outlineLevel="0" collapsed="false">
      <c r="B175" s="61" t="n">
        <v>167</v>
      </c>
      <c r="C175" s="61" t="s">
        <v>307</v>
      </c>
      <c r="D175" s="60" t="s">
        <v>308</v>
      </c>
      <c r="E175" s="61"/>
      <c r="F175" s="73" t="s">
        <v>20</v>
      </c>
      <c r="G175" s="76" t="n">
        <v>1</v>
      </c>
      <c r="H175" s="64" t="n">
        <v>0</v>
      </c>
      <c r="I175" s="65" t="n">
        <f aca="false">ROUND(G175*H175,2)</f>
        <v>0</v>
      </c>
      <c r="J175" s="66" t="n">
        <v>0</v>
      </c>
      <c r="K175" s="67" t="n">
        <f aca="false">ROUND(H175*(1+(J175/100)),2)</f>
        <v>0</v>
      </c>
      <c r="L175" s="68" t="n">
        <f aca="false">ROUND(I175*(1+(J175/100)),2)</f>
        <v>0</v>
      </c>
      <c r="M175" s="69"/>
    </row>
    <row r="176" customFormat="false" ht="27" hidden="false" customHeight="true" outlineLevel="0" collapsed="false">
      <c r="B176" s="61" t="n">
        <v>168</v>
      </c>
      <c r="C176" s="61" t="s">
        <v>309</v>
      </c>
      <c r="D176" s="60" t="s">
        <v>310</v>
      </c>
      <c r="E176" s="61"/>
      <c r="F176" s="73" t="s">
        <v>20</v>
      </c>
      <c r="G176" s="76" t="n">
        <v>3</v>
      </c>
      <c r="H176" s="64" t="n">
        <v>0</v>
      </c>
      <c r="I176" s="65" t="n">
        <f aca="false">ROUND(G176*H176,2)</f>
        <v>0</v>
      </c>
      <c r="J176" s="66" t="n">
        <v>0</v>
      </c>
      <c r="K176" s="67" t="n">
        <f aca="false">ROUND(H176*(1+(J176/100)),2)</f>
        <v>0</v>
      </c>
      <c r="L176" s="68" t="n">
        <f aca="false">ROUND(I176*(1+(J176/100)),2)</f>
        <v>0</v>
      </c>
      <c r="M176" s="69"/>
    </row>
    <row r="177" customFormat="false" ht="27" hidden="false" customHeight="true" outlineLevel="0" collapsed="false">
      <c r="B177" s="61" t="n">
        <v>169</v>
      </c>
      <c r="C177" s="61" t="s">
        <v>311</v>
      </c>
      <c r="D177" s="60" t="s">
        <v>312</v>
      </c>
      <c r="E177" s="83"/>
      <c r="F177" s="73" t="s">
        <v>20</v>
      </c>
      <c r="G177" s="86" t="n">
        <v>3</v>
      </c>
      <c r="H177" s="64" t="n">
        <v>0</v>
      </c>
      <c r="I177" s="65" t="n">
        <f aca="false">ROUND(G177*H177,2)</f>
        <v>0</v>
      </c>
      <c r="J177" s="66" t="n">
        <v>0</v>
      </c>
      <c r="K177" s="67" t="n">
        <f aca="false">ROUND(H177*(1+(J177/100)),2)</f>
        <v>0</v>
      </c>
      <c r="L177" s="68" t="n">
        <f aca="false">ROUND(I177*(1+(J177/100)),2)</f>
        <v>0</v>
      </c>
      <c r="M177" s="69"/>
    </row>
    <row r="178" customFormat="false" ht="27" hidden="false" customHeight="true" outlineLevel="0" collapsed="false">
      <c r="B178" s="61" t="n">
        <v>170</v>
      </c>
      <c r="C178" s="61" t="s">
        <v>313</v>
      </c>
      <c r="D178" s="60" t="s">
        <v>314</v>
      </c>
      <c r="E178" s="61"/>
      <c r="F178" s="73" t="s">
        <v>20</v>
      </c>
      <c r="G178" s="76" t="n">
        <v>20</v>
      </c>
      <c r="H178" s="64" t="n">
        <v>0</v>
      </c>
      <c r="I178" s="65" t="n">
        <f aca="false">ROUND(G178*H178,2)</f>
        <v>0</v>
      </c>
      <c r="J178" s="66" t="n">
        <v>0</v>
      </c>
      <c r="K178" s="67" t="n">
        <f aca="false">ROUND(H178*(1+(J178/100)),2)</f>
        <v>0</v>
      </c>
      <c r="L178" s="68" t="n">
        <f aca="false">ROUND(I178*(1+(J178/100)),2)</f>
        <v>0</v>
      </c>
      <c r="M178" s="69"/>
    </row>
    <row r="179" customFormat="false" ht="27" hidden="false" customHeight="true" outlineLevel="0" collapsed="false">
      <c r="B179" s="61" t="n">
        <v>171</v>
      </c>
      <c r="C179" s="72" t="s">
        <v>315</v>
      </c>
      <c r="D179" s="60" t="s">
        <v>316</v>
      </c>
      <c r="E179" s="61"/>
      <c r="F179" s="73" t="s">
        <v>20</v>
      </c>
      <c r="G179" s="76" t="n">
        <v>120</v>
      </c>
      <c r="H179" s="64" t="n">
        <v>0</v>
      </c>
      <c r="I179" s="65" t="n">
        <f aca="false">ROUND(G179*H179,2)</f>
        <v>0</v>
      </c>
      <c r="J179" s="66" t="n">
        <v>0</v>
      </c>
      <c r="K179" s="67" t="n">
        <f aca="false">ROUND(H179*(1+(J179/100)),2)</f>
        <v>0</v>
      </c>
      <c r="L179" s="68" t="n">
        <f aca="false">ROUND(I179*(1+(J179/100)),2)</f>
        <v>0</v>
      </c>
      <c r="M179" s="69"/>
    </row>
    <row r="180" customFormat="false" ht="27" hidden="false" customHeight="true" outlineLevel="0" collapsed="false">
      <c r="B180" s="61" t="n">
        <v>172</v>
      </c>
      <c r="C180" s="72" t="s">
        <v>317</v>
      </c>
      <c r="D180" s="60" t="s">
        <v>316</v>
      </c>
      <c r="E180" s="61"/>
      <c r="F180" s="73" t="s">
        <v>20</v>
      </c>
      <c r="G180" s="76" t="n">
        <v>80</v>
      </c>
      <c r="H180" s="64" t="n">
        <v>0</v>
      </c>
      <c r="I180" s="65" t="n">
        <f aca="false">ROUND(G180*H180,2)</f>
        <v>0</v>
      </c>
      <c r="J180" s="66" t="n">
        <v>0</v>
      </c>
      <c r="K180" s="67" t="n">
        <f aca="false">ROUND(H180*(1+(J180/100)),2)</f>
        <v>0</v>
      </c>
      <c r="L180" s="68" t="n">
        <f aca="false">ROUND(I180*(1+(J180/100)),2)</f>
        <v>0</v>
      </c>
      <c r="M180" s="69"/>
    </row>
    <row r="181" customFormat="false" ht="27" hidden="false" customHeight="true" outlineLevel="0" collapsed="false">
      <c r="B181" s="61" t="n">
        <v>173</v>
      </c>
      <c r="C181" s="61" t="s">
        <v>318</v>
      </c>
      <c r="D181" s="60" t="s">
        <v>319</v>
      </c>
      <c r="E181" s="61"/>
      <c r="F181" s="73" t="s">
        <v>20</v>
      </c>
      <c r="G181" s="76" t="n">
        <v>3</v>
      </c>
      <c r="H181" s="64" t="n">
        <v>0</v>
      </c>
      <c r="I181" s="65" t="n">
        <f aca="false">ROUND(G181*H181,2)</f>
        <v>0</v>
      </c>
      <c r="J181" s="66" t="n">
        <v>0</v>
      </c>
      <c r="K181" s="67" t="n">
        <f aca="false">ROUND(H181*(1+(J181/100)),2)</f>
        <v>0</v>
      </c>
      <c r="L181" s="68" t="n">
        <f aca="false">ROUND(I181*(1+(J181/100)),2)</f>
        <v>0</v>
      </c>
      <c r="M181" s="69"/>
    </row>
    <row r="182" customFormat="false" ht="27" hidden="false" customHeight="true" outlineLevel="0" collapsed="false">
      <c r="B182" s="61" t="n">
        <v>174</v>
      </c>
      <c r="C182" s="61" t="s">
        <v>320</v>
      </c>
      <c r="D182" s="60" t="s">
        <v>321</v>
      </c>
      <c r="E182" s="61"/>
      <c r="F182" s="73" t="s">
        <v>20</v>
      </c>
      <c r="G182" s="76" t="n">
        <v>3</v>
      </c>
      <c r="H182" s="64" t="n">
        <v>0</v>
      </c>
      <c r="I182" s="65" t="n">
        <f aca="false">ROUND(G182*H182,2)</f>
        <v>0</v>
      </c>
      <c r="J182" s="66" t="n">
        <v>0</v>
      </c>
      <c r="K182" s="67" t="n">
        <f aca="false">ROUND(H182*(1+(J182/100)),2)</f>
        <v>0</v>
      </c>
      <c r="L182" s="68" t="n">
        <f aca="false">ROUND(I182*(1+(J182/100)),2)</f>
        <v>0</v>
      </c>
      <c r="M182" s="69"/>
    </row>
    <row r="183" customFormat="false" ht="27" hidden="false" customHeight="true" outlineLevel="0" collapsed="false">
      <c r="B183" s="61" t="n">
        <v>175</v>
      </c>
      <c r="C183" s="61" t="s">
        <v>322</v>
      </c>
      <c r="D183" s="60" t="s">
        <v>323</v>
      </c>
      <c r="E183" s="61"/>
      <c r="F183" s="73" t="s">
        <v>20</v>
      </c>
      <c r="G183" s="76" t="n">
        <v>30</v>
      </c>
      <c r="H183" s="64" t="n">
        <v>0</v>
      </c>
      <c r="I183" s="65" t="n">
        <f aca="false">ROUND(G183*H183,2)</f>
        <v>0</v>
      </c>
      <c r="J183" s="66" t="n">
        <v>0</v>
      </c>
      <c r="K183" s="67" t="n">
        <f aca="false">ROUND(H183*(1+(J183/100)),2)</f>
        <v>0</v>
      </c>
      <c r="L183" s="68" t="n">
        <f aca="false">ROUND(I183*(1+(J183/100)),2)</f>
        <v>0</v>
      </c>
      <c r="M183" s="69"/>
    </row>
    <row r="184" customFormat="false" ht="27" hidden="false" customHeight="true" outlineLevel="0" collapsed="false">
      <c r="B184" s="61" t="n">
        <v>176</v>
      </c>
      <c r="C184" s="61" t="s">
        <v>324</v>
      </c>
      <c r="D184" s="60" t="s">
        <v>325</v>
      </c>
      <c r="E184" s="61"/>
      <c r="F184" s="73" t="s">
        <v>20</v>
      </c>
      <c r="G184" s="76" t="n">
        <v>10</v>
      </c>
      <c r="H184" s="64" t="n">
        <v>0</v>
      </c>
      <c r="I184" s="65" t="n">
        <f aca="false">ROUND(G184*H184,2)</f>
        <v>0</v>
      </c>
      <c r="J184" s="66" t="n">
        <v>0</v>
      </c>
      <c r="K184" s="67" t="n">
        <f aca="false">ROUND(H184*(1+(J184/100)),2)</f>
        <v>0</v>
      </c>
      <c r="L184" s="68" t="n">
        <f aca="false">ROUND(I184*(1+(J184/100)),2)</f>
        <v>0</v>
      </c>
      <c r="M184" s="69"/>
    </row>
    <row r="185" customFormat="false" ht="27" hidden="false" customHeight="true" outlineLevel="0" collapsed="false">
      <c r="B185" s="61" t="n">
        <v>177</v>
      </c>
      <c r="C185" s="72" t="s">
        <v>326</v>
      </c>
      <c r="D185" s="60" t="s">
        <v>327</v>
      </c>
      <c r="E185" s="61"/>
      <c r="F185" s="73" t="s">
        <v>20</v>
      </c>
      <c r="G185" s="76" t="n">
        <v>10</v>
      </c>
      <c r="H185" s="64" t="n">
        <v>0</v>
      </c>
      <c r="I185" s="65" t="n">
        <f aca="false">ROUND(G185*H185,2)</f>
        <v>0</v>
      </c>
      <c r="J185" s="66" t="n">
        <v>0</v>
      </c>
      <c r="K185" s="67" t="n">
        <f aca="false">ROUND(H185*(1+(J185/100)),2)</f>
        <v>0</v>
      </c>
      <c r="L185" s="68" t="n">
        <f aca="false">ROUND(I185*(1+(J185/100)),2)</f>
        <v>0</v>
      </c>
      <c r="M185" s="69"/>
    </row>
    <row r="186" customFormat="false" ht="27" hidden="false" customHeight="true" outlineLevel="0" collapsed="false">
      <c r="B186" s="61" t="n">
        <v>178</v>
      </c>
      <c r="C186" s="72" t="s">
        <v>328</v>
      </c>
      <c r="D186" s="60" t="s">
        <v>327</v>
      </c>
      <c r="E186" s="61"/>
      <c r="F186" s="73" t="s">
        <v>20</v>
      </c>
      <c r="G186" s="76" t="n">
        <v>10</v>
      </c>
      <c r="H186" s="64" t="n">
        <v>0</v>
      </c>
      <c r="I186" s="65" t="n">
        <f aca="false">ROUND(G186*H186,2)</f>
        <v>0</v>
      </c>
      <c r="J186" s="66" t="n">
        <v>0</v>
      </c>
      <c r="K186" s="67" t="n">
        <f aca="false">ROUND(H186*(1+(J186/100)),2)</f>
        <v>0</v>
      </c>
      <c r="L186" s="68" t="n">
        <f aca="false">ROUND(I186*(1+(J186/100)),2)</f>
        <v>0</v>
      </c>
      <c r="M186" s="69"/>
    </row>
    <row r="187" customFormat="false" ht="27" hidden="false" customHeight="true" outlineLevel="0" collapsed="false">
      <c r="B187" s="61" t="n">
        <v>179</v>
      </c>
      <c r="C187" s="72" t="s">
        <v>329</v>
      </c>
      <c r="D187" s="60" t="s">
        <v>327</v>
      </c>
      <c r="E187" s="61"/>
      <c r="F187" s="73" t="s">
        <v>20</v>
      </c>
      <c r="G187" s="76" t="n">
        <v>10</v>
      </c>
      <c r="H187" s="64" t="n">
        <v>0</v>
      </c>
      <c r="I187" s="65" t="n">
        <f aca="false">ROUND(G187*H187,2)</f>
        <v>0</v>
      </c>
      <c r="J187" s="66" t="n">
        <v>0</v>
      </c>
      <c r="K187" s="67" t="n">
        <f aca="false">ROUND(H187*(1+(J187/100)),2)</f>
        <v>0</v>
      </c>
      <c r="L187" s="68" t="n">
        <f aca="false">ROUND(I187*(1+(J187/100)),2)</f>
        <v>0</v>
      </c>
      <c r="M187" s="69"/>
    </row>
    <row r="188" customFormat="false" ht="27" hidden="false" customHeight="true" outlineLevel="0" collapsed="false">
      <c r="B188" s="61" t="n">
        <v>180</v>
      </c>
      <c r="C188" s="61" t="s">
        <v>330</v>
      </c>
      <c r="D188" s="60" t="s">
        <v>331</v>
      </c>
      <c r="E188" s="83"/>
      <c r="F188" s="73" t="s">
        <v>20</v>
      </c>
      <c r="G188" s="86" t="n">
        <v>2</v>
      </c>
      <c r="H188" s="64" t="n">
        <v>0</v>
      </c>
      <c r="I188" s="65" t="n">
        <f aca="false">ROUND(G188*H188,2)</f>
        <v>0</v>
      </c>
      <c r="J188" s="66" t="n">
        <v>0</v>
      </c>
      <c r="K188" s="67" t="n">
        <f aca="false">ROUND(H188*(1+(J188/100)),2)</f>
        <v>0</v>
      </c>
      <c r="L188" s="68" t="n">
        <f aca="false">ROUND(I188*(1+(J188/100)),2)</f>
        <v>0</v>
      </c>
      <c r="M188" s="69"/>
    </row>
    <row r="189" customFormat="false" ht="27" hidden="false" customHeight="true" outlineLevel="0" collapsed="false">
      <c r="B189" s="61" t="n">
        <v>181</v>
      </c>
      <c r="C189" s="61" t="s">
        <v>332</v>
      </c>
      <c r="D189" s="60" t="s">
        <v>331</v>
      </c>
      <c r="E189" s="83"/>
      <c r="F189" s="73" t="s">
        <v>20</v>
      </c>
      <c r="G189" s="86" t="n">
        <v>2</v>
      </c>
      <c r="H189" s="64" t="n">
        <v>0</v>
      </c>
      <c r="I189" s="65" t="n">
        <f aca="false">ROUND(G189*H189,2)</f>
        <v>0</v>
      </c>
      <c r="J189" s="66" t="n">
        <v>0</v>
      </c>
      <c r="K189" s="67" t="n">
        <f aca="false">ROUND(H189*(1+(J189/100)),2)</f>
        <v>0</v>
      </c>
      <c r="L189" s="68" t="n">
        <f aca="false">ROUND(I189*(1+(J189/100)),2)</f>
        <v>0</v>
      </c>
      <c r="M189" s="69"/>
    </row>
    <row r="190" customFormat="false" ht="27" hidden="false" customHeight="true" outlineLevel="0" collapsed="false">
      <c r="B190" s="61" t="n">
        <v>182</v>
      </c>
      <c r="C190" s="61" t="s">
        <v>333</v>
      </c>
      <c r="D190" s="60" t="s">
        <v>334</v>
      </c>
      <c r="E190" s="61"/>
      <c r="F190" s="73" t="s">
        <v>20</v>
      </c>
      <c r="G190" s="76" t="n">
        <v>3</v>
      </c>
      <c r="H190" s="64" t="n">
        <v>0</v>
      </c>
      <c r="I190" s="65" t="n">
        <f aca="false">ROUND(G190*H190,2)</f>
        <v>0</v>
      </c>
      <c r="J190" s="66" t="n">
        <v>0</v>
      </c>
      <c r="K190" s="67" t="n">
        <f aca="false">ROUND(H190*(1+(J190/100)),2)</f>
        <v>0</v>
      </c>
      <c r="L190" s="68" t="n">
        <f aca="false">ROUND(I190*(1+(J190/100)),2)</f>
        <v>0</v>
      </c>
      <c r="M190" s="69"/>
    </row>
    <row r="191" customFormat="false" ht="27" hidden="false" customHeight="true" outlineLevel="0" collapsed="false">
      <c r="B191" s="61" t="n">
        <v>183</v>
      </c>
      <c r="C191" s="72" t="s">
        <v>335</v>
      </c>
      <c r="D191" s="60" t="s">
        <v>336</v>
      </c>
      <c r="E191" s="61"/>
      <c r="F191" s="73" t="s">
        <v>20</v>
      </c>
      <c r="G191" s="76" t="n">
        <v>10</v>
      </c>
      <c r="H191" s="64" t="n">
        <v>0</v>
      </c>
      <c r="I191" s="65" t="n">
        <f aca="false">ROUND(G191*H191,2)</f>
        <v>0</v>
      </c>
      <c r="J191" s="66" t="n">
        <v>0</v>
      </c>
      <c r="K191" s="67" t="n">
        <f aca="false">ROUND(H191*(1+(J191/100)),2)</f>
        <v>0</v>
      </c>
      <c r="L191" s="68" t="n">
        <f aca="false">ROUND(I191*(1+(J191/100)),2)</f>
        <v>0</v>
      </c>
      <c r="M191" s="69"/>
    </row>
    <row r="192" customFormat="false" ht="27" hidden="false" customHeight="true" outlineLevel="0" collapsed="false">
      <c r="B192" s="61" t="n">
        <v>184</v>
      </c>
      <c r="C192" s="72" t="s">
        <v>337</v>
      </c>
      <c r="D192" s="60" t="s">
        <v>336</v>
      </c>
      <c r="E192" s="61"/>
      <c r="F192" s="73" t="s">
        <v>20</v>
      </c>
      <c r="G192" s="76" t="n">
        <v>20</v>
      </c>
      <c r="H192" s="64" t="n">
        <v>0</v>
      </c>
      <c r="I192" s="65" t="n">
        <f aca="false">ROUND(G192*H192,2)</f>
        <v>0</v>
      </c>
      <c r="J192" s="66" t="n">
        <v>0</v>
      </c>
      <c r="K192" s="67" t="n">
        <f aca="false">ROUND(H192*(1+(J192/100)),2)</f>
        <v>0</v>
      </c>
      <c r="L192" s="68" t="n">
        <f aca="false">ROUND(I192*(1+(J192/100)),2)</f>
        <v>0</v>
      </c>
      <c r="M192" s="69"/>
    </row>
    <row r="193" customFormat="false" ht="27" hidden="false" customHeight="true" outlineLevel="0" collapsed="false">
      <c r="B193" s="61" t="n">
        <v>185</v>
      </c>
      <c r="C193" s="72" t="s">
        <v>338</v>
      </c>
      <c r="D193" s="60" t="s">
        <v>339</v>
      </c>
      <c r="E193" s="61"/>
      <c r="F193" s="73" t="s">
        <v>20</v>
      </c>
      <c r="G193" s="76" t="n">
        <v>5</v>
      </c>
      <c r="H193" s="64" t="n">
        <v>0</v>
      </c>
      <c r="I193" s="65" t="n">
        <f aca="false">ROUND(G193*H193,2)</f>
        <v>0</v>
      </c>
      <c r="J193" s="66" t="n">
        <v>0</v>
      </c>
      <c r="K193" s="67" t="n">
        <f aca="false">ROUND(H193*(1+(J193/100)),2)</f>
        <v>0</v>
      </c>
      <c r="L193" s="68" t="n">
        <f aca="false">ROUND(I193*(1+(J193/100)),2)</f>
        <v>0</v>
      </c>
      <c r="M193" s="69"/>
    </row>
    <row r="194" customFormat="false" ht="27" hidden="false" customHeight="true" outlineLevel="0" collapsed="false">
      <c r="B194" s="61" t="n">
        <v>186</v>
      </c>
      <c r="C194" s="72" t="s">
        <v>340</v>
      </c>
      <c r="D194" s="60" t="s">
        <v>339</v>
      </c>
      <c r="E194" s="61"/>
      <c r="F194" s="73" t="s">
        <v>20</v>
      </c>
      <c r="G194" s="76" t="n">
        <v>5</v>
      </c>
      <c r="H194" s="64" t="n">
        <v>0</v>
      </c>
      <c r="I194" s="65" t="n">
        <f aca="false">ROUND(G194*H194,2)</f>
        <v>0</v>
      </c>
      <c r="J194" s="66" t="n">
        <v>0</v>
      </c>
      <c r="K194" s="67" t="n">
        <f aca="false">ROUND(H194*(1+(J194/100)),2)</f>
        <v>0</v>
      </c>
      <c r="L194" s="68" t="n">
        <f aca="false">ROUND(I194*(1+(J194/100)),2)</f>
        <v>0</v>
      </c>
      <c r="M194" s="69"/>
    </row>
    <row r="195" customFormat="false" ht="27" hidden="false" customHeight="true" outlineLevel="0" collapsed="false">
      <c r="B195" s="61" t="n">
        <v>187</v>
      </c>
      <c r="C195" s="72" t="s">
        <v>341</v>
      </c>
      <c r="D195" s="60" t="s">
        <v>342</v>
      </c>
      <c r="E195" s="61"/>
      <c r="F195" s="73" t="s">
        <v>20</v>
      </c>
      <c r="G195" s="76" t="n">
        <v>400</v>
      </c>
      <c r="H195" s="64" t="n">
        <v>0</v>
      </c>
      <c r="I195" s="65" t="n">
        <f aca="false">ROUND(G195*H195,2)</f>
        <v>0</v>
      </c>
      <c r="J195" s="66" t="n">
        <v>0</v>
      </c>
      <c r="K195" s="67" t="n">
        <f aca="false">ROUND(H195*(1+(J195/100)),2)</f>
        <v>0</v>
      </c>
      <c r="L195" s="68" t="n">
        <f aca="false">ROUND(I195*(1+(J195/100)),2)</f>
        <v>0</v>
      </c>
      <c r="M195" s="69"/>
    </row>
    <row r="196" customFormat="false" ht="27" hidden="false" customHeight="true" outlineLevel="0" collapsed="false">
      <c r="B196" s="61" t="n">
        <v>188</v>
      </c>
      <c r="C196" s="72" t="s">
        <v>343</v>
      </c>
      <c r="D196" s="60" t="s">
        <v>342</v>
      </c>
      <c r="E196" s="61"/>
      <c r="F196" s="73" t="s">
        <v>20</v>
      </c>
      <c r="G196" s="76" t="n">
        <v>100</v>
      </c>
      <c r="H196" s="64" t="n">
        <v>0</v>
      </c>
      <c r="I196" s="65" t="n">
        <f aca="false">ROUND(G196*H196,2)</f>
        <v>0</v>
      </c>
      <c r="J196" s="66" t="n">
        <v>0</v>
      </c>
      <c r="K196" s="67" t="n">
        <f aca="false">ROUND(H196*(1+(J196/100)),2)</f>
        <v>0</v>
      </c>
      <c r="L196" s="68" t="n">
        <f aca="false">ROUND(I196*(1+(J196/100)),2)</f>
        <v>0</v>
      </c>
      <c r="M196" s="69"/>
    </row>
    <row r="197" customFormat="false" ht="27" hidden="false" customHeight="true" outlineLevel="0" collapsed="false">
      <c r="B197" s="61" t="n">
        <v>189</v>
      </c>
      <c r="C197" s="72" t="s">
        <v>344</v>
      </c>
      <c r="D197" s="60" t="s">
        <v>345</v>
      </c>
      <c r="E197" s="61"/>
      <c r="F197" s="73" t="s">
        <v>20</v>
      </c>
      <c r="G197" s="76" t="n">
        <v>50</v>
      </c>
      <c r="H197" s="64" t="n">
        <v>0</v>
      </c>
      <c r="I197" s="65" t="n">
        <f aca="false">ROUND(G197*H197,2)</f>
        <v>0</v>
      </c>
      <c r="J197" s="66" t="n">
        <v>0</v>
      </c>
      <c r="K197" s="67" t="n">
        <f aca="false">ROUND(H197*(1+(J197/100)),2)</f>
        <v>0</v>
      </c>
      <c r="L197" s="68" t="n">
        <f aca="false">ROUND(I197*(1+(J197/100)),2)</f>
        <v>0</v>
      </c>
      <c r="M197" s="69"/>
    </row>
    <row r="198" customFormat="false" ht="27" hidden="false" customHeight="true" outlineLevel="0" collapsed="false">
      <c r="B198" s="61" t="n">
        <v>190</v>
      </c>
      <c r="C198" s="72" t="s">
        <v>346</v>
      </c>
      <c r="D198" s="60" t="s">
        <v>345</v>
      </c>
      <c r="E198" s="61"/>
      <c r="F198" s="73" t="s">
        <v>20</v>
      </c>
      <c r="G198" s="76" t="n">
        <v>30</v>
      </c>
      <c r="H198" s="64" t="n">
        <v>0</v>
      </c>
      <c r="I198" s="65" t="n">
        <f aca="false">ROUND(G198*H198,2)</f>
        <v>0</v>
      </c>
      <c r="J198" s="66" t="n">
        <v>0</v>
      </c>
      <c r="K198" s="67" t="n">
        <f aca="false">ROUND(H198*(1+(J198/100)),2)</f>
        <v>0</v>
      </c>
      <c r="L198" s="68" t="n">
        <f aca="false">ROUND(I198*(1+(J198/100)),2)</f>
        <v>0</v>
      </c>
      <c r="M198" s="69"/>
    </row>
    <row r="199" customFormat="false" ht="27" hidden="false" customHeight="true" outlineLevel="0" collapsed="false">
      <c r="B199" s="61" t="n">
        <v>191</v>
      </c>
      <c r="C199" s="61" t="s">
        <v>347</v>
      </c>
      <c r="D199" s="60" t="s">
        <v>348</v>
      </c>
      <c r="E199" s="61"/>
      <c r="F199" s="73" t="s">
        <v>20</v>
      </c>
      <c r="G199" s="76" t="n">
        <v>10</v>
      </c>
      <c r="H199" s="64" t="n">
        <v>0</v>
      </c>
      <c r="I199" s="65" t="n">
        <f aca="false">ROUND(G199*H199,2)</f>
        <v>0</v>
      </c>
      <c r="J199" s="66" t="n">
        <v>0</v>
      </c>
      <c r="K199" s="67" t="n">
        <f aca="false">ROUND(H199*(1+(J199/100)),2)</f>
        <v>0</v>
      </c>
      <c r="L199" s="68" t="n">
        <f aca="false">ROUND(I199*(1+(J199/100)),2)</f>
        <v>0</v>
      </c>
      <c r="M199" s="69"/>
    </row>
    <row r="200" customFormat="false" ht="27" hidden="false" customHeight="true" outlineLevel="0" collapsed="false">
      <c r="B200" s="61" t="n">
        <v>192</v>
      </c>
      <c r="C200" s="61" t="s">
        <v>349</v>
      </c>
      <c r="D200" s="60" t="s">
        <v>350</v>
      </c>
      <c r="E200" s="61"/>
      <c r="F200" s="73" t="s">
        <v>20</v>
      </c>
      <c r="G200" s="76" t="n">
        <v>300</v>
      </c>
      <c r="H200" s="64" t="n">
        <v>0</v>
      </c>
      <c r="I200" s="65" t="n">
        <f aca="false">ROUND(G200*H200,2)</f>
        <v>0</v>
      </c>
      <c r="J200" s="66" t="n">
        <v>0</v>
      </c>
      <c r="K200" s="67" t="n">
        <f aca="false">ROUND(H200*(1+(J200/100)),2)</f>
        <v>0</v>
      </c>
      <c r="L200" s="68" t="n">
        <f aca="false">ROUND(I200*(1+(J200/100)),2)</f>
        <v>0</v>
      </c>
      <c r="M200" s="69"/>
    </row>
    <row r="201" customFormat="false" ht="27" hidden="false" customHeight="true" outlineLevel="0" collapsed="false">
      <c r="B201" s="61" t="n">
        <v>193</v>
      </c>
      <c r="C201" s="72" t="s">
        <v>351</v>
      </c>
      <c r="D201" s="60" t="s">
        <v>237</v>
      </c>
      <c r="E201" s="61"/>
      <c r="F201" s="73" t="s">
        <v>20</v>
      </c>
      <c r="G201" s="76" t="n">
        <v>5</v>
      </c>
      <c r="H201" s="64" t="n">
        <v>0</v>
      </c>
      <c r="I201" s="65" t="n">
        <f aca="false">ROUND(G201*H201,2)</f>
        <v>0</v>
      </c>
      <c r="J201" s="66" t="n">
        <v>0</v>
      </c>
      <c r="K201" s="67" t="n">
        <f aca="false">ROUND(H201*(1+(J201/100)),2)</f>
        <v>0</v>
      </c>
      <c r="L201" s="68" t="n">
        <f aca="false">ROUND(I201*(1+(J201/100)),2)</f>
        <v>0</v>
      </c>
      <c r="M201" s="69"/>
    </row>
    <row r="202" customFormat="false" ht="27" hidden="false" customHeight="true" outlineLevel="0" collapsed="false">
      <c r="B202" s="61" t="n">
        <v>194</v>
      </c>
      <c r="C202" s="72" t="s">
        <v>352</v>
      </c>
      <c r="D202" s="60" t="s">
        <v>237</v>
      </c>
      <c r="E202" s="61"/>
      <c r="F202" s="73" t="s">
        <v>20</v>
      </c>
      <c r="G202" s="76" t="n">
        <v>3</v>
      </c>
      <c r="H202" s="64" t="n">
        <v>0</v>
      </c>
      <c r="I202" s="65" t="n">
        <f aca="false">ROUND(G202*H202,2)</f>
        <v>0</v>
      </c>
      <c r="J202" s="66" t="n">
        <v>0</v>
      </c>
      <c r="K202" s="67" t="n">
        <f aca="false">ROUND(H202*(1+(J202/100)),2)</f>
        <v>0</v>
      </c>
      <c r="L202" s="68" t="n">
        <f aca="false">ROUND(I202*(1+(J202/100)),2)</f>
        <v>0</v>
      </c>
      <c r="M202" s="69"/>
    </row>
    <row r="203" customFormat="false" ht="27" hidden="false" customHeight="true" outlineLevel="0" collapsed="false">
      <c r="B203" s="61" t="n">
        <v>195</v>
      </c>
      <c r="C203" s="72" t="s">
        <v>353</v>
      </c>
      <c r="D203" s="60" t="s">
        <v>237</v>
      </c>
      <c r="E203" s="61"/>
      <c r="F203" s="73" t="s">
        <v>20</v>
      </c>
      <c r="G203" s="76" t="n">
        <v>3</v>
      </c>
      <c r="H203" s="64" t="n">
        <v>0</v>
      </c>
      <c r="I203" s="65" t="n">
        <f aca="false">ROUND(G203*H203,2)</f>
        <v>0</v>
      </c>
      <c r="J203" s="66" t="n">
        <v>0</v>
      </c>
      <c r="K203" s="67" t="n">
        <f aca="false">ROUND(H203*(1+(J203/100)),2)</f>
        <v>0</v>
      </c>
      <c r="L203" s="68" t="n">
        <f aca="false">ROUND(I203*(1+(J203/100)),2)</f>
        <v>0</v>
      </c>
      <c r="M203" s="69"/>
    </row>
    <row r="204" customFormat="false" ht="27" hidden="false" customHeight="true" outlineLevel="0" collapsed="false">
      <c r="B204" s="61" t="n">
        <v>196</v>
      </c>
      <c r="C204" s="61" t="s">
        <v>354</v>
      </c>
      <c r="D204" s="60" t="s">
        <v>355</v>
      </c>
      <c r="E204" s="61"/>
      <c r="F204" s="73" t="s">
        <v>20</v>
      </c>
      <c r="G204" s="76" t="n">
        <v>5</v>
      </c>
      <c r="H204" s="64" t="n">
        <v>0</v>
      </c>
      <c r="I204" s="65" t="n">
        <f aca="false">ROUND(G204*H204,2)</f>
        <v>0</v>
      </c>
      <c r="J204" s="66" t="n">
        <v>0</v>
      </c>
      <c r="K204" s="67" t="n">
        <f aca="false">ROUND(H204*(1+(J204/100)),2)</f>
        <v>0</v>
      </c>
      <c r="L204" s="68" t="n">
        <f aca="false">ROUND(I204*(1+(J204/100)),2)</f>
        <v>0</v>
      </c>
      <c r="M204" s="69"/>
    </row>
    <row r="205" customFormat="false" ht="27" hidden="false" customHeight="true" outlineLevel="0" collapsed="false">
      <c r="B205" s="61" t="n">
        <v>197</v>
      </c>
      <c r="C205" s="72" t="s">
        <v>356</v>
      </c>
      <c r="D205" s="60" t="s">
        <v>357</v>
      </c>
      <c r="E205" s="61"/>
      <c r="F205" s="73" t="s">
        <v>20</v>
      </c>
      <c r="G205" s="76" t="n">
        <v>1</v>
      </c>
      <c r="H205" s="64" t="n">
        <v>0</v>
      </c>
      <c r="I205" s="65" t="n">
        <f aca="false">ROUND(G205*H205,2)</f>
        <v>0</v>
      </c>
      <c r="J205" s="66" t="n">
        <v>0</v>
      </c>
      <c r="K205" s="67" t="n">
        <f aca="false">ROUND(H205*(1+(J205/100)),2)</f>
        <v>0</v>
      </c>
      <c r="L205" s="68" t="n">
        <f aca="false">ROUND(I205*(1+(J205/100)),2)</f>
        <v>0</v>
      </c>
      <c r="M205" s="69"/>
    </row>
    <row r="206" customFormat="false" ht="27" hidden="false" customHeight="true" outlineLevel="0" collapsed="false">
      <c r="B206" s="61" t="n">
        <v>198</v>
      </c>
      <c r="C206" s="72" t="s">
        <v>358</v>
      </c>
      <c r="D206" s="60" t="s">
        <v>357</v>
      </c>
      <c r="E206" s="61"/>
      <c r="F206" s="73" t="s">
        <v>20</v>
      </c>
      <c r="G206" s="76" t="n">
        <v>1</v>
      </c>
      <c r="H206" s="64" t="n">
        <v>0</v>
      </c>
      <c r="I206" s="65" t="n">
        <f aca="false">ROUND(G206*H206,2)</f>
        <v>0</v>
      </c>
      <c r="J206" s="66" t="n">
        <v>0</v>
      </c>
      <c r="K206" s="67" t="n">
        <f aca="false">ROUND(H206*(1+(J206/100)),2)</f>
        <v>0</v>
      </c>
      <c r="L206" s="68" t="n">
        <f aca="false">ROUND(I206*(1+(J206/100)),2)</f>
        <v>0</v>
      </c>
      <c r="M206" s="69"/>
    </row>
    <row r="207" customFormat="false" ht="27" hidden="false" customHeight="true" outlineLevel="0" collapsed="false">
      <c r="B207" s="61" t="n">
        <v>199</v>
      </c>
      <c r="C207" s="61" t="s">
        <v>359</v>
      </c>
      <c r="D207" s="60" t="s">
        <v>360</v>
      </c>
      <c r="E207" s="83"/>
      <c r="F207" s="73" t="s">
        <v>20</v>
      </c>
      <c r="G207" s="86" t="n">
        <v>1</v>
      </c>
      <c r="H207" s="64" t="n">
        <v>0</v>
      </c>
      <c r="I207" s="65" t="n">
        <f aca="false">ROUND(G207*H207,2)</f>
        <v>0</v>
      </c>
      <c r="J207" s="66" t="n">
        <v>0</v>
      </c>
      <c r="K207" s="67" t="n">
        <f aca="false">ROUND(H207*(1+(J207/100)),2)</f>
        <v>0</v>
      </c>
      <c r="L207" s="68" t="n">
        <f aca="false">ROUND(I207*(1+(J207/100)),2)</f>
        <v>0</v>
      </c>
      <c r="M207" s="69"/>
    </row>
    <row r="208" customFormat="false" ht="27" hidden="false" customHeight="true" outlineLevel="0" collapsed="false">
      <c r="B208" s="61" t="n">
        <v>200</v>
      </c>
      <c r="C208" s="72" t="s">
        <v>361</v>
      </c>
      <c r="D208" s="60" t="s">
        <v>362</v>
      </c>
      <c r="E208" s="61"/>
      <c r="F208" s="73" t="s">
        <v>20</v>
      </c>
      <c r="G208" s="76" t="n">
        <v>10</v>
      </c>
      <c r="H208" s="64" t="n">
        <v>0</v>
      </c>
      <c r="I208" s="65" t="n">
        <f aca="false">ROUND(G208*H208,2)</f>
        <v>0</v>
      </c>
      <c r="J208" s="66" t="n">
        <v>0</v>
      </c>
      <c r="K208" s="67" t="n">
        <f aca="false">ROUND(H208*(1+(J208/100)),2)</f>
        <v>0</v>
      </c>
      <c r="L208" s="68" t="n">
        <f aca="false">ROUND(I208*(1+(J208/100)),2)</f>
        <v>0</v>
      </c>
      <c r="M208" s="69"/>
    </row>
    <row r="209" customFormat="false" ht="27" hidden="false" customHeight="true" outlineLevel="0" collapsed="false">
      <c r="B209" s="61" t="n">
        <v>201</v>
      </c>
      <c r="C209" s="72" t="s">
        <v>363</v>
      </c>
      <c r="D209" s="60" t="s">
        <v>362</v>
      </c>
      <c r="E209" s="61"/>
      <c r="F209" s="73" t="s">
        <v>20</v>
      </c>
      <c r="G209" s="76" t="n">
        <v>10</v>
      </c>
      <c r="H209" s="64" t="n">
        <v>0</v>
      </c>
      <c r="I209" s="65" t="n">
        <f aca="false">ROUND(G209*H209,2)</f>
        <v>0</v>
      </c>
      <c r="J209" s="66" t="n">
        <v>0</v>
      </c>
      <c r="K209" s="67" t="n">
        <f aca="false">ROUND(H209*(1+(J209/100)),2)</f>
        <v>0</v>
      </c>
      <c r="L209" s="68" t="n">
        <f aca="false">ROUND(I209*(1+(J209/100)),2)</f>
        <v>0</v>
      </c>
      <c r="M209" s="69"/>
    </row>
    <row r="210" customFormat="false" ht="27" hidden="false" customHeight="true" outlineLevel="0" collapsed="false">
      <c r="B210" s="61" t="n">
        <v>202</v>
      </c>
      <c r="C210" s="72" t="s">
        <v>364</v>
      </c>
      <c r="D210" s="60" t="s">
        <v>365</v>
      </c>
      <c r="E210" s="61"/>
      <c r="F210" s="73" t="s">
        <v>20</v>
      </c>
      <c r="G210" s="76" t="n">
        <v>70</v>
      </c>
      <c r="H210" s="64" t="n">
        <v>0</v>
      </c>
      <c r="I210" s="65" t="n">
        <f aca="false">ROUND(G210*H210,2)</f>
        <v>0</v>
      </c>
      <c r="J210" s="66" t="n">
        <v>0</v>
      </c>
      <c r="K210" s="67" t="n">
        <f aca="false">ROUND(H210*(1+(J210/100)),2)</f>
        <v>0</v>
      </c>
      <c r="L210" s="68" t="n">
        <f aca="false">ROUND(I210*(1+(J210/100)),2)</f>
        <v>0</v>
      </c>
      <c r="M210" s="69"/>
    </row>
    <row r="211" customFormat="false" ht="27" hidden="false" customHeight="true" outlineLevel="0" collapsed="false">
      <c r="B211" s="61" t="n">
        <v>203</v>
      </c>
      <c r="C211" s="72" t="s">
        <v>366</v>
      </c>
      <c r="D211" s="60" t="s">
        <v>365</v>
      </c>
      <c r="E211" s="61"/>
      <c r="F211" s="73" t="s">
        <v>20</v>
      </c>
      <c r="G211" s="76" t="n">
        <v>20</v>
      </c>
      <c r="H211" s="64" t="n">
        <v>0</v>
      </c>
      <c r="I211" s="65" t="n">
        <f aca="false">ROUND(G211*H211,2)</f>
        <v>0</v>
      </c>
      <c r="J211" s="66" t="n">
        <v>0</v>
      </c>
      <c r="K211" s="67" t="n">
        <f aca="false">ROUND(H211*(1+(J211/100)),2)</f>
        <v>0</v>
      </c>
      <c r="L211" s="68" t="n">
        <f aca="false">ROUND(I211*(1+(J211/100)),2)</f>
        <v>0</v>
      </c>
      <c r="M211" s="69"/>
    </row>
    <row r="212" customFormat="false" ht="27" hidden="false" customHeight="true" outlineLevel="0" collapsed="false">
      <c r="B212" s="61" t="n">
        <v>204</v>
      </c>
      <c r="C212" s="72" t="s">
        <v>367</v>
      </c>
      <c r="D212" s="60" t="s">
        <v>368</v>
      </c>
      <c r="E212" s="61"/>
      <c r="F212" s="73" t="s">
        <v>20</v>
      </c>
      <c r="G212" s="76" t="n">
        <v>3</v>
      </c>
      <c r="H212" s="64" t="n">
        <v>0</v>
      </c>
      <c r="I212" s="65" t="n">
        <f aca="false">ROUND(G212*H212,2)</f>
        <v>0</v>
      </c>
      <c r="J212" s="66" t="n">
        <v>0</v>
      </c>
      <c r="K212" s="67" t="n">
        <f aca="false">ROUND(H212*(1+(J212/100)),2)</f>
        <v>0</v>
      </c>
      <c r="L212" s="68" t="n">
        <f aca="false">ROUND(I212*(1+(J212/100)),2)</f>
        <v>0</v>
      </c>
      <c r="M212" s="69"/>
    </row>
    <row r="213" customFormat="false" ht="27" hidden="false" customHeight="true" outlineLevel="0" collapsed="false">
      <c r="B213" s="61" t="n">
        <v>205</v>
      </c>
      <c r="C213" s="72" t="s">
        <v>369</v>
      </c>
      <c r="D213" s="60" t="s">
        <v>368</v>
      </c>
      <c r="E213" s="61"/>
      <c r="F213" s="73" t="s">
        <v>20</v>
      </c>
      <c r="G213" s="76" t="n">
        <v>70</v>
      </c>
      <c r="H213" s="64" t="n">
        <v>0</v>
      </c>
      <c r="I213" s="65" t="n">
        <f aca="false">ROUND(G213*H213,2)</f>
        <v>0</v>
      </c>
      <c r="J213" s="66" t="n">
        <v>0</v>
      </c>
      <c r="K213" s="67" t="n">
        <f aca="false">ROUND(H213*(1+(J213/100)),2)</f>
        <v>0</v>
      </c>
      <c r="L213" s="68" t="n">
        <f aca="false">ROUND(I213*(1+(J213/100)),2)</f>
        <v>0</v>
      </c>
      <c r="M213" s="69"/>
    </row>
    <row r="214" customFormat="false" ht="27" hidden="false" customHeight="true" outlineLevel="0" collapsed="false">
      <c r="B214" s="61" t="n">
        <v>206</v>
      </c>
      <c r="C214" s="61" t="s">
        <v>370</v>
      </c>
      <c r="D214" s="60" t="s">
        <v>371</v>
      </c>
      <c r="E214" s="61"/>
      <c r="F214" s="73" t="s">
        <v>20</v>
      </c>
      <c r="G214" s="76" t="n">
        <v>100</v>
      </c>
      <c r="H214" s="64" t="n">
        <v>0</v>
      </c>
      <c r="I214" s="65" t="n">
        <f aca="false">ROUND(G214*H214,2)</f>
        <v>0</v>
      </c>
      <c r="J214" s="66" t="n">
        <v>0</v>
      </c>
      <c r="K214" s="67" t="n">
        <f aca="false">ROUND(H214*(1+(J214/100)),2)</f>
        <v>0</v>
      </c>
      <c r="L214" s="68" t="n">
        <f aca="false">ROUND(I214*(1+(J214/100)),2)</f>
        <v>0</v>
      </c>
      <c r="M214" s="69"/>
    </row>
    <row r="215" customFormat="false" ht="27" hidden="false" customHeight="true" outlineLevel="0" collapsed="false">
      <c r="B215" s="61" t="n">
        <v>207</v>
      </c>
      <c r="C215" s="61" t="s">
        <v>372</v>
      </c>
      <c r="D215" s="60" t="s">
        <v>153</v>
      </c>
      <c r="E215" s="61"/>
      <c r="F215" s="73" t="s">
        <v>20</v>
      </c>
      <c r="G215" s="76" t="n">
        <v>30</v>
      </c>
      <c r="H215" s="64" t="n">
        <v>0</v>
      </c>
      <c r="I215" s="65" t="n">
        <f aca="false">ROUND(G215*H215,2)</f>
        <v>0</v>
      </c>
      <c r="J215" s="66" t="n">
        <v>0</v>
      </c>
      <c r="K215" s="67" t="n">
        <f aca="false">ROUND(H215*(1+(J215/100)),2)</f>
        <v>0</v>
      </c>
      <c r="L215" s="68" t="n">
        <f aca="false">ROUND(I215*(1+(J215/100)),2)</f>
        <v>0</v>
      </c>
      <c r="M215" s="69"/>
    </row>
    <row r="216" customFormat="false" ht="27" hidden="false" customHeight="true" outlineLevel="0" collapsed="false">
      <c r="B216" s="61" t="n">
        <v>208</v>
      </c>
      <c r="C216" s="61" t="s">
        <v>373</v>
      </c>
      <c r="D216" s="60" t="s">
        <v>374</v>
      </c>
      <c r="E216" s="61"/>
      <c r="F216" s="73" t="s">
        <v>20</v>
      </c>
      <c r="G216" s="76" t="n">
        <v>20</v>
      </c>
      <c r="H216" s="64" t="n">
        <v>0</v>
      </c>
      <c r="I216" s="65" t="n">
        <f aca="false">ROUND(G216*H216,2)</f>
        <v>0</v>
      </c>
      <c r="J216" s="66" t="n">
        <v>0</v>
      </c>
      <c r="K216" s="67" t="n">
        <f aca="false">ROUND(H216*(1+(J216/100)),2)</f>
        <v>0</v>
      </c>
      <c r="L216" s="68" t="n">
        <f aca="false">ROUND(I216*(1+(J216/100)),2)</f>
        <v>0</v>
      </c>
      <c r="M216" s="69"/>
    </row>
    <row r="217" customFormat="false" ht="27" hidden="false" customHeight="true" outlineLevel="0" collapsed="false">
      <c r="B217" s="61" t="n">
        <v>209</v>
      </c>
      <c r="C217" s="61" t="s">
        <v>375</v>
      </c>
      <c r="D217" s="60" t="s">
        <v>374</v>
      </c>
      <c r="E217" s="61"/>
      <c r="F217" s="73" t="s">
        <v>20</v>
      </c>
      <c r="G217" s="76" t="n">
        <v>70</v>
      </c>
      <c r="H217" s="64" t="n">
        <v>0</v>
      </c>
      <c r="I217" s="65" t="n">
        <f aca="false">ROUND(G217*H217,2)</f>
        <v>0</v>
      </c>
      <c r="J217" s="66" t="n">
        <v>0</v>
      </c>
      <c r="K217" s="67" t="n">
        <f aca="false">ROUND(H217*(1+(J217/100)),2)</f>
        <v>0</v>
      </c>
      <c r="L217" s="68" t="n">
        <f aca="false">ROUND(I217*(1+(J217/100)),2)</f>
        <v>0</v>
      </c>
      <c r="M217" s="69"/>
    </row>
    <row r="218" customFormat="false" ht="27" hidden="false" customHeight="true" outlineLevel="0" collapsed="false">
      <c r="B218" s="61" t="n">
        <v>210</v>
      </c>
      <c r="C218" s="61" t="s">
        <v>376</v>
      </c>
      <c r="D218" s="60" t="s">
        <v>377</v>
      </c>
      <c r="E218" s="61"/>
      <c r="F218" s="73" t="s">
        <v>20</v>
      </c>
      <c r="G218" s="76" t="n">
        <v>1</v>
      </c>
      <c r="H218" s="64" t="n">
        <v>0</v>
      </c>
      <c r="I218" s="65" t="n">
        <f aca="false">ROUND(G218*H218,2)</f>
        <v>0</v>
      </c>
      <c r="J218" s="66" t="n">
        <v>0</v>
      </c>
      <c r="K218" s="67" t="n">
        <f aca="false">ROUND(H218*(1+(J218/100)),2)</f>
        <v>0</v>
      </c>
      <c r="L218" s="68" t="n">
        <f aca="false">ROUND(I218*(1+(J218/100)),2)</f>
        <v>0</v>
      </c>
      <c r="M218" s="69"/>
    </row>
    <row r="219" customFormat="false" ht="27" hidden="false" customHeight="true" outlineLevel="0" collapsed="false">
      <c r="B219" s="61" t="n">
        <v>211</v>
      </c>
      <c r="C219" s="72" t="s">
        <v>378</v>
      </c>
      <c r="D219" s="60" t="s">
        <v>379</v>
      </c>
      <c r="E219" s="61"/>
      <c r="F219" s="73" t="s">
        <v>20</v>
      </c>
      <c r="G219" s="76" t="n">
        <v>1</v>
      </c>
      <c r="H219" s="64" t="n">
        <v>0</v>
      </c>
      <c r="I219" s="65" t="n">
        <f aca="false">ROUND(G219*H219,2)</f>
        <v>0</v>
      </c>
      <c r="J219" s="66" t="n">
        <v>0</v>
      </c>
      <c r="K219" s="67" t="n">
        <f aca="false">ROUND(H219*(1+(J219/100)),2)</f>
        <v>0</v>
      </c>
      <c r="L219" s="68" t="n">
        <f aca="false">ROUND(I219*(1+(J219/100)),2)</f>
        <v>0</v>
      </c>
      <c r="M219" s="69"/>
    </row>
    <row r="220" customFormat="false" ht="27" hidden="false" customHeight="true" outlineLevel="0" collapsed="false">
      <c r="B220" s="61" t="n">
        <v>212</v>
      </c>
      <c r="C220" s="72" t="s">
        <v>380</v>
      </c>
      <c r="D220" s="60" t="s">
        <v>379</v>
      </c>
      <c r="E220" s="61"/>
      <c r="F220" s="73" t="s">
        <v>20</v>
      </c>
      <c r="G220" s="76" t="n">
        <v>1</v>
      </c>
      <c r="H220" s="64" t="n">
        <v>0</v>
      </c>
      <c r="I220" s="65" t="n">
        <f aca="false">ROUND(G220*H220,2)</f>
        <v>0</v>
      </c>
      <c r="J220" s="66" t="n">
        <v>0</v>
      </c>
      <c r="K220" s="67" t="n">
        <f aca="false">ROUND(H220*(1+(J220/100)),2)</f>
        <v>0</v>
      </c>
      <c r="L220" s="68" t="n">
        <f aca="false">ROUND(I220*(1+(J220/100)),2)</f>
        <v>0</v>
      </c>
      <c r="M220" s="69"/>
    </row>
    <row r="221" customFormat="false" ht="27" hidden="false" customHeight="true" outlineLevel="0" collapsed="false">
      <c r="B221" s="61" t="n">
        <v>213</v>
      </c>
      <c r="C221" s="61" t="s">
        <v>381</v>
      </c>
      <c r="D221" s="60" t="s">
        <v>382</v>
      </c>
      <c r="E221" s="61"/>
      <c r="F221" s="73" t="s">
        <v>20</v>
      </c>
      <c r="G221" s="76" t="n">
        <v>50</v>
      </c>
      <c r="H221" s="64" t="n">
        <v>0</v>
      </c>
      <c r="I221" s="65" t="n">
        <f aca="false">ROUND(G221*H221,2)</f>
        <v>0</v>
      </c>
      <c r="J221" s="66" t="n">
        <v>0</v>
      </c>
      <c r="K221" s="67" t="n">
        <f aca="false">ROUND(H221*(1+(J221/100)),2)</f>
        <v>0</v>
      </c>
      <c r="L221" s="68" t="n">
        <f aca="false">ROUND(I221*(1+(J221/100)),2)</f>
        <v>0</v>
      </c>
      <c r="M221" s="69"/>
    </row>
    <row r="222" customFormat="false" ht="27" hidden="false" customHeight="true" outlineLevel="0" collapsed="false">
      <c r="B222" s="61" t="n">
        <v>214</v>
      </c>
      <c r="C222" s="61" t="s">
        <v>383</v>
      </c>
      <c r="D222" s="60" t="s">
        <v>384</v>
      </c>
      <c r="E222" s="61"/>
      <c r="F222" s="73" t="s">
        <v>20</v>
      </c>
      <c r="G222" s="76" t="n">
        <v>1</v>
      </c>
      <c r="H222" s="64" t="n">
        <v>0</v>
      </c>
      <c r="I222" s="65" t="n">
        <f aca="false">ROUND(G222*H222,2)</f>
        <v>0</v>
      </c>
      <c r="J222" s="66" t="n">
        <v>0</v>
      </c>
      <c r="K222" s="67" t="n">
        <f aca="false">ROUND(H222*(1+(J222/100)),2)</f>
        <v>0</v>
      </c>
      <c r="L222" s="68" t="n">
        <f aca="false">ROUND(I222*(1+(J222/100)),2)</f>
        <v>0</v>
      </c>
      <c r="M222" s="69"/>
    </row>
    <row r="223" customFormat="false" ht="27" hidden="false" customHeight="true" outlineLevel="0" collapsed="false">
      <c r="B223" s="61" t="n">
        <v>215</v>
      </c>
      <c r="C223" s="61" t="s">
        <v>385</v>
      </c>
      <c r="D223" s="60" t="s">
        <v>386</v>
      </c>
      <c r="E223" s="61"/>
      <c r="F223" s="73" t="s">
        <v>20</v>
      </c>
      <c r="G223" s="76" t="n">
        <v>1</v>
      </c>
      <c r="H223" s="64" t="n">
        <v>0</v>
      </c>
      <c r="I223" s="65" t="n">
        <f aca="false">ROUND(G223*H223,2)</f>
        <v>0</v>
      </c>
      <c r="J223" s="66" t="n">
        <v>0</v>
      </c>
      <c r="K223" s="67" t="n">
        <f aca="false">ROUND(H223*(1+(J223/100)),2)</f>
        <v>0</v>
      </c>
      <c r="L223" s="68" t="n">
        <f aca="false">ROUND(I223*(1+(J223/100)),2)</f>
        <v>0</v>
      </c>
      <c r="M223" s="69"/>
    </row>
    <row r="224" customFormat="false" ht="27" hidden="false" customHeight="true" outlineLevel="0" collapsed="false">
      <c r="B224" s="61" t="n">
        <v>216</v>
      </c>
      <c r="C224" s="61" t="s">
        <v>387</v>
      </c>
      <c r="D224" s="60" t="s">
        <v>388</v>
      </c>
      <c r="E224" s="61"/>
      <c r="F224" s="73" t="s">
        <v>20</v>
      </c>
      <c r="G224" s="76" t="n">
        <v>10</v>
      </c>
      <c r="H224" s="64" t="n">
        <v>0</v>
      </c>
      <c r="I224" s="65" t="n">
        <f aca="false">ROUND(G224*H224,2)</f>
        <v>0</v>
      </c>
      <c r="J224" s="66" t="n">
        <v>0</v>
      </c>
      <c r="K224" s="67" t="n">
        <f aca="false">ROUND(H224*(1+(J224/100)),2)</f>
        <v>0</v>
      </c>
      <c r="L224" s="68" t="n">
        <f aca="false">ROUND(I224*(1+(J224/100)),2)</f>
        <v>0</v>
      </c>
      <c r="M224" s="69"/>
    </row>
    <row r="225" customFormat="false" ht="27" hidden="false" customHeight="true" outlineLevel="0" collapsed="false">
      <c r="B225" s="61" t="n">
        <v>217</v>
      </c>
      <c r="C225" s="61" t="s">
        <v>389</v>
      </c>
      <c r="D225" s="60" t="s">
        <v>390</v>
      </c>
      <c r="E225" s="61"/>
      <c r="F225" s="73" t="s">
        <v>20</v>
      </c>
      <c r="G225" s="76" t="n">
        <v>20</v>
      </c>
      <c r="H225" s="64" t="n">
        <v>0</v>
      </c>
      <c r="I225" s="65" t="n">
        <f aca="false">ROUND(G225*H225,2)</f>
        <v>0</v>
      </c>
      <c r="J225" s="66" t="n">
        <v>0</v>
      </c>
      <c r="K225" s="67" t="n">
        <f aca="false">ROUND(H225*(1+(J225/100)),2)</f>
        <v>0</v>
      </c>
      <c r="L225" s="68" t="n">
        <f aca="false">ROUND(I225*(1+(J225/100)),2)</f>
        <v>0</v>
      </c>
      <c r="M225" s="69"/>
    </row>
    <row r="226" customFormat="false" ht="27" hidden="false" customHeight="true" outlineLevel="0" collapsed="false">
      <c r="B226" s="61" t="n">
        <v>218</v>
      </c>
      <c r="C226" s="61" t="s">
        <v>391</v>
      </c>
      <c r="D226" s="60" t="s">
        <v>392</v>
      </c>
      <c r="E226" s="61"/>
      <c r="F226" s="73" t="s">
        <v>20</v>
      </c>
      <c r="G226" s="76" t="n">
        <v>10</v>
      </c>
      <c r="H226" s="64" t="n">
        <v>0</v>
      </c>
      <c r="I226" s="65" t="n">
        <f aca="false">ROUND(G226*H226,2)</f>
        <v>0</v>
      </c>
      <c r="J226" s="66" t="n">
        <v>0</v>
      </c>
      <c r="K226" s="67" t="n">
        <f aca="false">ROUND(H226*(1+(J226/100)),2)</f>
        <v>0</v>
      </c>
      <c r="L226" s="68" t="n">
        <f aca="false">ROUND(I226*(1+(J226/100)),2)</f>
        <v>0</v>
      </c>
      <c r="M226" s="69"/>
    </row>
    <row r="227" customFormat="false" ht="27" hidden="false" customHeight="true" outlineLevel="0" collapsed="false">
      <c r="B227" s="61" t="n">
        <v>219</v>
      </c>
      <c r="C227" s="72" t="s">
        <v>393</v>
      </c>
      <c r="D227" s="60" t="s">
        <v>392</v>
      </c>
      <c r="E227" s="61"/>
      <c r="F227" s="73" t="s">
        <v>20</v>
      </c>
      <c r="G227" s="76" t="n">
        <v>3</v>
      </c>
      <c r="H227" s="64" t="n">
        <v>0</v>
      </c>
      <c r="I227" s="65" t="n">
        <f aca="false">ROUND(G227*H227,2)</f>
        <v>0</v>
      </c>
      <c r="J227" s="66" t="n">
        <v>0</v>
      </c>
      <c r="K227" s="67" t="n">
        <f aca="false">ROUND(H227*(1+(J227/100)),2)</f>
        <v>0</v>
      </c>
      <c r="L227" s="68" t="n">
        <f aca="false">ROUND(I227*(1+(J227/100)),2)</f>
        <v>0</v>
      </c>
      <c r="M227" s="69"/>
    </row>
    <row r="228" customFormat="false" ht="27" hidden="false" customHeight="true" outlineLevel="0" collapsed="false">
      <c r="B228" s="61" t="n">
        <v>220</v>
      </c>
      <c r="C228" s="72" t="s">
        <v>394</v>
      </c>
      <c r="D228" s="60" t="s">
        <v>392</v>
      </c>
      <c r="E228" s="61"/>
      <c r="F228" s="73" t="s">
        <v>20</v>
      </c>
      <c r="G228" s="76" t="n">
        <v>3</v>
      </c>
      <c r="H228" s="64" t="n">
        <v>0</v>
      </c>
      <c r="I228" s="65" t="n">
        <f aca="false">ROUND(G228*H228,2)</f>
        <v>0</v>
      </c>
      <c r="J228" s="66" t="n">
        <v>0</v>
      </c>
      <c r="K228" s="67" t="n">
        <f aca="false">ROUND(H228*(1+(J228/100)),2)</f>
        <v>0</v>
      </c>
      <c r="L228" s="68" t="n">
        <f aca="false">ROUND(I228*(1+(J228/100)),2)</f>
        <v>0</v>
      </c>
      <c r="M228" s="69"/>
    </row>
    <row r="229" customFormat="false" ht="27" hidden="false" customHeight="true" outlineLevel="0" collapsed="false">
      <c r="B229" s="61" t="n">
        <v>221</v>
      </c>
      <c r="C229" s="61" t="s">
        <v>395</v>
      </c>
      <c r="D229" s="60" t="s">
        <v>396</v>
      </c>
      <c r="E229" s="61"/>
      <c r="F229" s="73" t="s">
        <v>20</v>
      </c>
      <c r="G229" s="76" t="n">
        <v>1</v>
      </c>
      <c r="H229" s="64" t="n">
        <v>0</v>
      </c>
      <c r="I229" s="65" t="n">
        <f aca="false">ROUND(G229*H229,2)</f>
        <v>0</v>
      </c>
      <c r="J229" s="66" t="n">
        <v>0</v>
      </c>
      <c r="K229" s="67" t="n">
        <f aca="false">ROUND(H229*(1+(J229/100)),2)</f>
        <v>0</v>
      </c>
      <c r="L229" s="68" t="n">
        <f aca="false">ROUND(I229*(1+(J229/100)),2)</f>
        <v>0</v>
      </c>
      <c r="M229" s="69"/>
    </row>
    <row r="230" customFormat="false" ht="27" hidden="false" customHeight="true" outlineLevel="0" collapsed="false">
      <c r="B230" s="61" t="n">
        <v>222</v>
      </c>
      <c r="C230" s="61" t="s">
        <v>397</v>
      </c>
      <c r="D230" s="60" t="s">
        <v>398</v>
      </c>
      <c r="E230" s="61"/>
      <c r="F230" s="73" t="s">
        <v>20</v>
      </c>
      <c r="G230" s="76" t="n">
        <v>1</v>
      </c>
      <c r="H230" s="64" t="n">
        <v>0</v>
      </c>
      <c r="I230" s="65" t="n">
        <f aca="false">ROUND(G230*H230,2)</f>
        <v>0</v>
      </c>
      <c r="J230" s="66" t="n">
        <v>0</v>
      </c>
      <c r="K230" s="67" t="n">
        <f aca="false">ROUND(H230*(1+(J230/100)),2)</f>
        <v>0</v>
      </c>
      <c r="L230" s="68" t="n">
        <f aca="false">ROUND(I230*(1+(J230/100)),2)</f>
        <v>0</v>
      </c>
      <c r="M230" s="69"/>
    </row>
    <row r="231" customFormat="false" ht="27" hidden="false" customHeight="true" outlineLevel="0" collapsed="false">
      <c r="B231" s="61" t="n">
        <v>223</v>
      </c>
      <c r="C231" s="61" t="s">
        <v>399</v>
      </c>
      <c r="D231" s="60" t="s">
        <v>400</v>
      </c>
      <c r="E231" s="61"/>
      <c r="F231" s="73" t="s">
        <v>20</v>
      </c>
      <c r="G231" s="76" t="n">
        <v>1</v>
      </c>
      <c r="H231" s="64" t="n">
        <v>0</v>
      </c>
      <c r="I231" s="65" t="n">
        <f aca="false">ROUND(G231*H231,2)</f>
        <v>0</v>
      </c>
      <c r="J231" s="66" t="n">
        <v>0</v>
      </c>
      <c r="K231" s="67" t="n">
        <f aca="false">ROUND(H231*(1+(J231/100)),2)</f>
        <v>0</v>
      </c>
      <c r="L231" s="68" t="n">
        <f aca="false">ROUND(I231*(1+(J231/100)),2)</f>
        <v>0</v>
      </c>
      <c r="M231" s="69"/>
    </row>
    <row r="232" customFormat="false" ht="27" hidden="false" customHeight="true" outlineLevel="0" collapsed="false">
      <c r="B232" s="61" t="n">
        <v>224</v>
      </c>
      <c r="C232" s="72" t="s">
        <v>401</v>
      </c>
      <c r="D232" s="60" t="s">
        <v>245</v>
      </c>
      <c r="E232" s="61"/>
      <c r="F232" s="73" t="s">
        <v>20</v>
      </c>
      <c r="G232" s="76" t="n">
        <v>500</v>
      </c>
      <c r="H232" s="64" t="n">
        <v>0</v>
      </c>
      <c r="I232" s="65" t="n">
        <f aca="false">ROUND(G232*H232,2)</f>
        <v>0</v>
      </c>
      <c r="J232" s="66" t="n">
        <v>0</v>
      </c>
      <c r="K232" s="67" t="n">
        <f aca="false">ROUND(H232*(1+(J232/100)),2)</f>
        <v>0</v>
      </c>
      <c r="L232" s="68" t="n">
        <f aca="false">ROUND(I232*(1+(J232/100)),2)</f>
        <v>0</v>
      </c>
      <c r="M232" s="69"/>
    </row>
    <row r="233" customFormat="false" ht="27" hidden="false" customHeight="true" outlineLevel="0" collapsed="false">
      <c r="B233" s="61" t="n">
        <v>225</v>
      </c>
      <c r="C233" s="72" t="s">
        <v>402</v>
      </c>
      <c r="D233" s="60" t="s">
        <v>245</v>
      </c>
      <c r="E233" s="61"/>
      <c r="F233" s="73" t="s">
        <v>20</v>
      </c>
      <c r="G233" s="76" t="n">
        <v>500</v>
      </c>
      <c r="H233" s="64" t="n">
        <v>0</v>
      </c>
      <c r="I233" s="65" t="n">
        <f aca="false">ROUND(G233*H233,2)</f>
        <v>0</v>
      </c>
      <c r="J233" s="66" t="n">
        <v>0</v>
      </c>
      <c r="K233" s="67" t="n">
        <f aca="false">ROUND(H233*(1+(J233/100)),2)</f>
        <v>0</v>
      </c>
      <c r="L233" s="68" t="n">
        <f aca="false">ROUND(I233*(1+(J233/100)),2)</f>
        <v>0</v>
      </c>
      <c r="M233" s="69"/>
    </row>
    <row r="234" customFormat="false" ht="27" hidden="false" customHeight="true" outlineLevel="0" collapsed="false">
      <c r="B234" s="61" t="n">
        <v>226</v>
      </c>
      <c r="C234" s="72" t="s">
        <v>403</v>
      </c>
      <c r="D234" s="60" t="s">
        <v>245</v>
      </c>
      <c r="E234" s="61"/>
      <c r="F234" s="73" t="s">
        <v>20</v>
      </c>
      <c r="G234" s="76" t="n">
        <v>150</v>
      </c>
      <c r="H234" s="64" t="n">
        <v>0</v>
      </c>
      <c r="I234" s="65" t="n">
        <f aca="false">ROUND(G234*H234,2)</f>
        <v>0</v>
      </c>
      <c r="J234" s="66" t="n">
        <v>0</v>
      </c>
      <c r="K234" s="67" t="n">
        <f aca="false">ROUND(H234*(1+(J234/100)),2)</f>
        <v>0</v>
      </c>
      <c r="L234" s="68" t="n">
        <f aca="false">ROUND(I234*(1+(J234/100)),2)</f>
        <v>0</v>
      </c>
      <c r="M234" s="69"/>
    </row>
    <row r="235" customFormat="false" ht="27" hidden="false" customHeight="true" outlineLevel="0" collapsed="false">
      <c r="B235" s="61" t="n">
        <v>227</v>
      </c>
      <c r="C235" s="72" t="s">
        <v>404</v>
      </c>
      <c r="D235" s="60" t="s">
        <v>245</v>
      </c>
      <c r="E235" s="61"/>
      <c r="F235" s="73" t="s">
        <v>20</v>
      </c>
      <c r="G235" s="76" t="n">
        <v>100</v>
      </c>
      <c r="H235" s="64" t="n">
        <v>0</v>
      </c>
      <c r="I235" s="65" t="n">
        <f aca="false">ROUND(G235*H235,2)</f>
        <v>0</v>
      </c>
      <c r="J235" s="66" t="n">
        <v>0</v>
      </c>
      <c r="K235" s="67" t="n">
        <f aca="false">ROUND(H235*(1+(J235/100)),2)</f>
        <v>0</v>
      </c>
      <c r="L235" s="68" t="n">
        <f aca="false">ROUND(I235*(1+(J235/100)),2)</f>
        <v>0</v>
      </c>
      <c r="M235" s="69"/>
    </row>
    <row r="236" customFormat="false" ht="27" hidden="false" customHeight="true" outlineLevel="0" collapsed="false">
      <c r="B236" s="61" t="n">
        <v>228</v>
      </c>
      <c r="C236" s="61" t="s">
        <v>405</v>
      </c>
      <c r="D236" s="60" t="s">
        <v>406</v>
      </c>
      <c r="E236" s="61"/>
      <c r="F236" s="73" t="s">
        <v>20</v>
      </c>
      <c r="G236" s="76" t="n">
        <v>10</v>
      </c>
      <c r="H236" s="64" t="n">
        <v>0</v>
      </c>
      <c r="I236" s="65" t="n">
        <f aca="false">ROUND(G236*H236,2)</f>
        <v>0</v>
      </c>
      <c r="J236" s="66" t="n">
        <v>0</v>
      </c>
      <c r="K236" s="67" t="n">
        <f aca="false">ROUND(H236*(1+(J236/100)),2)</f>
        <v>0</v>
      </c>
      <c r="L236" s="68" t="n">
        <f aca="false">ROUND(I236*(1+(J236/100)),2)</f>
        <v>0</v>
      </c>
      <c r="M236" s="69"/>
    </row>
    <row r="237" customFormat="false" ht="27" hidden="false" customHeight="true" outlineLevel="0" collapsed="false">
      <c r="B237" s="61" t="n">
        <v>229</v>
      </c>
      <c r="C237" s="61" t="s">
        <v>407</v>
      </c>
      <c r="D237" s="60" t="s">
        <v>162</v>
      </c>
      <c r="E237" s="61"/>
      <c r="F237" s="73" t="s">
        <v>20</v>
      </c>
      <c r="G237" s="76" t="n">
        <v>10</v>
      </c>
      <c r="H237" s="64" t="n">
        <v>0</v>
      </c>
      <c r="I237" s="65" t="n">
        <f aca="false">ROUND(G237*H237,2)</f>
        <v>0</v>
      </c>
      <c r="J237" s="66" t="n">
        <v>0</v>
      </c>
      <c r="K237" s="67" t="n">
        <f aca="false">ROUND(H237*(1+(J237/100)),2)</f>
        <v>0</v>
      </c>
      <c r="L237" s="68" t="n">
        <f aca="false">ROUND(I237*(1+(J237/100)),2)</f>
        <v>0</v>
      </c>
      <c r="M237" s="69"/>
    </row>
    <row r="238" customFormat="false" ht="27" hidden="false" customHeight="true" outlineLevel="0" collapsed="false">
      <c r="B238" s="61" t="n">
        <v>230</v>
      </c>
      <c r="C238" s="61" t="s">
        <v>408</v>
      </c>
      <c r="D238" s="60" t="s">
        <v>409</v>
      </c>
      <c r="E238" s="61"/>
      <c r="F238" s="73" t="s">
        <v>20</v>
      </c>
      <c r="G238" s="76" t="n">
        <v>180</v>
      </c>
      <c r="H238" s="64" t="n">
        <v>0</v>
      </c>
      <c r="I238" s="65" t="n">
        <f aca="false">ROUND(G238*H238,2)</f>
        <v>0</v>
      </c>
      <c r="J238" s="66" t="n">
        <v>0</v>
      </c>
      <c r="K238" s="67" t="n">
        <f aca="false">ROUND(H238*(1+(J238/100)),2)</f>
        <v>0</v>
      </c>
      <c r="L238" s="68" t="n">
        <f aca="false">ROUND(I238*(1+(J238/100)),2)</f>
        <v>0</v>
      </c>
      <c r="M238" s="69"/>
    </row>
    <row r="239" customFormat="false" ht="27" hidden="false" customHeight="true" outlineLevel="0" collapsed="false">
      <c r="B239" s="61" t="n">
        <v>231</v>
      </c>
      <c r="C239" s="61" t="s">
        <v>410</v>
      </c>
      <c r="D239" s="60" t="s">
        <v>411</v>
      </c>
      <c r="E239" s="61"/>
      <c r="F239" s="73" t="s">
        <v>20</v>
      </c>
      <c r="G239" s="76" t="n">
        <v>30</v>
      </c>
      <c r="H239" s="64" t="n">
        <v>0</v>
      </c>
      <c r="I239" s="65" t="n">
        <f aca="false">ROUND(G239*H239,2)</f>
        <v>0</v>
      </c>
      <c r="J239" s="66" t="n">
        <v>0</v>
      </c>
      <c r="K239" s="67" t="n">
        <f aca="false">ROUND(H239*(1+(J239/100)),2)</f>
        <v>0</v>
      </c>
      <c r="L239" s="68" t="n">
        <f aca="false">ROUND(I239*(1+(J239/100)),2)</f>
        <v>0</v>
      </c>
      <c r="M239" s="69"/>
    </row>
    <row r="240" customFormat="false" ht="27" hidden="false" customHeight="true" outlineLevel="0" collapsed="false">
      <c r="B240" s="61" t="n">
        <v>232</v>
      </c>
      <c r="C240" s="61" t="s">
        <v>412</v>
      </c>
      <c r="D240" s="60" t="s">
        <v>64</v>
      </c>
      <c r="E240" s="61"/>
      <c r="F240" s="73" t="s">
        <v>20</v>
      </c>
      <c r="G240" s="76" t="n">
        <v>30</v>
      </c>
      <c r="H240" s="64" t="n">
        <v>0</v>
      </c>
      <c r="I240" s="65" t="n">
        <f aca="false">ROUND(G240*H240,2)</f>
        <v>0</v>
      </c>
      <c r="J240" s="66" t="n">
        <v>0</v>
      </c>
      <c r="K240" s="67" t="n">
        <f aca="false">ROUND(H240*(1+(J240/100)),2)</f>
        <v>0</v>
      </c>
      <c r="L240" s="68" t="n">
        <f aca="false">ROUND(I240*(1+(J240/100)),2)</f>
        <v>0</v>
      </c>
      <c r="M240" s="69"/>
    </row>
    <row r="241" customFormat="false" ht="27" hidden="false" customHeight="true" outlineLevel="0" collapsed="false">
      <c r="B241" s="61" t="n">
        <v>233</v>
      </c>
      <c r="C241" s="61" t="s">
        <v>413</v>
      </c>
      <c r="D241" s="60" t="s">
        <v>414</v>
      </c>
      <c r="E241" s="61"/>
      <c r="F241" s="73" t="s">
        <v>20</v>
      </c>
      <c r="G241" s="76" t="n">
        <v>10</v>
      </c>
      <c r="H241" s="64" t="n">
        <v>0</v>
      </c>
      <c r="I241" s="65" t="n">
        <f aca="false">ROUND(G241*H241,2)</f>
        <v>0</v>
      </c>
      <c r="J241" s="66" t="n">
        <v>0</v>
      </c>
      <c r="K241" s="67" t="n">
        <f aca="false">ROUND(H241*(1+(J241/100)),2)</f>
        <v>0</v>
      </c>
      <c r="L241" s="68" t="n">
        <f aca="false">ROUND(I241*(1+(J241/100)),2)</f>
        <v>0</v>
      </c>
      <c r="M241" s="69"/>
    </row>
    <row r="242" customFormat="false" ht="27" hidden="false" customHeight="true" outlineLevel="0" collapsed="false">
      <c r="B242" s="61" t="n">
        <v>234</v>
      </c>
      <c r="C242" s="61" t="s">
        <v>415</v>
      </c>
      <c r="D242" s="60" t="s">
        <v>162</v>
      </c>
      <c r="E242" s="61"/>
      <c r="F242" s="73" t="s">
        <v>20</v>
      </c>
      <c r="G242" s="76" t="n">
        <v>1000</v>
      </c>
      <c r="H242" s="64" t="n">
        <v>0</v>
      </c>
      <c r="I242" s="65" t="n">
        <f aca="false">ROUND(G242*H242,2)</f>
        <v>0</v>
      </c>
      <c r="J242" s="66" t="n">
        <v>0</v>
      </c>
      <c r="K242" s="67" t="n">
        <f aca="false">ROUND(H242*(1+(J242/100)),2)</f>
        <v>0</v>
      </c>
      <c r="L242" s="68" t="n">
        <f aca="false">ROUND(I242*(1+(J242/100)),2)</f>
        <v>0</v>
      </c>
      <c r="M242" s="69"/>
    </row>
    <row r="243" customFormat="false" ht="27" hidden="false" customHeight="true" outlineLevel="0" collapsed="false">
      <c r="B243" s="61" t="n">
        <v>235</v>
      </c>
      <c r="C243" s="61" t="s">
        <v>416</v>
      </c>
      <c r="D243" s="60" t="s">
        <v>406</v>
      </c>
      <c r="E243" s="61"/>
      <c r="F243" s="73" t="s">
        <v>20</v>
      </c>
      <c r="G243" s="76" t="n">
        <v>1</v>
      </c>
      <c r="H243" s="64" t="n">
        <v>0</v>
      </c>
      <c r="I243" s="65" t="n">
        <f aca="false">ROUND(G243*H243,2)</f>
        <v>0</v>
      </c>
      <c r="J243" s="66" t="n">
        <v>0</v>
      </c>
      <c r="K243" s="67" t="n">
        <f aca="false">ROUND(H243*(1+(J243/100)),2)</f>
        <v>0</v>
      </c>
      <c r="L243" s="68" t="n">
        <f aca="false">ROUND(I243*(1+(J243/100)),2)</f>
        <v>0</v>
      </c>
      <c r="M243" s="69"/>
    </row>
    <row r="244" customFormat="false" ht="27" hidden="false" customHeight="true" outlineLevel="0" collapsed="false">
      <c r="B244" s="61" t="n">
        <v>236</v>
      </c>
      <c r="C244" s="61" t="s">
        <v>417</v>
      </c>
      <c r="D244" s="60" t="s">
        <v>418</v>
      </c>
      <c r="E244" s="83"/>
      <c r="F244" s="73" t="s">
        <v>20</v>
      </c>
      <c r="G244" s="86" t="n">
        <v>3</v>
      </c>
      <c r="H244" s="64" t="n">
        <v>0</v>
      </c>
      <c r="I244" s="65" t="n">
        <f aca="false">ROUND(G244*H244,2)</f>
        <v>0</v>
      </c>
      <c r="J244" s="66" t="n">
        <v>0</v>
      </c>
      <c r="K244" s="67" t="n">
        <f aca="false">ROUND(H244*(1+(J244/100)),2)</f>
        <v>0</v>
      </c>
      <c r="L244" s="68" t="n">
        <f aca="false">ROUND(I244*(1+(J244/100)),2)</f>
        <v>0</v>
      </c>
      <c r="M244" s="69"/>
    </row>
    <row r="245" customFormat="false" ht="27" hidden="false" customHeight="true" outlineLevel="0" collapsed="false">
      <c r="B245" s="61" t="n">
        <v>237</v>
      </c>
      <c r="C245" s="61" t="s">
        <v>419</v>
      </c>
      <c r="D245" s="60" t="s">
        <v>420</v>
      </c>
      <c r="E245" s="83"/>
      <c r="F245" s="73" t="s">
        <v>20</v>
      </c>
      <c r="G245" s="86" t="n">
        <v>3</v>
      </c>
      <c r="H245" s="64" t="n">
        <v>0</v>
      </c>
      <c r="I245" s="65" t="n">
        <f aca="false">ROUND(G245*H245,2)</f>
        <v>0</v>
      </c>
      <c r="J245" s="66" t="n">
        <v>0</v>
      </c>
      <c r="K245" s="67" t="n">
        <f aca="false">ROUND(H245*(1+(J245/100)),2)</f>
        <v>0</v>
      </c>
      <c r="L245" s="68" t="n">
        <f aca="false">ROUND(I245*(1+(J245/100)),2)</f>
        <v>0</v>
      </c>
      <c r="M245" s="69"/>
    </row>
    <row r="246" customFormat="false" ht="27" hidden="false" customHeight="true" outlineLevel="0" collapsed="false">
      <c r="B246" s="61" t="n">
        <v>238</v>
      </c>
      <c r="C246" s="61" t="s">
        <v>421</v>
      </c>
      <c r="D246" s="60" t="s">
        <v>422</v>
      </c>
      <c r="E246" s="61"/>
      <c r="F246" s="73" t="s">
        <v>20</v>
      </c>
      <c r="G246" s="76" t="n">
        <v>3</v>
      </c>
      <c r="H246" s="64" t="n">
        <v>0</v>
      </c>
      <c r="I246" s="65" t="n">
        <f aca="false">ROUND(G246*H246,2)</f>
        <v>0</v>
      </c>
      <c r="J246" s="66" t="n">
        <v>0</v>
      </c>
      <c r="K246" s="67" t="n">
        <f aca="false">ROUND(H246*(1+(J246/100)),2)</f>
        <v>0</v>
      </c>
      <c r="L246" s="68" t="n">
        <f aca="false">ROUND(I246*(1+(J246/100)),2)</f>
        <v>0</v>
      </c>
      <c r="M246" s="69"/>
    </row>
    <row r="247" customFormat="false" ht="27" hidden="false" customHeight="true" outlineLevel="0" collapsed="false">
      <c r="B247" s="61" t="n">
        <v>239</v>
      </c>
      <c r="C247" s="72" t="s">
        <v>423</v>
      </c>
      <c r="D247" s="60" t="s">
        <v>424</v>
      </c>
      <c r="E247" s="61"/>
      <c r="F247" s="73" t="s">
        <v>20</v>
      </c>
      <c r="G247" s="76" t="n">
        <v>100</v>
      </c>
      <c r="H247" s="64" t="n">
        <v>0</v>
      </c>
      <c r="I247" s="65" t="n">
        <f aca="false">ROUND(G247*H247,2)</f>
        <v>0</v>
      </c>
      <c r="J247" s="66" t="n">
        <v>0</v>
      </c>
      <c r="K247" s="67" t="n">
        <f aca="false">ROUND(H247*(1+(J247/100)),2)</f>
        <v>0</v>
      </c>
      <c r="L247" s="68" t="n">
        <f aca="false">ROUND(I247*(1+(J247/100)),2)</f>
        <v>0</v>
      </c>
      <c r="M247" s="69"/>
    </row>
    <row r="248" customFormat="false" ht="27" hidden="false" customHeight="true" outlineLevel="0" collapsed="false">
      <c r="B248" s="61" t="n">
        <v>240</v>
      </c>
      <c r="C248" s="72" t="s">
        <v>425</v>
      </c>
      <c r="D248" s="60" t="s">
        <v>424</v>
      </c>
      <c r="E248" s="61"/>
      <c r="F248" s="73" t="s">
        <v>20</v>
      </c>
      <c r="G248" s="76" t="n">
        <v>600</v>
      </c>
      <c r="H248" s="64" t="n">
        <v>0</v>
      </c>
      <c r="I248" s="65" t="n">
        <f aca="false">ROUND(G248*H248,2)</f>
        <v>0</v>
      </c>
      <c r="J248" s="66" t="n">
        <v>0</v>
      </c>
      <c r="K248" s="67" t="n">
        <f aca="false">ROUND(H248*(1+(J248/100)),2)</f>
        <v>0</v>
      </c>
      <c r="L248" s="68" t="n">
        <f aca="false">ROUND(I248*(1+(J248/100)),2)</f>
        <v>0</v>
      </c>
      <c r="M248" s="69"/>
    </row>
    <row r="249" customFormat="false" ht="27" hidden="false" customHeight="true" outlineLevel="0" collapsed="false">
      <c r="B249" s="61" t="n">
        <v>241</v>
      </c>
      <c r="C249" s="61" t="s">
        <v>426</v>
      </c>
      <c r="D249" s="60" t="s">
        <v>427</v>
      </c>
      <c r="E249" s="61"/>
      <c r="F249" s="73" t="s">
        <v>20</v>
      </c>
      <c r="G249" s="76" t="n">
        <v>3</v>
      </c>
      <c r="H249" s="64" t="n">
        <v>0</v>
      </c>
      <c r="I249" s="65" t="n">
        <f aca="false">ROUND(G249*H249,2)</f>
        <v>0</v>
      </c>
      <c r="J249" s="66" t="n">
        <v>0</v>
      </c>
      <c r="K249" s="67" t="n">
        <f aca="false">ROUND(H249*(1+(J249/100)),2)</f>
        <v>0</v>
      </c>
      <c r="L249" s="68" t="n">
        <f aca="false">ROUND(I249*(1+(J249/100)),2)</f>
        <v>0</v>
      </c>
      <c r="M249" s="69"/>
    </row>
    <row r="250" customFormat="false" ht="27" hidden="false" customHeight="true" outlineLevel="0" collapsed="false">
      <c r="B250" s="61" t="n">
        <v>242</v>
      </c>
      <c r="C250" s="61" t="s">
        <v>428</v>
      </c>
      <c r="D250" s="60" t="s">
        <v>429</v>
      </c>
      <c r="E250" s="61"/>
      <c r="F250" s="73" t="s">
        <v>20</v>
      </c>
      <c r="G250" s="76" t="n">
        <v>200</v>
      </c>
      <c r="H250" s="64" t="n">
        <v>0</v>
      </c>
      <c r="I250" s="65" t="n">
        <f aca="false">ROUND(G250*H250,2)</f>
        <v>0</v>
      </c>
      <c r="J250" s="66" t="n">
        <v>0</v>
      </c>
      <c r="K250" s="67" t="n">
        <f aca="false">ROUND(H250*(1+(J250/100)),2)</f>
        <v>0</v>
      </c>
      <c r="L250" s="68" t="n">
        <f aca="false">ROUND(I250*(1+(J250/100)),2)</f>
        <v>0</v>
      </c>
      <c r="M250" s="69"/>
    </row>
    <row r="251" customFormat="false" ht="27" hidden="false" customHeight="true" outlineLevel="0" collapsed="false">
      <c r="B251" s="61" t="n">
        <v>243</v>
      </c>
      <c r="C251" s="61" t="s">
        <v>430</v>
      </c>
      <c r="D251" s="60" t="s">
        <v>431</v>
      </c>
      <c r="E251" s="61"/>
      <c r="F251" s="73" t="s">
        <v>20</v>
      </c>
      <c r="G251" s="76" t="n">
        <v>1</v>
      </c>
      <c r="H251" s="64" t="n">
        <v>0</v>
      </c>
      <c r="I251" s="65" t="n">
        <f aca="false">ROUND(G251*H251,2)</f>
        <v>0</v>
      </c>
      <c r="J251" s="66" t="n">
        <v>0</v>
      </c>
      <c r="K251" s="67" t="n">
        <f aca="false">ROUND(H251*(1+(J251/100)),2)</f>
        <v>0</v>
      </c>
      <c r="L251" s="68" t="n">
        <f aca="false">ROUND(I251*(1+(J251/100)),2)</f>
        <v>0</v>
      </c>
      <c r="M251" s="69"/>
    </row>
    <row r="252" customFormat="false" ht="23.1" hidden="false" customHeight="true" outlineLevel="0" collapsed="false">
      <c r="B252" s="61" t="n">
        <v>244</v>
      </c>
      <c r="C252" s="61" t="s">
        <v>432</v>
      </c>
      <c r="D252" s="60" t="s">
        <v>433</v>
      </c>
      <c r="E252" s="61"/>
      <c r="F252" s="73" t="s">
        <v>20</v>
      </c>
      <c r="G252" s="76" t="n">
        <v>1</v>
      </c>
      <c r="H252" s="64" t="n">
        <v>0</v>
      </c>
      <c r="I252" s="65" t="n">
        <f aca="false">ROUND(G252*H252,2)</f>
        <v>0</v>
      </c>
      <c r="J252" s="66" t="n">
        <v>0</v>
      </c>
      <c r="K252" s="67" t="n">
        <f aca="false">ROUND(H252*(1+(J252/100)),2)</f>
        <v>0</v>
      </c>
      <c r="L252" s="68" t="n">
        <f aca="false">ROUND(I252*(1+(J252/100)),2)</f>
        <v>0</v>
      </c>
      <c r="M252" s="69"/>
    </row>
    <row r="253" customFormat="false" ht="27" hidden="false" customHeight="true" outlineLevel="0" collapsed="false">
      <c r="B253" s="61" t="n">
        <v>245</v>
      </c>
      <c r="C253" s="61" t="s">
        <v>434</v>
      </c>
      <c r="D253" s="60" t="s">
        <v>435</v>
      </c>
      <c r="E253" s="61"/>
      <c r="F253" s="73" t="s">
        <v>20</v>
      </c>
      <c r="G253" s="76" t="n">
        <v>10</v>
      </c>
      <c r="H253" s="64" t="n">
        <v>0</v>
      </c>
      <c r="I253" s="65" t="n">
        <f aca="false">ROUND(G253*H253,2)</f>
        <v>0</v>
      </c>
      <c r="J253" s="66" t="n">
        <v>0</v>
      </c>
      <c r="K253" s="67" t="n">
        <f aca="false">ROUND(H253*(1+(J253/100)),2)</f>
        <v>0</v>
      </c>
      <c r="L253" s="68" t="n">
        <f aca="false">ROUND(I253*(1+(J253/100)),2)</f>
        <v>0</v>
      </c>
      <c r="M253" s="69"/>
    </row>
    <row r="254" customFormat="false" ht="27" hidden="false" customHeight="true" outlineLevel="0" collapsed="false">
      <c r="B254" s="61" t="n">
        <v>246</v>
      </c>
      <c r="C254" s="61" t="s">
        <v>436</v>
      </c>
      <c r="D254" s="60" t="s">
        <v>437</v>
      </c>
      <c r="E254" s="61"/>
      <c r="F254" s="73" t="s">
        <v>20</v>
      </c>
      <c r="G254" s="76" t="n">
        <v>3</v>
      </c>
      <c r="H254" s="64" t="n">
        <v>0</v>
      </c>
      <c r="I254" s="65" t="n">
        <f aca="false">ROUND(G254*H254,2)</f>
        <v>0</v>
      </c>
      <c r="J254" s="66" t="n">
        <v>0</v>
      </c>
      <c r="K254" s="67" t="n">
        <f aca="false">ROUND(H254*(1+(J254/100)),2)</f>
        <v>0</v>
      </c>
      <c r="L254" s="68" t="n">
        <f aca="false">ROUND(I254*(1+(J254/100)),2)</f>
        <v>0</v>
      </c>
      <c r="M254" s="69"/>
    </row>
    <row r="255" customFormat="false" ht="27" hidden="false" customHeight="true" outlineLevel="0" collapsed="false">
      <c r="B255" s="61" t="n">
        <v>247</v>
      </c>
      <c r="C255" s="61" t="s">
        <v>438</v>
      </c>
      <c r="D255" s="60" t="s">
        <v>439</v>
      </c>
      <c r="E255" s="83"/>
      <c r="F255" s="69"/>
      <c r="G255" s="86" t="n">
        <v>3</v>
      </c>
      <c r="H255" s="64" t="n">
        <v>0</v>
      </c>
      <c r="I255" s="65" t="n">
        <f aca="false">ROUND(G255*H255,2)</f>
        <v>0</v>
      </c>
      <c r="J255" s="66" t="n">
        <v>0</v>
      </c>
      <c r="K255" s="67" t="n">
        <f aca="false">ROUND(H255*(1+(J255/100)),2)</f>
        <v>0</v>
      </c>
      <c r="L255" s="68" t="n">
        <f aca="false">ROUND(I255*(1+(J255/100)),2)</f>
        <v>0</v>
      </c>
      <c r="M255" s="69"/>
    </row>
    <row r="256" customFormat="false" ht="27" hidden="false" customHeight="true" outlineLevel="0" collapsed="false">
      <c r="B256" s="61"/>
      <c r="C256" s="94" t="s">
        <v>440</v>
      </c>
      <c r="D256" s="60"/>
      <c r="E256" s="61"/>
      <c r="F256" s="73"/>
      <c r="G256" s="76"/>
      <c r="H256" s="64" t="n">
        <v>0</v>
      </c>
      <c r="I256" s="65" t="n">
        <f aca="false">ROUND(G256*H256,2)</f>
        <v>0</v>
      </c>
      <c r="J256" s="66" t="n">
        <v>0</v>
      </c>
      <c r="K256" s="67" t="n">
        <f aca="false">ROUND(H256*(1+(J256/100)),2)</f>
        <v>0</v>
      </c>
      <c r="L256" s="68" t="n">
        <f aca="false">ROUND(I256*(1+(J256/100)),2)</f>
        <v>0</v>
      </c>
      <c r="M256" s="69"/>
    </row>
    <row r="257" customFormat="false" ht="27" hidden="false" customHeight="true" outlineLevel="0" collapsed="false">
      <c r="B257" s="61" t="n">
        <v>248</v>
      </c>
      <c r="C257" s="61" t="s">
        <v>441</v>
      </c>
      <c r="D257" s="60" t="s">
        <v>442</v>
      </c>
      <c r="E257" s="61"/>
      <c r="F257" s="73" t="s">
        <v>20</v>
      </c>
      <c r="G257" s="76" t="n">
        <v>1</v>
      </c>
      <c r="H257" s="64" t="n">
        <v>0</v>
      </c>
      <c r="I257" s="65" t="n">
        <f aca="false">ROUND(G257*H257,2)</f>
        <v>0</v>
      </c>
      <c r="J257" s="66" t="n">
        <v>0</v>
      </c>
      <c r="K257" s="67" t="n">
        <f aca="false">ROUND(H257*(1+(J257/100)),2)</f>
        <v>0</v>
      </c>
      <c r="L257" s="68" t="n">
        <f aca="false">ROUND(I257*(1+(J257/100)),2)</f>
        <v>0</v>
      </c>
      <c r="M257" s="69"/>
    </row>
    <row r="258" customFormat="false" ht="27" hidden="false" customHeight="true" outlineLevel="0" collapsed="false">
      <c r="B258" s="61" t="n">
        <v>249</v>
      </c>
      <c r="C258" s="61" t="s">
        <v>443</v>
      </c>
      <c r="D258" s="60" t="s">
        <v>444</v>
      </c>
      <c r="E258" s="83"/>
      <c r="F258" s="73" t="s">
        <v>20</v>
      </c>
      <c r="G258" s="86" t="n">
        <v>1</v>
      </c>
      <c r="H258" s="64" t="n">
        <v>0</v>
      </c>
      <c r="I258" s="65" t="n">
        <f aca="false">ROUND(G258*H258,2)</f>
        <v>0</v>
      </c>
      <c r="J258" s="66" t="n">
        <v>0</v>
      </c>
      <c r="K258" s="67" t="n">
        <f aca="false">ROUND(H258*(1+(J258/100)),2)</f>
        <v>0</v>
      </c>
      <c r="L258" s="68" t="n">
        <f aca="false">ROUND(I258*(1+(J258/100)),2)</f>
        <v>0</v>
      </c>
      <c r="M258" s="69"/>
    </row>
    <row r="259" customFormat="false" ht="27" hidden="false" customHeight="true" outlineLevel="0" collapsed="false">
      <c r="B259" s="61" t="n">
        <v>250</v>
      </c>
      <c r="C259" s="61" t="s">
        <v>445</v>
      </c>
      <c r="D259" s="60" t="s">
        <v>446</v>
      </c>
      <c r="E259" s="61"/>
      <c r="F259" s="73" t="s">
        <v>20</v>
      </c>
      <c r="G259" s="76" t="n">
        <v>1</v>
      </c>
      <c r="H259" s="64" t="n">
        <v>0</v>
      </c>
      <c r="I259" s="65" t="n">
        <f aca="false">ROUND(G259*H259,2)</f>
        <v>0</v>
      </c>
      <c r="J259" s="66" t="n">
        <v>0</v>
      </c>
      <c r="K259" s="67" t="n">
        <f aca="false">ROUND(H259*(1+(J259/100)),2)</f>
        <v>0</v>
      </c>
      <c r="L259" s="68" t="n">
        <f aca="false">ROUND(I259*(1+(J259/100)),2)</f>
        <v>0</v>
      </c>
      <c r="M259" s="69"/>
    </row>
    <row r="260" customFormat="false" ht="27" hidden="false" customHeight="true" outlineLevel="0" collapsed="false">
      <c r="B260" s="61" t="n">
        <v>251</v>
      </c>
      <c r="C260" s="61" t="s">
        <v>447</v>
      </c>
      <c r="D260" s="60" t="s">
        <v>446</v>
      </c>
      <c r="E260" s="61"/>
      <c r="F260" s="73" t="s">
        <v>20</v>
      </c>
      <c r="G260" s="76" t="n">
        <v>1</v>
      </c>
      <c r="H260" s="64" t="n">
        <v>0</v>
      </c>
      <c r="I260" s="65" t="n">
        <f aca="false">ROUND(G260*H260,2)</f>
        <v>0</v>
      </c>
      <c r="J260" s="66" t="n">
        <v>0</v>
      </c>
      <c r="K260" s="67" t="n">
        <f aca="false">ROUND(H260*(1+(J260/100)),2)</f>
        <v>0</v>
      </c>
      <c r="L260" s="68" t="n">
        <f aca="false">ROUND(I260*(1+(J260/100)),2)</f>
        <v>0</v>
      </c>
      <c r="M260" s="69"/>
    </row>
    <row r="261" customFormat="false" ht="27" hidden="false" customHeight="true" outlineLevel="0" collapsed="false">
      <c r="B261" s="61" t="n">
        <v>252</v>
      </c>
      <c r="C261" s="61" t="s">
        <v>448</v>
      </c>
      <c r="D261" s="60" t="s">
        <v>446</v>
      </c>
      <c r="E261" s="61"/>
      <c r="F261" s="73" t="s">
        <v>20</v>
      </c>
      <c r="G261" s="76" t="n">
        <v>1</v>
      </c>
      <c r="H261" s="64" t="n">
        <v>0</v>
      </c>
      <c r="I261" s="65" t="n">
        <f aca="false">ROUND(G261*H261,2)</f>
        <v>0</v>
      </c>
      <c r="J261" s="66" t="n">
        <v>0</v>
      </c>
      <c r="K261" s="67" t="n">
        <f aca="false">ROUND(H261*(1+(J261/100)),2)</f>
        <v>0</v>
      </c>
      <c r="L261" s="68" t="n">
        <f aca="false">ROUND(I261*(1+(J261/100)),2)</f>
        <v>0</v>
      </c>
      <c r="M261" s="69"/>
    </row>
    <row r="262" customFormat="false" ht="27" hidden="false" customHeight="true" outlineLevel="0" collapsed="false">
      <c r="B262" s="61" t="n">
        <v>253</v>
      </c>
      <c r="C262" s="61" t="s">
        <v>449</v>
      </c>
      <c r="D262" s="60" t="s">
        <v>450</v>
      </c>
      <c r="E262" s="61"/>
      <c r="F262" s="73" t="s">
        <v>20</v>
      </c>
      <c r="G262" s="76" t="n">
        <v>1</v>
      </c>
      <c r="H262" s="64" t="n">
        <v>0</v>
      </c>
      <c r="I262" s="65" t="n">
        <f aca="false">ROUND(G262*H262,2)</f>
        <v>0</v>
      </c>
      <c r="J262" s="66" t="n">
        <v>0</v>
      </c>
      <c r="K262" s="67" t="n">
        <f aca="false">ROUND(H262*(1+(J262/100)),2)</f>
        <v>0</v>
      </c>
      <c r="L262" s="68" t="n">
        <f aca="false">ROUND(I262*(1+(J262/100)),2)</f>
        <v>0</v>
      </c>
      <c r="M262" s="69"/>
    </row>
    <row r="263" customFormat="false" ht="27" hidden="false" customHeight="true" outlineLevel="0" collapsed="false">
      <c r="B263" s="61" t="n">
        <v>254</v>
      </c>
      <c r="C263" s="61" t="s">
        <v>451</v>
      </c>
      <c r="D263" s="60" t="s">
        <v>446</v>
      </c>
      <c r="E263" s="61"/>
      <c r="F263" s="73" t="s">
        <v>20</v>
      </c>
      <c r="G263" s="76" t="n">
        <v>1</v>
      </c>
      <c r="H263" s="64" t="n">
        <v>0</v>
      </c>
      <c r="I263" s="65" t="n">
        <f aca="false">ROUND(G263*H263,2)</f>
        <v>0</v>
      </c>
      <c r="J263" s="66" t="n">
        <v>0</v>
      </c>
      <c r="K263" s="67" t="n">
        <f aca="false">ROUND(H263*(1+(J263/100)),2)</f>
        <v>0</v>
      </c>
      <c r="L263" s="68" t="n">
        <f aca="false">ROUND(I263*(1+(J263/100)),2)</f>
        <v>0</v>
      </c>
      <c r="M263" s="69"/>
    </row>
    <row r="264" customFormat="false" ht="27" hidden="false" customHeight="true" outlineLevel="0" collapsed="false">
      <c r="B264" s="61" t="n">
        <v>255</v>
      </c>
      <c r="C264" s="61" t="s">
        <v>452</v>
      </c>
      <c r="D264" s="60" t="s">
        <v>453</v>
      </c>
      <c r="E264" s="61"/>
      <c r="F264" s="73" t="s">
        <v>20</v>
      </c>
      <c r="G264" s="76" t="n">
        <v>1</v>
      </c>
      <c r="H264" s="64" t="n">
        <v>0</v>
      </c>
      <c r="I264" s="65" t="n">
        <f aca="false">ROUND(G264*H264,2)</f>
        <v>0</v>
      </c>
      <c r="J264" s="66" t="n">
        <v>0</v>
      </c>
      <c r="K264" s="67" t="n">
        <f aca="false">ROUND(H264*(1+(J264/100)),2)</f>
        <v>0</v>
      </c>
      <c r="L264" s="68" t="n">
        <f aca="false">ROUND(I264*(1+(J264/100)),2)</f>
        <v>0</v>
      </c>
      <c r="M264" s="69"/>
    </row>
    <row r="265" customFormat="false" ht="27" hidden="false" customHeight="true" outlineLevel="0" collapsed="false">
      <c r="B265" s="61" t="n">
        <v>256</v>
      </c>
      <c r="C265" s="61" t="s">
        <v>454</v>
      </c>
      <c r="D265" s="60" t="s">
        <v>455</v>
      </c>
      <c r="E265" s="61"/>
      <c r="F265" s="73" t="s">
        <v>20</v>
      </c>
      <c r="G265" s="76" t="n">
        <v>1</v>
      </c>
      <c r="H265" s="64" t="n">
        <v>0</v>
      </c>
      <c r="I265" s="65" t="n">
        <f aca="false">ROUND(G265*H265,2)</f>
        <v>0</v>
      </c>
      <c r="J265" s="66" t="n">
        <v>0</v>
      </c>
      <c r="K265" s="67" t="n">
        <f aca="false">ROUND(H265*(1+(J265/100)),2)</f>
        <v>0</v>
      </c>
      <c r="L265" s="68" t="n">
        <f aca="false">ROUND(I265*(1+(J265/100)),2)</f>
        <v>0</v>
      </c>
      <c r="M265" s="69"/>
    </row>
    <row r="266" customFormat="false" ht="27" hidden="false" customHeight="true" outlineLevel="0" collapsed="false">
      <c r="B266" s="61" t="n">
        <v>257</v>
      </c>
      <c r="C266" s="61" t="s">
        <v>456</v>
      </c>
      <c r="D266" s="60" t="s">
        <v>455</v>
      </c>
      <c r="E266" s="61"/>
      <c r="F266" s="73" t="s">
        <v>20</v>
      </c>
      <c r="G266" s="76" t="n">
        <v>1</v>
      </c>
      <c r="H266" s="64" t="n">
        <v>0</v>
      </c>
      <c r="I266" s="65" t="n">
        <f aca="false">ROUND(G266*H266,2)</f>
        <v>0</v>
      </c>
      <c r="J266" s="66" t="n">
        <v>0</v>
      </c>
      <c r="K266" s="67" t="n">
        <f aca="false">ROUND(H266*(1+(J266/100)),2)</f>
        <v>0</v>
      </c>
      <c r="L266" s="68" t="n">
        <f aca="false">ROUND(I266*(1+(J266/100)),2)</f>
        <v>0</v>
      </c>
      <c r="M266" s="69"/>
    </row>
    <row r="267" customFormat="false" ht="27" hidden="false" customHeight="true" outlineLevel="0" collapsed="false">
      <c r="B267" s="61" t="n">
        <v>258</v>
      </c>
      <c r="C267" s="61" t="s">
        <v>457</v>
      </c>
      <c r="D267" s="60" t="s">
        <v>458</v>
      </c>
      <c r="E267" s="61"/>
      <c r="F267" s="73" t="s">
        <v>20</v>
      </c>
      <c r="G267" s="76" t="n">
        <v>1</v>
      </c>
      <c r="H267" s="64" t="n">
        <v>0</v>
      </c>
      <c r="I267" s="65" t="n">
        <f aca="false">ROUND(G267*H267,2)</f>
        <v>0</v>
      </c>
      <c r="J267" s="66" t="n">
        <v>0</v>
      </c>
      <c r="K267" s="67" t="n">
        <f aca="false">ROUND(H267*(1+(J267/100)),2)</f>
        <v>0</v>
      </c>
      <c r="L267" s="68" t="n">
        <f aca="false">ROUND(I267*(1+(J267/100)),2)</f>
        <v>0</v>
      </c>
      <c r="M267" s="69"/>
    </row>
    <row r="268" customFormat="false" ht="27" hidden="false" customHeight="true" outlineLevel="0" collapsed="false">
      <c r="B268" s="61" t="n">
        <v>259</v>
      </c>
      <c r="C268" s="61" t="s">
        <v>459</v>
      </c>
      <c r="D268" s="60" t="s">
        <v>460</v>
      </c>
      <c r="E268" s="61"/>
      <c r="F268" s="73" t="s">
        <v>20</v>
      </c>
      <c r="G268" s="76" t="n">
        <v>1</v>
      </c>
      <c r="H268" s="64" t="n">
        <v>0</v>
      </c>
      <c r="I268" s="65" t="n">
        <f aca="false">ROUND(G268*H268,2)</f>
        <v>0</v>
      </c>
      <c r="J268" s="66" t="n">
        <v>0</v>
      </c>
      <c r="K268" s="67" t="n">
        <f aca="false">ROUND(H268*(1+(J268/100)),2)</f>
        <v>0</v>
      </c>
      <c r="L268" s="68" t="n">
        <f aca="false">ROUND(I268*(1+(J268/100)),2)</f>
        <v>0</v>
      </c>
      <c r="M268" s="69"/>
    </row>
    <row r="269" customFormat="false" ht="27" hidden="false" customHeight="true" outlineLevel="0" collapsed="false">
      <c r="B269" s="61" t="n">
        <v>260</v>
      </c>
      <c r="C269" s="61" t="s">
        <v>461</v>
      </c>
      <c r="D269" s="60" t="s">
        <v>442</v>
      </c>
      <c r="E269" s="61"/>
      <c r="F269" s="73" t="s">
        <v>20</v>
      </c>
      <c r="G269" s="76" t="n">
        <v>1</v>
      </c>
      <c r="H269" s="64" t="n">
        <v>0</v>
      </c>
      <c r="I269" s="65" t="n">
        <f aca="false">ROUND(G269*H269,2)</f>
        <v>0</v>
      </c>
      <c r="J269" s="66" t="n">
        <v>0</v>
      </c>
      <c r="K269" s="67" t="n">
        <f aca="false">ROUND(H269*(1+(J269/100)),2)</f>
        <v>0</v>
      </c>
      <c r="L269" s="68" t="n">
        <f aca="false">ROUND(I269*(1+(J269/100)),2)</f>
        <v>0</v>
      </c>
      <c r="M269" s="69"/>
    </row>
    <row r="270" customFormat="false" ht="27" hidden="false" customHeight="true" outlineLevel="0" collapsed="false">
      <c r="B270" s="61" t="n">
        <v>261</v>
      </c>
      <c r="C270" s="61" t="s">
        <v>462</v>
      </c>
      <c r="D270" s="60" t="s">
        <v>460</v>
      </c>
      <c r="E270" s="61"/>
      <c r="F270" s="73" t="s">
        <v>20</v>
      </c>
      <c r="G270" s="76" t="n">
        <v>1</v>
      </c>
      <c r="H270" s="64" t="n">
        <v>0</v>
      </c>
      <c r="I270" s="65" t="n">
        <f aca="false">ROUND(G270*H270,2)</f>
        <v>0</v>
      </c>
      <c r="J270" s="66" t="n">
        <v>0</v>
      </c>
      <c r="K270" s="67" t="n">
        <f aca="false">ROUND(H270*(1+(J270/100)),2)</f>
        <v>0</v>
      </c>
      <c r="L270" s="68" t="n">
        <f aca="false">ROUND(I270*(1+(J270/100)),2)</f>
        <v>0</v>
      </c>
      <c r="M270" s="69"/>
    </row>
    <row r="271" customFormat="false" ht="27" hidden="false" customHeight="true" outlineLevel="0" collapsed="false">
      <c r="B271" s="61" t="n">
        <v>262</v>
      </c>
      <c r="C271" s="61" t="s">
        <v>463</v>
      </c>
      <c r="D271" s="60" t="s">
        <v>458</v>
      </c>
      <c r="E271" s="61"/>
      <c r="F271" s="73" t="s">
        <v>20</v>
      </c>
      <c r="G271" s="76" t="n">
        <v>1</v>
      </c>
      <c r="H271" s="64" t="n">
        <v>0</v>
      </c>
      <c r="I271" s="65" t="n">
        <f aca="false">ROUND(G271*H271,2)</f>
        <v>0</v>
      </c>
      <c r="J271" s="66" t="n">
        <v>0</v>
      </c>
      <c r="K271" s="67" t="n">
        <f aca="false">ROUND(H271*(1+(J271/100)),2)</f>
        <v>0</v>
      </c>
      <c r="L271" s="68" t="n">
        <f aca="false">ROUND(I271*(1+(J271/100)),2)</f>
        <v>0</v>
      </c>
      <c r="M271" s="69"/>
    </row>
    <row r="272" customFormat="false" ht="27" hidden="false" customHeight="true" outlineLevel="0" collapsed="false">
      <c r="B272" s="61" t="n">
        <v>263</v>
      </c>
      <c r="C272" s="61" t="s">
        <v>464</v>
      </c>
      <c r="D272" s="60" t="s">
        <v>458</v>
      </c>
      <c r="E272" s="61"/>
      <c r="F272" s="73" t="s">
        <v>20</v>
      </c>
      <c r="G272" s="76" t="n">
        <v>1</v>
      </c>
      <c r="H272" s="64" t="n">
        <v>0</v>
      </c>
      <c r="I272" s="65" t="n">
        <f aca="false">ROUND(G272*H272,2)</f>
        <v>0</v>
      </c>
      <c r="J272" s="66" t="n">
        <v>0</v>
      </c>
      <c r="K272" s="67" t="n">
        <f aca="false">ROUND(H272*(1+(J272/100)),2)</f>
        <v>0</v>
      </c>
      <c r="L272" s="68" t="n">
        <f aca="false">ROUND(I272*(1+(J272/100)),2)</f>
        <v>0</v>
      </c>
      <c r="M272" s="69"/>
    </row>
    <row r="273" customFormat="false" ht="27" hidden="false" customHeight="true" outlineLevel="0" collapsed="false">
      <c r="B273" s="61" t="n">
        <v>264</v>
      </c>
      <c r="C273" s="61" t="s">
        <v>465</v>
      </c>
      <c r="D273" s="60" t="s">
        <v>458</v>
      </c>
      <c r="E273" s="61"/>
      <c r="F273" s="73" t="s">
        <v>20</v>
      </c>
      <c r="G273" s="76" t="n">
        <v>1</v>
      </c>
      <c r="H273" s="64" t="n">
        <v>0</v>
      </c>
      <c r="I273" s="65" t="n">
        <f aca="false">ROUND(G273*H273,2)</f>
        <v>0</v>
      </c>
      <c r="J273" s="66" t="n">
        <v>0</v>
      </c>
      <c r="K273" s="67" t="n">
        <f aca="false">ROUND(H273*(1+(J273/100)),2)</f>
        <v>0</v>
      </c>
      <c r="L273" s="68" t="n">
        <f aca="false">ROUND(I273*(1+(J273/100)),2)</f>
        <v>0</v>
      </c>
      <c r="M273" s="69"/>
    </row>
    <row r="274" customFormat="false" ht="27" hidden="false" customHeight="true" outlineLevel="0" collapsed="false">
      <c r="B274" s="61" t="n">
        <v>265</v>
      </c>
      <c r="C274" s="61" t="s">
        <v>466</v>
      </c>
      <c r="D274" s="60" t="s">
        <v>467</v>
      </c>
      <c r="E274" s="61"/>
      <c r="F274" s="73" t="s">
        <v>20</v>
      </c>
      <c r="G274" s="76" t="n">
        <v>1</v>
      </c>
      <c r="H274" s="64" t="n">
        <v>0</v>
      </c>
      <c r="I274" s="65" t="n">
        <f aca="false">ROUND(G274*H274,2)</f>
        <v>0</v>
      </c>
      <c r="J274" s="66" t="n">
        <v>0</v>
      </c>
      <c r="K274" s="67" t="n">
        <f aca="false">ROUND(H274*(1+(J274/100)),2)</f>
        <v>0</v>
      </c>
      <c r="L274" s="68" t="n">
        <f aca="false">ROUND(I274*(1+(J274/100)),2)</f>
        <v>0</v>
      </c>
      <c r="M274" s="69"/>
    </row>
    <row r="275" customFormat="false" ht="27" hidden="false" customHeight="true" outlineLevel="0" collapsed="false">
      <c r="B275" s="61" t="n">
        <v>266</v>
      </c>
      <c r="C275" s="61" t="s">
        <v>468</v>
      </c>
      <c r="D275" s="60" t="s">
        <v>467</v>
      </c>
      <c r="E275" s="61"/>
      <c r="F275" s="73" t="s">
        <v>20</v>
      </c>
      <c r="G275" s="76" t="n">
        <v>1</v>
      </c>
      <c r="H275" s="64" t="n">
        <v>0</v>
      </c>
      <c r="I275" s="65" t="n">
        <f aca="false">ROUND(G275*H275,2)</f>
        <v>0</v>
      </c>
      <c r="J275" s="66" t="n">
        <v>0</v>
      </c>
      <c r="K275" s="67" t="n">
        <f aca="false">ROUND(H275*(1+(J275/100)),2)</f>
        <v>0</v>
      </c>
      <c r="L275" s="68" t="n">
        <f aca="false">ROUND(I275*(1+(J275/100)),2)</f>
        <v>0</v>
      </c>
      <c r="M275" s="69"/>
    </row>
    <row r="276" customFormat="false" ht="27" hidden="false" customHeight="true" outlineLevel="0" collapsed="false">
      <c r="B276" s="61" t="n">
        <v>267</v>
      </c>
      <c r="C276" s="61" t="s">
        <v>469</v>
      </c>
      <c r="D276" s="60" t="s">
        <v>467</v>
      </c>
      <c r="E276" s="61"/>
      <c r="F276" s="73" t="s">
        <v>20</v>
      </c>
      <c r="G276" s="76" t="n">
        <v>1</v>
      </c>
      <c r="H276" s="64" t="n">
        <v>0</v>
      </c>
      <c r="I276" s="65" t="n">
        <f aca="false">ROUND(G276*H276,2)</f>
        <v>0</v>
      </c>
      <c r="J276" s="66" t="n">
        <v>0</v>
      </c>
      <c r="K276" s="67" t="n">
        <f aca="false">ROUND(H276*(1+(J276/100)),2)</f>
        <v>0</v>
      </c>
      <c r="L276" s="68" t="n">
        <f aca="false">ROUND(I276*(1+(J276/100)),2)</f>
        <v>0</v>
      </c>
      <c r="M276" s="69"/>
    </row>
    <row r="277" customFormat="false" ht="27" hidden="false" customHeight="true" outlineLevel="0" collapsed="false">
      <c r="B277" s="61" t="n">
        <v>268</v>
      </c>
      <c r="C277" s="61" t="s">
        <v>470</v>
      </c>
      <c r="D277" s="60" t="s">
        <v>446</v>
      </c>
      <c r="E277" s="61"/>
      <c r="F277" s="73" t="s">
        <v>20</v>
      </c>
      <c r="G277" s="76" t="n">
        <v>1</v>
      </c>
      <c r="H277" s="64" t="n">
        <v>0</v>
      </c>
      <c r="I277" s="65" t="n">
        <f aca="false">ROUND(G277*H277,2)</f>
        <v>0</v>
      </c>
      <c r="J277" s="66" t="n">
        <v>0</v>
      </c>
      <c r="K277" s="67" t="n">
        <f aca="false">ROUND(H277*(1+(J277/100)),2)</f>
        <v>0</v>
      </c>
      <c r="L277" s="68" t="n">
        <f aca="false">ROUND(I277*(1+(J277/100)),2)</f>
        <v>0</v>
      </c>
      <c r="M277" s="69"/>
    </row>
    <row r="278" customFormat="false" ht="27" hidden="false" customHeight="true" outlineLevel="0" collapsed="false">
      <c r="B278" s="61" t="n">
        <v>269</v>
      </c>
      <c r="C278" s="61" t="s">
        <v>471</v>
      </c>
      <c r="D278" s="60" t="s">
        <v>446</v>
      </c>
      <c r="E278" s="61"/>
      <c r="F278" s="73" t="s">
        <v>20</v>
      </c>
      <c r="G278" s="76" t="n">
        <v>1</v>
      </c>
      <c r="H278" s="64" t="n">
        <v>0</v>
      </c>
      <c r="I278" s="65" t="n">
        <f aca="false">ROUND(G278*H278,2)</f>
        <v>0</v>
      </c>
      <c r="J278" s="66" t="n">
        <v>0</v>
      </c>
      <c r="K278" s="67" t="n">
        <f aca="false">ROUND(H278*(1+(J278/100)),2)</f>
        <v>0</v>
      </c>
      <c r="L278" s="68" t="n">
        <f aca="false">ROUND(I278*(1+(J278/100)),2)</f>
        <v>0</v>
      </c>
      <c r="M278" s="69"/>
    </row>
    <row r="279" customFormat="false" ht="23.1" hidden="false" customHeight="true" outlineLevel="0" collapsed="false">
      <c r="B279" s="61" t="n">
        <v>270</v>
      </c>
      <c r="C279" s="61" t="s">
        <v>472</v>
      </c>
      <c r="D279" s="60" t="s">
        <v>446</v>
      </c>
      <c r="E279" s="61"/>
      <c r="F279" s="73" t="s">
        <v>20</v>
      </c>
      <c r="G279" s="76" t="n">
        <v>1</v>
      </c>
      <c r="H279" s="64" t="n">
        <v>0</v>
      </c>
      <c r="I279" s="65" t="n">
        <f aca="false">ROUND(G279*H279,2)</f>
        <v>0</v>
      </c>
      <c r="J279" s="66" t="n">
        <v>0</v>
      </c>
      <c r="K279" s="67" t="n">
        <f aca="false">ROUND(H279*(1+(J279/100)),2)</f>
        <v>0</v>
      </c>
      <c r="L279" s="68" t="n">
        <f aca="false">ROUND(I279*(1+(J279/100)),2)</f>
        <v>0</v>
      </c>
      <c r="M279" s="69"/>
    </row>
    <row r="280" customFormat="false" ht="27" hidden="false" customHeight="true" outlineLevel="0" collapsed="false">
      <c r="B280" s="61"/>
      <c r="C280" s="82" t="s">
        <v>473</v>
      </c>
      <c r="D280" s="60"/>
      <c r="E280" s="61"/>
      <c r="F280" s="73"/>
      <c r="G280" s="76"/>
      <c r="H280" s="64" t="n">
        <v>0</v>
      </c>
      <c r="I280" s="65" t="n">
        <f aca="false">ROUND(G280*H280,2)</f>
        <v>0</v>
      </c>
      <c r="J280" s="66" t="n">
        <v>0</v>
      </c>
      <c r="K280" s="67" t="n">
        <f aca="false">ROUND(H280*(1+(J280/100)),2)</f>
        <v>0</v>
      </c>
      <c r="L280" s="68" t="n">
        <f aca="false">ROUND(I280*(1+(J280/100)),2)</f>
        <v>0</v>
      </c>
      <c r="M280" s="69"/>
    </row>
    <row r="281" customFormat="false" ht="27" hidden="false" customHeight="true" outlineLevel="0" collapsed="false">
      <c r="B281" s="61" t="n">
        <v>271</v>
      </c>
      <c r="C281" s="72" t="s">
        <v>474</v>
      </c>
      <c r="D281" s="60" t="s">
        <v>475</v>
      </c>
      <c r="E281" s="61"/>
      <c r="F281" s="73" t="s">
        <v>20</v>
      </c>
      <c r="G281" s="76" t="n">
        <v>30</v>
      </c>
      <c r="H281" s="64" t="n">
        <v>0</v>
      </c>
      <c r="I281" s="65" t="n">
        <f aca="false">ROUND(G281*H281,2)</f>
        <v>0</v>
      </c>
      <c r="J281" s="66" t="n">
        <v>0</v>
      </c>
      <c r="K281" s="67" t="n">
        <f aca="false">ROUND(H281*(1+(J281/100)),2)</f>
        <v>0</v>
      </c>
      <c r="L281" s="68" t="n">
        <f aca="false">ROUND(I281*(1+(J281/100)),2)</f>
        <v>0</v>
      </c>
      <c r="M281" s="69"/>
    </row>
    <row r="282" customFormat="false" ht="27" hidden="false" customHeight="true" outlineLevel="0" collapsed="false">
      <c r="B282" s="61" t="n">
        <v>272</v>
      </c>
      <c r="C282" s="72" t="s">
        <v>476</v>
      </c>
      <c r="D282" s="60" t="s">
        <v>475</v>
      </c>
      <c r="E282" s="61"/>
      <c r="F282" s="73" t="s">
        <v>20</v>
      </c>
      <c r="G282" s="76" t="n">
        <v>200</v>
      </c>
      <c r="H282" s="64" t="n">
        <v>0</v>
      </c>
      <c r="I282" s="65" t="n">
        <f aca="false">ROUND(G282*H282,2)</f>
        <v>0</v>
      </c>
      <c r="J282" s="66" t="n">
        <v>0</v>
      </c>
      <c r="K282" s="67" t="n">
        <f aca="false">ROUND(H282*(1+(J282/100)),2)</f>
        <v>0</v>
      </c>
      <c r="L282" s="68" t="n">
        <f aca="false">ROUND(I282*(1+(J282/100)),2)</f>
        <v>0</v>
      </c>
      <c r="M282" s="69"/>
    </row>
    <row r="283" customFormat="false" ht="27" hidden="false" customHeight="true" outlineLevel="0" collapsed="false">
      <c r="B283" s="61" t="n">
        <v>273</v>
      </c>
      <c r="C283" s="61" t="s">
        <v>477</v>
      </c>
      <c r="D283" s="60" t="s">
        <v>475</v>
      </c>
      <c r="E283" s="61"/>
      <c r="F283" s="73" t="s">
        <v>20</v>
      </c>
      <c r="G283" s="76" t="n">
        <v>10</v>
      </c>
      <c r="H283" s="64" t="n">
        <v>0</v>
      </c>
      <c r="I283" s="65" t="n">
        <f aca="false">ROUND(G283*H283,2)</f>
        <v>0</v>
      </c>
      <c r="J283" s="66" t="n">
        <v>0</v>
      </c>
      <c r="K283" s="67" t="n">
        <f aca="false">ROUND(H283*(1+(J283/100)),2)</f>
        <v>0</v>
      </c>
      <c r="L283" s="68" t="n">
        <f aca="false">ROUND(I283*(1+(J283/100)),2)</f>
        <v>0</v>
      </c>
      <c r="M283" s="69"/>
    </row>
    <row r="284" customFormat="false" ht="27" hidden="false" customHeight="true" outlineLevel="0" collapsed="false">
      <c r="B284" s="61" t="n">
        <v>274</v>
      </c>
      <c r="C284" s="61" t="s">
        <v>478</v>
      </c>
      <c r="D284" s="60" t="s">
        <v>479</v>
      </c>
      <c r="E284" s="61"/>
      <c r="F284" s="73" t="s">
        <v>20</v>
      </c>
      <c r="G284" s="76" t="n">
        <v>10</v>
      </c>
      <c r="H284" s="64" t="n">
        <v>0</v>
      </c>
      <c r="I284" s="65" t="n">
        <f aca="false">ROUND(G284*H284,2)</f>
        <v>0</v>
      </c>
      <c r="J284" s="66" t="n">
        <v>0</v>
      </c>
      <c r="K284" s="67" t="n">
        <f aca="false">ROUND(H284*(1+(J284/100)),2)</f>
        <v>0</v>
      </c>
      <c r="L284" s="68" t="n">
        <f aca="false">ROUND(I284*(1+(J284/100)),2)</f>
        <v>0</v>
      </c>
      <c r="M284" s="69"/>
    </row>
    <row r="285" customFormat="false" ht="27" hidden="false" customHeight="true" outlineLevel="0" collapsed="false">
      <c r="B285" s="61" t="n">
        <v>275</v>
      </c>
      <c r="C285" s="72" t="s">
        <v>480</v>
      </c>
      <c r="D285" s="60" t="s">
        <v>481</v>
      </c>
      <c r="E285" s="61"/>
      <c r="F285" s="73" t="s">
        <v>20</v>
      </c>
      <c r="G285" s="76" t="n">
        <v>1</v>
      </c>
      <c r="H285" s="64" t="n">
        <v>0</v>
      </c>
      <c r="I285" s="65" t="n">
        <f aca="false">ROUND(G285*H285,2)</f>
        <v>0</v>
      </c>
      <c r="J285" s="66" t="n">
        <v>0</v>
      </c>
      <c r="K285" s="67" t="n">
        <f aca="false">ROUND(H285*(1+(J285/100)),2)</f>
        <v>0</v>
      </c>
      <c r="L285" s="68" t="n">
        <f aca="false">ROUND(I285*(1+(J285/100)),2)</f>
        <v>0</v>
      </c>
      <c r="M285" s="69"/>
    </row>
    <row r="286" customFormat="false" ht="27" hidden="false" customHeight="true" outlineLevel="0" collapsed="false">
      <c r="B286" s="61" t="n">
        <v>276</v>
      </c>
      <c r="C286" s="72" t="s">
        <v>482</v>
      </c>
      <c r="D286" s="60" t="s">
        <v>481</v>
      </c>
      <c r="E286" s="61"/>
      <c r="F286" s="73" t="s">
        <v>20</v>
      </c>
      <c r="G286" s="76" t="n">
        <v>10</v>
      </c>
      <c r="H286" s="64" t="n">
        <v>0</v>
      </c>
      <c r="I286" s="65" t="n">
        <f aca="false">ROUND(G286*H286,2)</f>
        <v>0</v>
      </c>
      <c r="J286" s="66" t="n">
        <v>0</v>
      </c>
      <c r="K286" s="67" t="n">
        <f aca="false">ROUND(H286*(1+(J286/100)),2)</f>
        <v>0</v>
      </c>
      <c r="L286" s="68" t="n">
        <f aca="false">ROUND(I286*(1+(J286/100)),2)</f>
        <v>0</v>
      </c>
      <c r="M286" s="69"/>
    </row>
    <row r="287" customFormat="false" ht="27" hidden="false" customHeight="true" outlineLevel="0" collapsed="false">
      <c r="B287" s="61" t="n">
        <v>277</v>
      </c>
      <c r="C287" s="72" t="s">
        <v>483</v>
      </c>
      <c r="D287" s="60" t="s">
        <v>481</v>
      </c>
      <c r="E287" s="61"/>
      <c r="F287" s="73" t="s">
        <v>20</v>
      </c>
      <c r="G287" s="76" t="n">
        <v>1</v>
      </c>
      <c r="H287" s="64" t="n">
        <v>0</v>
      </c>
      <c r="I287" s="65" t="n">
        <f aca="false">ROUND(G287*H287,2)</f>
        <v>0</v>
      </c>
      <c r="J287" s="66" t="n">
        <v>0</v>
      </c>
      <c r="K287" s="67" t="n">
        <f aca="false">ROUND(H287*(1+(J287/100)),2)</f>
        <v>0</v>
      </c>
      <c r="L287" s="68" t="n">
        <f aca="false">ROUND(I287*(1+(J287/100)),2)</f>
        <v>0</v>
      </c>
      <c r="M287" s="69"/>
    </row>
    <row r="288" customFormat="false" ht="27" hidden="false" customHeight="true" outlineLevel="0" collapsed="false">
      <c r="B288" s="61" t="n">
        <v>278</v>
      </c>
      <c r="C288" s="61" t="s">
        <v>484</v>
      </c>
      <c r="D288" s="60" t="s">
        <v>485</v>
      </c>
      <c r="E288" s="61"/>
      <c r="F288" s="73" t="s">
        <v>20</v>
      </c>
      <c r="G288" s="76" t="n">
        <v>3</v>
      </c>
      <c r="H288" s="64" t="n">
        <v>0</v>
      </c>
      <c r="I288" s="65" t="n">
        <f aca="false">ROUND(G288*H288,2)</f>
        <v>0</v>
      </c>
      <c r="J288" s="66" t="n">
        <v>0</v>
      </c>
      <c r="K288" s="67" t="n">
        <f aca="false">ROUND(H288*(1+(J288/100)),2)</f>
        <v>0</v>
      </c>
      <c r="L288" s="68" t="n">
        <f aca="false">ROUND(I288*(1+(J288/100)),2)</f>
        <v>0</v>
      </c>
      <c r="M288" s="69"/>
    </row>
    <row r="289" customFormat="false" ht="27" hidden="false" customHeight="true" outlineLevel="0" collapsed="false">
      <c r="B289" s="61" t="n">
        <v>279</v>
      </c>
      <c r="C289" s="72" t="s">
        <v>486</v>
      </c>
      <c r="D289" s="60" t="s">
        <v>487</v>
      </c>
      <c r="E289" s="83"/>
      <c r="F289" s="73" t="s">
        <v>20</v>
      </c>
      <c r="G289" s="86" t="n">
        <v>1</v>
      </c>
      <c r="H289" s="64" t="n">
        <v>0</v>
      </c>
      <c r="I289" s="65" t="n">
        <f aca="false">ROUND(G289*H289,2)</f>
        <v>0</v>
      </c>
      <c r="J289" s="66" t="n">
        <v>0</v>
      </c>
      <c r="K289" s="67" t="n">
        <f aca="false">ROUND(H289*(1+(J289/100)),2)</f>
        <v>0</v>
      </c>
      <c r="L289" s="68" t="n">
        <f aca="false">ROUND(I289*(1+(J289/100)),2)</f>
        <v>0</v>
      </c>
      <c r="M289" s="69"/>
    </row>
    <row r="290" customFormat="false" ht="27" hidden="false" customHeight="true" outlineLevel="0" collapsed="false">
      <c r="B290" s="61" t="n">
        <v>280</v>
      </c>
      <c r="C290" s="72" t="s">
        <v>488</v>
      </c>
      <c r="D290" s="60" t="s">
        <v>487</v>
      </c>
      <c r="E290" s="83"/>
      <c r="F290" s="73" t="s">
        <v>20</v>
      </c>
      <c r="G290" s="86" t="n">
        <v>1</v>
      </c>
      <c r="H290" s="64" t="n">
        <v>0</v>
      </c>
      <c r="I290" s="65" t="n">
        <f aca="false">ROUND(G290*H290,2)</f>
        <v>0</v>
      </c>
      <c r="J290" s="66" t="n">
        <v>0</v>
      </c>
      <c r="K290" s="67" t="n">
        <f aca="false">ROUND(H290*(1+(J290/100)),2)</f>
        <v>0</v>
      </c>
      <c r="L290" s="68" t="n">
        <f aca="false">ROUND(I290*(1+(J290/100)),2)</f>
        <v>0</v>
      </c>
      <c r="M290" s="69"/>
    </row>
    <row r="291" customFormat="false" ht="27" hidden="false" customHeight="true" outlineLevel="0" collapsed="false">
      <c r="B291" s="61" t="n">
        <v>281</v>
      </c>
      <c r="C291" s="61" t="s">
        <v>489</v>
      </c>
      <c r="D291" s="60" t="s">
        <v>490</v>
      </c>
      <c r="E291" s="83"/>
      <c r="F291" s="73" t="s">
        <v>20</v>
      </c>
      <c r="G291" s="86" t="n">
        <v>2</v>
      </c>
      <c r="H291" s="64" t="n">
        <v>0</v>
      </c>
      <c r="I291" s="65" t="n">
        <f aca="false">ROUND(G291*H291,2)</f>
        <v>0</v>
      </c>
      <c r="J291" s="66" t="n">
        <v>0</v>
      </c>
      <c r="K291" s="67" t="n">
        <f aca="false">ROUND(H291*(1+(J291/100)),2)</f>
        <v>0</v>
      </c>
      <c r="L291" s="68" t="n">
        <f aca="false">ROUND(I291*(1+(J291/100)),2)</f>
        <v>0</v>
      </c>
      <c r="M291" s="69"/>
    </row>
    <row r="292" customFormat="false" ht="27" hidden="false" customHeight="true" outlineLevel="0" collapsed="false">
      <c r="B292" s="61" t="n">
        <v>282</v>
      </c>
      <c r="C292" s="72" t="s">
        <v>491</v>
      </c>
      <c r="D292" s="60" t="s">
        <v>334</v>
      </c>
      <c r="E292" s="61"/>
      <c r="F292" s="73" t="s">
        <v>20</v>
      </c>
      <c r="G292" s="76" t="n">
        <v>10</v>
      </c>
      <c r="H292" s="64" t="n">
        <v>0</v>
      </c>
      <c r="I292" s="65" t="n">
        <f aca="false">ROUND(G292*H292,2)</f>
        <v>0</v>
      </c>
      <c r="J292" s="66" t="n">
        <v>0</v>
      </c>
      <c r="K292" s="67" t="n">
        <f aca="false">ROUND(H292*(1+(J292/100)),2)</f>
        <v>0</v>
      </c>
      <c r="L292" s="68" t="n">
        <f aca="false">ROUND(I292*(1+(J292/100)),2)</f>
        <v>0</v>
      </c>
      <c r="M292" s="69"/>
    </row>
    <row r="293" customFormat="false" ht="27" hidden="false" customHeight="true" outlineLevel="0" collapsed="false">
      <c r="B293" s="61" t="n">
        <v>283</v>
      </c>
      <c r="C293" s="72" t="s">
        <v>492</v>
      </c>
      <c r="D293" s="60" t="s">
        <v>334</v>
      </c>
      <c r="E293" s="61"/>
      <c r="F293" s="73" t="s">
        <v>20</v>
      </c>
      <c r="G293" s="76" t="n">
        <v>80</v>
      </c>
      <c r="H293" s="64" t="n">
        <v>0</v>
      </c>
      <c r="I293" s="65" t="n">
        <f aca="false">ROUND(G293*H293,2)</f>
        <v>0</v>
      </c>
      <c r="J293" s="66" t="n">
        <v>0</v>
      </c>
      <c r="K293" s="67" t="n">
        <f aca="false">ROUND(H293*(1+(J293/100)),2)</f>
        <v>0</v>
      </c>
      <c r="L293" s="68" t="n">
        <f aca="false">ROUND(I293*(1+(J293/100)),2)</f>
        <v>0</v>
      </c>
      <c r="M293" s="69"/>
    </row>
    <row r="294" customFormat="false" ht="27" hidden="false" customHeight="true" outlineLevel="0" collapsed="false">
      <c r="B294" s="61" t="n">
        <v>284</v>
      </c>
      <c r="C294" s="72" t="s">
        <v>493</v>
      </c>
      <c r="D294" s="60" t="s">
        <v>494</v>
      </c>
      <c r="E294" s="61"/>
      <c r="F294" s="73" t="s">
        <v>20</v>
      </c>
      <c r="G294" s="76" t="n">
        <v>80</v>
      </c>
      <c r="H294" s="64" t="n">
        <v>0</v>
      </c>
      <c r="I294" s="65" t="n">
        <f aca="false">ROUND(G294*H294,2)</f>
        <v>0</v>
      </c>
      <c r="J294" s="66" t="n">
        <v>0</v>
      </c>
      <c r="K294" s="67" t="n">
        <f aca="false">ROUND(H294*(1+(J294/100)),2)</f>
        <v>0</v>
      </c>
      <c r="L294" s="68" t="n">
        <f aca="false">ROUND(I294*(1+(J294/100)),2)</f>
        <v>0</v>
      </c>
      <c r="M294" s="69"/>
    </row>
    <row r="295" customFormat="false" ht="27" hidden="false" customHeight="true" outlineLevel="0" collapsed="false">
      <c r="B295" s="61" t="n">
        <v>285</v>
      </c>
      <c r="C295" s="72" t="s">
        <v>495</v>
      </c>
      <c r="D295" s="60" t="s">
        <v>494</v>
      </c>
      <c r="E295" s="61"/>
      <c r="F295" s="73" t="s">
        <v>20</v>
      </c>
      <c r="G295" s="76" t="n">
        <v>70</v>
      </c>
      <c r="H295" s="64" t="n">
        <v>0</v>
      </c>
      <c r="I295" s="65" t="n">
        <f aca="false">ROUND(G295*H295,2)</f>
        <v>0</v>
      </c>
      <c r="J295" s="66" t="n">
        <v>0</v>
      </c>
      <c r="K295" s="67" t="n">
        <f aca="false">ROUND(H295*(1+(J295/100)),2)</f>
        <v>0</v>
      </c>
      <c r="L295" s="68" t="n">
        <f aca="false">ROUND(I295*(1+(J295/100)),2)</f>
        <v>0</v>
      </c>
      <c r="M295" s="69"/>
    </row>
    <row r="296" customFormat="false" ht="27" hidden="false" customHeight="true" outlineLevel="0" collapsed="false">
      <c r="B296" s="61" t="n">
        <v>286</v>
      </c>
      <c r="C296" s="61" t="s">
        <v>496</v>
      </c>
      <c r="D296" s="60" t="s">
        <v>497</v>
      </c>
      <c r="E296" s="61"/>
      <c r="F296" s="73" t="s">
        <v>20</v>
      </c>
      <c r="G296" s="76" t="n">
        <v>40</v>
      </c>
      <c r="H296" s="64" t="n">
        <v>0</v>
      </c>
      <c r="I296" s="65" t="n">
        <f aca="false">ROUND(G296*H296,2)</f>
        <v>0</v>
      </c>
      <c r="J296" s="66" t="n">
        <v>0</v>
      </c>
      <c r="K296" s="67" t="n">
        <f aca="false">ROUND(H296*(1+(J296/100)),2)</f>
        <v>0</v>
      </c>
      <c r="L296" s="68" t="n">
        <f aca="false">ROUND(I296*(1+(J296/100)),2)</f>
        <v>0</v>
      </c>
      <c r="M296" s="69"/>
    </row>
    <row r="297" customFormat="false" ht="27" hidden="false" customHeight="true" outlineLevel="0" collapsed="false">
      <c r="B297" s="61" t="n">
        <v>287</v>
      </c>
      <c r="C297" s="61" t="s">
        <v>498</v>
      </c>
      <c r="D297" s="60" t="s">
        <v>499</v>
      </c>
      <c r="E297" s="61"/>
      <c r="F297" s="73" t="s">
        <v>20</v>
      </c>
      <c r="G297" s="76" t="n">
        <v>5</v>
      </c>
      <c r="H297" s="64" t="n">
        <v>0</v>
      </c>
      <c r="I297" s="65" t="n">
        <f aca="false">ROUND(G297*H297,2)</f>
        <v>0</v>
      </c>
      <c r="J297" s="66" t="n">
        <v>0</v>
      </c>
      <c r="K297" s="67" t="n">
        <f aca="false">ROUND(H297*(1+(J297/100)),2)</f>
        <v>0</v>
      </c>
      <c r="L297" s="68" t="n">
        <f aca="false">ROUND(I297*(1+(J297/100)),2)</f>
        <v>0</v>
      </c>
      <c r="M297" s="69"/>
    </row>
    <row r="298" customFormat="false" ht="27" hidden="false" customHeight="true" outlineLevel="0" collapsed="false">
      <c r="B298" s="61" t="n">
        <v>288</v>
      </c>
      <c r="C298" s="61" t="s">
        <v>500</v>
      </c>
      <c r="D298" s="60" t="s">
        <v>64</v>
      </c>
      <c r="E298" s="61"/>
      <c r="F298" s="73" t="s">
        <v>20</v>
      </c>
      <c r="G298" s="76" t="n">
        <v>5</v>
      </c>
      <c r="H298" s="64" t="n">
        <v>0</v>
      </c>
      <c r="I298" s="65" t="n">
        <f aca="false">ROUND(G298*H298,2)</f>
        <v>0</v>
      </c>
      <c r="J298" s="66" t="n">
        <v>0</v>
      </c>
      <c r="K298" s="67" t="n">
        <f aca="false">ROUND(H298*(1+(J298/100)),2)</f>
        <v>0</v>
      </c>
      <c r="L298" s="68" t="n">
        <f aca="false">ROUND(I298*(1+(J298/100)),2)</f>
        <v>0</v>
      </c>
      <c r="M298" s="69"/>
    </row>
    <row r="299" customFormat="false" ht="27" hidden="false" customHeight="true" outlineLevel="0" collapsed="false">
      <c r="B299" s="61" t="n">
        <v>289</v>
      </c>
      <c r="C299" s="72" t="s">
        <v>501</v>
      </c>
      <c r="D299" s="60" t="s">
        <v>502</v>
      </c>
      <c r="E299" s="61"/>
      <c r="F299" s="73" t="s">
        <v>20</v>
      </c>
      <c r="G299" s="76" t="n">
        <v>200</v>
      </c>
      <c r="H299" s="64" t="n">
        <v>0</v>
      </c>
      <c r="I299" s="65" t="n">
        <f aca="false">ROUND(G299*H299,2)</f>
        <v>0</v>
      </c>
      <c r="J299" s="66" t="n">
        <v>0</v>
      </c>
      <c r="K299" s="67" t="n">
        <f aca="false">ROUND(H299*(1+(J299/100)),2)</f>
        <v>0</v>
      </c>
      <c r="L299" s="68" t="n">
        <f aca="false">ROUND(I299*(1+(J299/100)),2)</f>
        <v>0</v>
      </c>
      <c r="M299" s="69"/>
    </row>
    <row r="300" customFormat="false" ht="27" hidden="false" customHeight="true" outlineLevel="0" collapsed="false">
      <c r="B300" s="61" t="n">
        <v>290</v>
      </c>
      <c r="C300" s="72" t="s">
        <v>503</v>
      </c>
      <c r="D300" s="60" t="s">
        <v>502</v>
      </c>
      <c r="E300" s="61"/>
      <c r="F300" s="73" t="s">
        <v>20</v>
      </c>
      <c r="G300" s="76" t="n">
        <v>10</v>
      </c>
      <c r="H300" s="64" t="n">
        <v>0</v>
      </c>
      <c r="I300" s="65" t="n">
        <f aca="false">ROUND(G300*H300,2)</f>
        <v>0</v>
      </c>
      <c r="J300" s="66" t="n">
        <v>0</v>
      </c>
      <c r="K300" s="67" t="n">
        <f aca="false">ROUND(H300*(1+(J300/100)),2)</f>
        <v>0</v>
      </c>
      <c r="L300" s="68" t="n">
        <f aca="false">ROUND(I300*(1+(J300/100)),2)</f>
        <v>0</v>
      </c>
      <c r="M300" s="69"/>
    </row>
    <row r="301" customFormat="false" ht="27" hidden="false" customHeight="true" outlineLevel="0" collapsed="false">
      <c r="B301" s="61" t="n">
        <v>291</v>
      </c>
      <c r="C301" s="72" t="s">
        <v>504</v>
      </c>
      <c r="D301" s="60" t="s">
        <v>502</v>
      </c>
      <c r="E301" s="61"/>
      <c r="F301" s="73" t="s">
        <v>20</v>
      </c>
      <c r="G301" s="76" t="n">
        <v>10</v>
      </c>
      <c r="H301" s="64" t="n">
        <v>0</v>
      </c>
      <c r="I301" s="65" t="n">
        <f aca="false">ROUND(G301*H301,2)</f>
        <v>0</v>
      </c>
      <c r="J301" s="66" t="n">
        <v>0</v>
      </c>
      <c r="K301" s="67" t="n">
        <f aca="false">ROUND(H301*(1+(J301/100)),2)</f>
        <v>0</v>
      </c>
      <c r="L301" s="68" t="n">
        <f aca="false">ROUND(I301*(1+(J301/100)),2)</f>
        <v>0</v>
      </c>
      <c r="M301" s="69"/>
    </row>
    <row r="302" customFormat="false" ht="27" hidden="false" customHeight="true" outlineLevel="0" collapsed="false">
      <c r="B302" s="61" t="n">
        <v>292</v>
      </c>
      <c r="C302" s="72" t="s">
        <v>505</v>
      </c>
      <c r="D302" s="60" t="s">
        <v>502</v>
      </c>
      <c r="E302" s="61"/>
      <c r="F302" s="73" t="s">
        <v>20</v>
      </c>
      <c r="G302" s="76" t="n">
        <v>3</v>
      </c>
      <c r="H302" s="64" t="n">
        <v>0</v>
      </c>
      <c r="I302" s="65" t="n">
        <f aca="false">ROUND(G302*H302,2)</f>
        <v>0</v>
      </c>
      <c r="J302" s="66" t="n">
        <v>0</v>
      </c>
      <c r="K302" s="67" t="n">
        <f aca="false">ROUND(H302*(1+(J302/100)),2)</f>
        <v>0</v>
      </c>
      <c r="L302" s="68" t="n">
        <f aca="false">ROUND(I302*(1+(J302/100)),2)</f>
        <v>0</v>
      </c>
      <c r="M302" s="69"/>
    </row>
    <row r="303" customFormat="false" ht="27" hidden="false" customHeight="true" outlineLevel="0" collapsed="false">
      <c r="B303" s="61" t="n">
        <v>293</v>
      </c>
      <c r="C303" s="72" t="s">
        <v>506</v>
      </c>
      <c r="D303" s="60" t="s">
        <v>502</v>
      </c>
      <c r="E303" s="61"/>
      <c r="F303" s="73" t="s">
        <v>20</v>
      </c>
      <c r="G303" s="76" t="n">
        <v>3</v>
      </c>
      <c r="H303" s="64" t="n">
        <v>0</v>
      </c>
      <c r="I303" s="65" t="n">
        <f aca="false">ROUND(G303*H303,2)</f>
        <v>0</v>
      </c>
      <c r="J303" s="66" t="n">
        <v>0</v>
      </c>
      <c r="K303" s="67" t="n">
        <f aca="false">ROUND(H303*(1+(J303/100)),2)</f>
        <v>0</v>
      </c>
      <c r="L303" s="68" t="n">
        <f aca="false">ROUND(I303*(1+(J303/100)),2)</f>
        <v>0</v>
      </c>
      <c r="M303" s="69"/>
    </row>
    <row r="304" customFormat="false" ht="27" hidden="false" customHeight="true" outlineLevel="0" collapsed="false">
      <c r="B304" s="61" t="n">
        <v>294</v>
      </c>
      <c r="C304" s="61" t="s">
        <v>507</v>
      </c>
      <c r="D304" s="60" t="s">
        <v>508</v>
      </c>
      <c r="E304" s="61"/>
      <c r="F304" s="73" t="s">
        <v>20</v>
      </c>
      <c r="G304" s="76" t="n">
        <v>90</v>
      </c>
      <c r="H304" s="64" t="n">
        <v>0</v>
      </c>
      <c r="I304" s="65" t="n">
        <f aca="false">ROUND(G304*H304,2)</f>
        <v>0</v>
      </c>
      <c r="J304" s="66" t="n">
        <v>0</v>
      </c>
      <c r="K304" s="67" t="n">
        <f aca="false">ROUND(H304*(1+(J304/100)),2)</f>
        <v>0</v>
      </c>
      <c r="L304" s="68" t="n">
        <f aca="false">ROUND(I304*(1+(J304/100)),2)</f>
        <v>0</v>
      </c>
      <c r="M304" s="69"/>
    </row>
    <row r="305" customFormat="false" ht="27" hidden="false" customHeight="true" outlineLevel="0" collapsed="false">
      <c r="B305" s="61" t="n">
        <v>295</v>
      </c>
      <c r="C305" s="61" t="s">
        <v>509</v>
      </c>
      <c r="D305" s="60" t="s">
        <v>510</v>
      </c>
      <c r="E305" s="83"/>
      <c r="F305" s="73" t="s">
        <v>20</v>
      </c>
      <c r="G305" s="86" t="n">
        <v>3</v>
      </c>
      <c r="H305" s="64" t="n">
        <v>0</v>
      </c>
      <c r="I305" s="65" t="n">
        <f aca="false">ROUND(G305*H305,2)</f>
        <v>0</v>
      </c>
      <c r="J305" s="66" t="n">
        <v>0</v>
      </c>
      <c r="K305" s="67" t="n">
        <f aca="false">ROUND(H305*(1+(J305/100)),2)</f>
        <v>0</v>
      </c>
      <c r="L305" s="68" t="n">
        <f aca="false">ROUND(I305*(1+(J305/100)),2)</f>
        <v>0</v>
      </c>
      <c r="M305" s="69"/>
    </row>
    <row r="306" customFormat="false" ht="27" hidden="false" customHeight="true" outlineLevel="0" collapsed="false">
      <c r="B306" s="61" t="n">
        <v>296</v>
      </c>
      <c r="C306" s="61" t="s">
        <v>511</v>
      </c>
      <c r="D306" s="60" t="s">
        <v>512</v>
      </c>
      <c r="E306" s="61"/>
      <c r="F306" s="73" t="s">
        <v>20</v>
      </c>
      <c r="G306" s="76" t="n">
        <v>1</v>
      </c>
      <c r="H306" s="64" t="n">
        <v>0</v>
      </c>
      <c r="I306" s="65" t="n">
        <f aca="false">ROUND(G306*H306,2)</f>
        <v>0</v>
      </c>
      <c r="J306" s="66" t="n">
        <v>0</v>
      </c>
      <c r="K306" s="67" t="n">
        <f aca="false">ROUND(H306*(1+(J306/100)),2)</f>
        <v>0</v>
      </c>
      <c r="L306" s="68" t="n">
        <f aca="false">ROUND(I306*(1+(J306/100)),2)</f>
        <v>0</v>
      </c>
      <c r="M306" s="69"/>
    </row>
    <row r="307" customFormat="false" ht="27" hidden="false" customHeight="true" outlineLevel="0" collapsed="false">
      <c r="B307" s="61" t="n">
        <v>297</v>
      </c>
      <c r="C307" s="61" t="s">
        <v>513</v>
      </c>
      <c r="D307" s="60" t="s">
        <v>514</v>
      </c>
      <c r="E307" s="61"/>
      <c r="F307" s="73" t="s">
        <v>20</v>
      </c>
      <c r="G307" s="76" t="n">
        <v>25</v>
      </c>
      <c r="H307" s="64" t="n">
        <v>0</v>
      </c>
      <c r="I307" s="65" t="n">
        <f aca="false">ROUND(G307*H307,2)</f>
        <v>0</v>
      </c>
      <c r="J307" s="66" t="n">
        <v>0</v>
      </c>
      <c r="K307" s="67" t="n">
        <f aca="false">ROUND(H307*(1+(J307/100)),2)</f>
        <v>0</v>
      </c>
      <c r="L307" s="68" t="n">
        <f aca="false">ROUND(I307*(1+(J307/100)),2)</f>
        <v>0</v>
      </c>
      <c r="M307" s="69"/>
    </row>
    <row r="308" customFormat="false" ht="27" hidden="false" customHeight="true" outlineLevel="0" collapsed="false">
      <c r="B308" s="61" t="n">
        <v>298</v>
      </c>
      <c r="C308" s="72" t="s">
        <v>515</v>
      </c>
      <c r="D308" s="60" t="s">
        <v>327</v>
      </c>
      <c r="E308" s="61"/>
      <c r="F308" s="73" t="s">
        <v>20</v>
      </c>
      <c r="G308" s="76" t="n">
        <v>10</v>
      </c>
      <c r="H308" s="64" t="n">
        <v>0</v>
      </c>
      <c r="I308" s="65" t="n">
        <f aca="false">ROUND(G308*H308,2)</f>
        <v>0</v>
      </c>
      <c r="J308" s="66" t="n">
        <v>0</v>
      </c>
      <c r="K308" s="67" t="n">
        <f aca="false">ROUND(H308*(1+(J308/100)),2)</f>
        <v>0</v>
      </c>
      <c r="L308" s="68" t="n">
        <f aca="false">ROUND(I308*(1+(J308/100)),2)</f>
        <v>0</v>
      </c>
      <c r="M308" s="69"/>
    </row>
    <row r="309" customFormat="false" ht="27" hidden="false" customHeight="true" outlineLevel="0" collapsed="false">
      <c r="B309" s="61" t="n">
        <v>299</v>
      </c>
      <c r="C309" s="72" t="s">
        <v>516</v>
      </c>
      <c r="D309" s="60" t="s">
        <v>327</v>
      </c>
      <c r="E309" s="61"/>
      <c r="F309" s="73" t="s">
        <v>20</v>
      </c>
      <c r="G309" s="76" t="n">
        <v>5</v>
      </c>
      <c r="H309" s="64" t="n">
        <v>0</v>
      </c>
      <c r="I309" s="65" t="n">
        <f aca="false">ROUND(G309*H309,2)</f>
        <v>0</v>
      </c>
      <c r="J309" s="66" t="n">
        <v>0</v>
      </c>
      <c r="K309" s="67" t="n">
        <f aca="false">ROUND(H309*(1+(J309/100)),2)</f>
        <v>0</v>
      </c>
      <c r="L309" s="68" t="n">
        <f aca="false">ROUND(I309*(1+(J309/100)),2)</f>
        <v>0</v>
      </c>
      <c r="M309" s="69"/>
    </row>
    <row r="310" customFormat="false" ht="27" hidden="false" customHeight="true" outlineLevel="0" collapsed="false">
      <c r="B310" s="61" t="n">
        <v>300</v>
      </c>
      <c r="C310" s="72" t="s">
        <v>517</v>
      </c>
      <c r="D310" s="60" t="s">
        <v>518</v>
      </c>
      <c r="E310" s="61"/>
      <c r="F310" s="73" t="s">
        <v>20</v>
      </c>
      <c r="G310" s="76" t="n">
        <v>1</v>
      </c>
      <c r="H310" s="64" t="n">
        <v>0</v>
      </c>
      <c r="I310" s="65" t="n">
        <f aca="false">ROUND(G310*H310,2)</f>
        <v>0</v>
      </c>
      <c r="J310" s="66" t="n">
        <v>0</v>
      </c>
      <c r="K310" s="67" t="n">
        <f aca="false">ROUND(H310*(1+(J310/100)),2)</f>
        <v>0</v>
      </c>
      <c r="L310" s="68" t="n">
        <f aca="false">ROUND(I310*(1+(J310/100)),2)</f>
        <v>0</v>
      </c>
      <c r="M310" s="69"/>
    </row>
    <row r="311" customFormat="false" ht="27" hidden="false" customHeight="true" outlineLevel="0" collapsed="false">
      <c r="B311" s="61" t="n">
        <v>301</v>
      </c>
      <c r="C311" s="72" t="s">
        <v>519</v>
      </c>
      <c r="D311" s="60" t="s">
        <v>518</v>
      </c>
      <c r="E311" s="61"/>
      <c r="F311" s="73" t="s">
        <v>20</v>
      </c>
      <c r="G311" s="76" t="n">
        <v>1</v>
      </c>
      <c r="H311" s="64" t="n">
        <v>0</v>
      </c>
      <c r="I311" s="65" t="n">
        <f aca="false">ROUND(G311*H311,2)</f>
        <v>0</v>
      </c>
      <c r="J311" s="66" t="n">
        <v>0</v>
      </c>
      <c r="K311" s="67" t="n">
        <f aca="false">ROUND(H311*(1+(J311/100)),2)</f>
        <v>0</v>
      </c>
      <c r="L311" s="68" t="n">
        <f aca="false">ROUND(I311*(1+(J311/100)),2)</f>
        <v>0</v>
      </c>
      <c r="M311" s="69"/>
    </row>
    <row r="312" customFormat="false" ht="27" hidden="false" customHeight="true" outlineLevel="0" collapsed="false">
      <c r="B312" s="61" t="n">
        <v>302</v>
      </c>
      <c r="C312" s="72" t="s">
        <v>520</v>
      </c>
      <c r="D312" s="60" t="s">
        <v>518</v>
      </c>
      <c r="E312" s="61"/>
      <c r="F312" s="73" t="s">
        <v>20</v>
      </c>
      <c r="G312" s="76" t="n">
        <v>1</v>
      </c>
      <c r="H312" s="64" t="n">
        <v>0</v>
      </c>
      <c r="I312" s="65" t="n">
        <f aca="false">ROUND(G312*H312,2)</f>
        <v>0</v>
      </c>
      <c r="J312" s="66" t="n">
        <v>0</v>
      </c>
      <c r="K312" s="67" t="n">
        <f aca="false">ROUND(H312*(1+(J312/100)),2)</f>
        <v>0</v>
      </c>
      <c r="L312" s="68" t="n">
        <f aca="false">ROUND(I312*(1+(J312/100)),2)</f>
        <v>0</v>
      </c>
      <c r="M312" s="69"/>
    </row>
    <row r="313" customFormat="false" ht="27" hidden="false" customHeight="true" outlineLevel="0" collapsed="false">
      <c r="B313" s="61" t="n">
        <v>303</v>
      </c>
      <c r="C313" s="61" t="s">
        <v>521</v>
      </c>
      <c r="D313" s="60" t="s">
        <v>522</v>
      </c>
      <c r="E313" s="61"/>
      <c r="F313" s="73" t="s">
        <v>20</v>
      </c>
      <c r="G313" s="76" t="n">
        <v>1</v>
      </c>
      <c r="H313" s="64" t="n">
        <v>0</v>
      </c>
      <c r="I313" s="65" t="n">
        <f aca="false">ROUND(G313*H313,2)</f>
        <v>0</v>
      </c>
      <c r="J313" s="66" t="n">
        <v>0</v>
      </c>
      <c r="K313" s="67" t="n">
        <f aca="false">ROUND(H313*(1+(J313/100)),2)</f>
        <v>0</v>
      </c>
      <c r="L313" s="68" t="n">
        <f aca="false">ROUND(I313*(1+(J313/100)),2)</f>
        <v>0</v>
      </c>
      <c r="M313" s="69"/>
    </row>
    <row r="314" customFormat="false" ht="27" hidden="false" customHeight="true" outlineLevel="0" collapsed="false">
      <c r="B314" s="61" t="n">
        <v>304</v>
      </c>
      <c r="C314" s="61" t="s">
        <v>523</v>
      </c>
      <c r="D314" s="60" t="s">
        <v>522</v>
      </c>
      <c r="E314" s="61"/>
      <c r="F314" s="73" t="s">
        <v>20</v>
      </c>
      <c r="G314" s="76" t="n">
        <v>3</v>
      </c>
      <c r="H314" s="64" t="n">
        <v>0</v>
      </c>
      <c r="I314" s="65" t="n">
        <f aca="false">ROUND(G314*H314,2)</f>
        <v>0</v>
      </c>
      <c r="J314" s="66" t="n">
        <v>0</v>
      </c>
      <c r="K314" s="67" t="n">
        <f aca="false">ROUND(H314*(1+(J314/100)),2)</f>
        <v>0</v>
      </c>
      <c r="L314" s="68" t="n">
        <f aca="false">ROUND(I314*(1+(J314/100)),2)</f>
        <v>0</v>
      </c>
      <c r="M314" s="69"/>
    </row>
    <row r="315" customFormat="false" ht="27" hidden="false" customHeight="true" outlineLevel="0" collapsed="false">
      <c r="B315" s="61" t="n">
        <v>305</v>
      </c>
      <c r="C315" s="61" t="s">
        <v>524</v>
      </c>
      <c r="D315" s="60" t="s">
        <v>525</v>
      </c>
      <c r="E315" s="61"/>
      <c r="F315" s="73" t="s">
        <v>20</v>
      </c>
      <c r="G315" s="76" t="n">
        <v>3</v>
      </c>
      <c r="H315" s="64" t="n">
        <v>0</v>
      </c>
      <c r="I315" s="65" t="n">
        <f aca="false">ROUND(G315*H315,2)</f>
        <v>0</v>
      </c>
      <c r="J315" s="66" t="n">
        <v>0</v>
      </c>
      <c r="K315" s="67" t="n">
        <f aca="false">ROUND(H315*(1+(J315/100)),2)</f>
        <v>0</v>
      </c>
      <c r="L315" s="68" t="n">
        <f aca="false">ROUND(I315*(1+(J315/100)),2)</f>
        <v>0</v>
      </c>
      <c r="M315" s="69"/>
    </row>
    <row r="316" customFormat="false" ht="27" hidden="false" customHeight="true" outlineLevel="0" collapsed="false">
      <c r="B316" s="61" t="n">
        <v>306</v>
      </c>
      <c r="C316" s="61" t="s">
        <v>526</v>
      </c>
      <c r="D316" s="60" t="s">
        <v>527</v>
      </c>
      <c r="E316" s="83"/>
      <c r="F316" s="73" t="s">
        <v>20</v>
      </c>
      <c r="G316" s="86" t="n">
        <v>10</v>
      </c>
      <c r="H316" s="64" t="n">
        <v>0</v>
      </c>
      <c r="I316" s="65" t="n">
        <f aca="false">ROUND(G316*H316,2)</f>
        <v>0</v>
      </c>
      <c r="J316" s="66" t="n">
        <v>0</v>
      </c>
      <c r="K316" s="67" t="n">
        <f aca="false">ROUND(H316*(1+(J316/100)),2)</f>
        <v>0</v>
      </c>
      <c r="L316" s="68" t="n">
        <f aca="false">ROUND(I316*(1+(J316/100)),2)</f>
        <v>0</v>
      </c>
      <c r="M316" s="69"/>
    </row>
    <row r="317" customFormat="false" ht="27" hidden="false" customHeight="true" outlineLevel="0" collapsed="false">
      <c r="B317" s="61" t="n">
        <v>307</v>
      </c>
      <c r="C317" s="72" t="s">
        <v>528</v>
      </c>
      <c r="D317" s="60" t="s">
        <v>529</v>
      </c>
      <c r="E317" s="61"/>
      <c r="F317" s="73" t="s">
        <v>20</v>
      </c>
      <c r="G317" s="76" t="n">
        <v>1</v>
      </c>
      <c r="H317" s="64" t="n">
        <v>0</v>
      </c>
      <c r="I317" s="65" t="n">
        <f aca="false">ROUND(G317*H317,2)</f>
        <v>0</v>
      </c>
      <c r="J317" s="66" t="n">
        <v>0</v>
      </c>
      <c r="K317" s="67" t="n">
        <f aca="false">ROUND(H317*(1+(J317/100)),2)</f>
        <v>0</v>
      </c>
      <c r="L317" s="68" t="n">
        <f aca="false">ROUND(I317*(1+(J317/100)),2)</f>
        <v>0</v>
      </c>
      <c r="M317" s="69"/>
    </row>
    <row r="318" customFormat="false" ht="27" hidden="false" customHeight="true" outlineLevel="0" collapsed="false">
      <c r="B318" s="61" t="n">
        <v>308</v>
      </c>
      <c r="C318" s="72" t="s">
        <v>530</v>
      </c>
      <c r="D318" s="60" t="s">
        <v>531</v>
      </c>
      <c r="E318" s="61"/>
      <c r="F318" s="73" t="s">
        <v>20</v>
      </c>
      <c r="G318" s="76" t="n">
        <v>1</v>
      </c>
      <c r="H318" s="64" t="n">
        <v>0</v>
      </c>
      <c r="I318" s="65" t="n">
        <f aca="false">ROUND(G318*H318,2)</f>
        <v>0</v>
      </c>
      <c r="J318" s="66" t="n">
        <v>0</v>
      </c>
      <c r="K318" s="67" t="n">
        <f aca="false">ROUND(H318*(1+(J318/100)),2)</f>
        <v>0</v>
      </c>
      <c r="L318" s="68" t="n">
        <f aca="false">ROUND(I318*(1+(J318/100)),2)</f>
        <v>0</v>
      </c>
      <c r="M318" s="69"/>
    </row>
    <row r="319" customFormat="false" ht="27" hidden="false" customHeight="true" outlineLevel="0" collapsed="false">
      <c r="B319" s="61" t="n">
        <v>309</v>
      </c>
      <c r="C319" s="61" t="s">
        <v>532</v>
      </c>
      <c r="D319" s="60" t="s">
        <v>533</v>
      </c>
      <c r="E319" s="61"/>
      <c r="F319" s="73" t="s">
        <v>20</v>
      </c>
      <c r="G319" s="76" t="n">
        <v>5</v>
      </c>
      <c r="H319" s="64" t="n">
        <v>0</v>
      </c>
      <c r="I319" s="65" t="n">
        <f aca="false">ROUND(G319*H319,2)</f>
        <v>0</v>
      </c>
      <c r="J319" s="66" t="n">
        <v>0</v>
      </c>
      <c r="K319" s="67" t="n">
        <f aca="false">ROUND(H319*(1+(J319/100)),2)</f>
        <v>0</v>
      </c>
      <c r="L319" s="68" t="n">
        <f aca="false">ROUND(I319*(1+(J319/100)),2)</f>
        <v>0</v>
      </c>
      <c r="M319" s="69"/>
    </row>
    <row r="320" customFormat="false" ht="27" hidden="false" customHeight="true" outlineLevel="0" collapsed="false">
      <c r="B320" s="61" t="n">
        <v>310</v>
      </c>
      <c r="C320" s="61" t="s">
        <v>534</v>
      </c>
      <c r="D320" s="60" t="s">
        <v>514</v>
      </c>
      <c r="E320" s="61"/>
      <c r="F320" s="73" t="s">
        <v>20</v>
      </c>
      <c r="G320" s="76" t="n">
        <v>3</v>
      </c>
      <c r="H320" s="64" t="n">
        <v>0</v>
      </c>
      <c r="I320" s="65" t="n">
        <f aca="false">ROUND(G320*H320,2)</f>
        <v>0</v>
      </c>
      <c r="J320" s="66" t="n">
        <v>0</v>
      </c>
      <c r="K320" s="67" t="n">
        <f aca="false">ROUND(H320*(1+(J320/100)),2)</f>
        <v>0</v>
      </c>
      <c r="L320" s="68" t="n">
        <f aca="false">ROUND(I320*(1+(J320/100)),2)</f>
        <v>0</v>
      </c>
      <c r="M320" s="69"/>
    </row>
    <row r="321" customFormat="false" ht="27" hidden="false" customHeight="true" outlineLevel="0" collapsed="false">
      <c r="B321" s="61" t="n">
        <v>311</v>
      </c>
      <c r="C321" s="61" t="s">
        <v>535</v>
      </c>
      <c r="D321" s="60" t="s">
        <v>536</v>
      </c>
      <c r="E321" s="61"/>
      <c r="F321" s="73" t="s">
        <v>20</v>
      </c>
      <c r="G321" s="76" t="n">
        <v>1</v>
      </c>
      <c r="H321" s="64" t="n">
        <v>0</v>
      </c>
      <c r="I321" s="65" t="n">
        <f aca="false">ROUND(G321*H321,2)</f>
        <v>0</v>
      </c>
      <c r="J321" s="66" t="n">
        <v>0</v>
      </c>
      <c r="K321" s="67" t="n">
        <f aca="false">ROUND(H321*(1+(J321/100)),2)</f>
        <v>0</v>
      </c>
      <c r="L321" s="68" t="n">
        <f aca="false">ROUND(I321*(1+(J321/100)),2)</f>
        <v>0</v>
      </c>
      <c r="M321" s="69"/>
    </row>
    <row r="322" customFormat="false" ht="27" hidden="false" customHeight="true" outlineLevel="0" collapsed="false">
      <c r="B322" s="61" t="n">
        <v>312</v>
      </c>
      <c r="C322" s="61" t="s">
        <v>537</v>
      </c>
      <c r="D322" s="60" t="s">
        <v>538</v>
      </c>
      <c r="E322" s="61"/>
      <c r="F322" s="73" t="s">
        <v>20</v>
      </c>
      <c r="G322" s="76" t="n">
        <v>90</v>
      </c>
      <c r="H322" s="64" t="n">
        <v>0</v>
      </c>
      <c r="I322" s="65" t="n">
        <f aca="false">ROUND(G322*H322,2)</f>
        <v>0</v>
      </c>
      <c r="J322" s="66" t="n">
        <v>0</v>
      </c>
      <c r="K322" s="67" t="n">
        <f aca="false">ROUND(H322*(1+(J322/100)),2)</f>
        <v>0</v>
      </c>
      <c r="L322" s="68" t="n">
        <f aca="false">ROUND(I322*(1+(J322/100)),2)</f>
        <v>0</v>
      </c>
      <c r="M322" s="69"/>
    </row>
    <row r="323" customFormat="false" ht="27" hidden="false" customHeight="true" outlineLevel="0" collapsed="false">
      <c r="B323" s="61" t="n">
        <v>313</v>
      </c>
      <c r="C323" s="61" t="s">
        <v>539</v>
      </c>
      <c r="D323" s="60" t="s">
        <v>540</v>
      </c>
      <c r="E323" s="61"/>
      <c r="F323" s="73" t="s">
        <v>20</v>
      </c>
      <c r="G323" s="76" t="n">
        <v>3</v>
      </c>
      <c r="H323" s="64" t="n">
        <v>0</v>
      </c>
      <c r="I323" s="65" t="n">
        <f aca="false">ROUND(G323*H323,2)</f>
        <v>0</v>
      </c>
      <c r="J323" s="66" t="n">
        <v>0</v>
      </c>
      <c r="K323" s="67" t="n">
        <f aca="false">ROUND(H323*(1+(J323/100)),2)</f>
        <v>0</v>
      </c>
      <c r="L323" s="68" t="n">
        <f aca="false">ROUND(I323*(1+(J323/100)),2)</f>
        <v>0</v>
      </c>
      <c r="M323" s="69"/>
    </row>
    <row r="324" customFormat="false" ht="27" hidden="false" customHeight="true" outlineLevel="0" collapsed="false">
      <c r="B324" s="61" t="n">
        <v>314</v>
      </c>
      <c r="C324" s="72" t="s">
        <v>541</v>
      </c>
      <c r="D324" s="60" t="s">
        <v>542</v>
      </c>
      <c r="E324" s="61"/>
      <c r="F324" s="73" t="s">
        <v>20</v>
      </c>
      <c r="G324" s="76" t="n">
        <v>60</v>
      </c>
      <c r="H324" s="64" t="n">
        <v>0</v>
      </c>
      <c r="I324" s="65" t="n">
        <f aca="false">ROUND(G324*H324,2)</f>
        <v>0</v>
      </c>
      <c r="J324" s="66" t="n">
        <v>0</v>
      </c>
      <c r="K324" s="67" t="n">
        <f aca="false">ROUND(H324*(1+(J324/100)),2)</f>
        <v>0</v>
      </c>
      <c r="L324" s="68" t="n">
        <f aca="false">ROUND(I324*(1+(J324/100)),2)</f>
        <v>0</v>
      </c>
      <c r="M324" s="69"/>
    </row>
    <row r="325" customFormat="false" ht="27" hidden="false" customHeight="true" outlineLevel="0" collapsed="false">
      <c r="B325" s="61" t="n">
        <v>315</v>
      </c>
      <c r="C325" s="72" t="s">
        <v>543</v>
      </c>
      <c r="D325" s="60" t="s">
        <v>544</v>
      </c>
      <c r="E325" s="61"/>
      <c r="F325" s="73" t="s">
        <v>20</v>
      </c>
      <c r="G325" s="76" t="n">
        <v>3</v>
      </c>
      <c r="H325" s="64" t="n">
        <v>0</v>
      </c>
      <c r="I325" s="65" t="n">
        <f aca="false">ROUND(G325*H325,2)</f>
        <v>0</v>
      </c>
      <c r="J325" s="66" t="n">
        <v>0</v>
      </c>
      <c r="K325" s="67" t="n">
        <f aca="false">ROUND(H325*(1+(J325/100)),2)</f>
        <v>0</v>
      </c>
      <c r="L325" s="68" t="n">
        <f aca="false">ROUND(I325*(1+(J325/100)),2)</f>
        <v>0</v>
      </c>
      <c r="M325" s="69"/>
    </row>
    <row r="326" customFormat="false" ht="27" hidden="false" customHeight="true" outlineLevel="0" collapsed="false">
      <c r="B326" s="61" t="n">
        <v>316</v>
      </c>
      <c r="C326" s="61" t="s">
        <v>545</v>
      </c>
      <c r="D326" s="60" t="s">
        <v>546</v>
      </c>
      <c r="E326" s="61"/>
      <c r="F326" s="73" t="s">
        <v>20</v>
      </c>
      <c r="G326" s="76" t="n">
        <v>1</v>
      </c>
      <c r="H326" s="64" t="n">
        <v>0</v>
      </c>
      <c r="I326" s="65" t="n">
        <f aca="false">ROUND(G326*H326,2)</f>
        <v>0</v>
      </c>
      <c r="J326" s="66" t="n">
        <v>0</v>
      </c>
      <c r="K326" s="67" t="n">
        <f aca="false">ROUND(H326*(1+(J326/100)),2)</f>
        <v>0</v>
      </c>
      <c r="L326" s="68" t="n">
        <f aca="false">ROUND(I326*(1+(J326/100)),2)</f>
        <v>0</v>
      </c>
      <c r="M326" s="69"/>
    </row>
    <row r="327" customFormat="false" ht="27" hidden="false" customHeight="true" outlineLevel="0" collapsed="false">
      <c r="B327" s="61" t="n">
        <v>317</v>
      </c>
      <c r="C327" s="72" t="s">
        <v>547</v>
      </c>
      <c r="D327" s="60" t="s">
        <v>548</v>
      </c>
      <c r="E327" s="61"/>
      <c r="F327" s="73" t="s">
        <v>20</v>
      </c>
      <c r="G327" s="76" t="n">
        <v>1</v>
      </c>
      <c r="H327" s="64" t="n">
        <v>0</v>
      </c>
      <c r="I327" s="65" t="n">
        <f aca="false">ROUND(G327*H327,2)</f>
        <v>0</v>
      </c>
      <c r="J327" s="66" t="n">
        <v>0</v>
      </c>
      <c r="K327" s="67" t="n">
        <f aca="false">ROUND(H327*(1+(J327/100)),2)</f>
        <v>0</v>
      </c>
      <c r="L327" s="68" t="n">
        <f aca="false">ROUND(I327*(1+(J327/100)),2)</f>
        <v>0</v>
      </c>
      <c r="M327" s="69"/>
    </row>
    <row r="328" customFormat="false" ht="27" hidden="false" customHeight="true" outlineLevel="0" collapsed="false">
      <c r="B328" s="61" t="n">
        <v>318</v>
      </c>
      <c r="C328" s="72" t="s">
        <v>549</v>
      </c>
      <c r="D328" s="60" t="s">
        <v>548</v>
      </c>
      <c r="E328" s="61"/>
      <c r="F328" s="73" t="s">
        <v>20</v>
      </c>
      <c r="G328" s="76" t="n">
        <v>1</v>
      </c>
      <c r="H328" s="64" t="n">
        <v>0</v>
      </c>
      <c r="I328" s="65" t="n">
        <f aca="false">ROUND(G328*H328,2)</f>
        <v>0</v>
      </c>
      <c r="J328" s="66" t="n">
        <v>0</v>
      </c>
      <c r="K328" s="67" t="n">
        <f aca="false">ROUND(H328*(1+(J328/100)),2)</f>
        <v>0</v>
      </c>
      <c r="L328" s="68" t="n">
        <f aca="false">ROUND(I328*(1+(J328/100)),2)</f>
        <v>0</v>
      </c>
      <c r="M328" s="69"/>
    </row>
    <row r="329" customFormat="false" ht="27" hidden="false" customHeight="true" outlineLevel="0" collapsed="false">
      <c r="B329" s="61" t="n">
        <v>319</v>
      </c>
      <c r="C329" s="72" t="s">
        <v>550</v>
      </c>
      <c r="D329" s="60" t="s">
        <v>548</v>
      </c>
      <c r="E329" s="61"/>
      <c r="F329" s="73" t="s">
        <v>20</v>
      </c>
      <c r="G329" s="76" t="n">
        <v>1</v>
      </c>
      <c r="H329" s="64" t="n">
        <v>0</v>
      </c>
      <c r="I329" s="65" t="n">
        <f aca="false">ROUND(G329*H329,2)</f>
        <v>0</v>
      </c>
      <c r="J329" s="66" t="n">
        <v>0</v>
      </c>
      <c r="K329" s="67" t="n">
        <f aca="false">ROUND(H329*(1+(J329/100)),2)</f>
        <v>0</v>
      </c>
      <c r="L329" s="68" t="n">
        <f aca="false">ROUND(I329*(1+(J329/100)),2)</f>
        <v>0</v>
      </c>
      <c r="M329" s="69"/>
    </row>
    <row r="330" customFormat="false" ht="27" hidden="false" customHeight="true" outlineLevel="0" collapsed="false">
      <c r="B330" s="61" t="n">
        <v>320</v>
      </c>
      <c r="C330" s="61" t="s">
        <v>551</v>
      </c>
      <c r="D330" s="60" t="s">
        <v>552</v>
      </c>
      <c r="E330" s="61"/>
      <c r="F330" s="73" t="s">
        <v>20</v>
      </c>
      <c r="G330" s="76" t="n">
        <v>200</v>
      </c>
      <c r="H330" s="64" t="n">
        <v>0</v>
      </c>
      <c r="I330" s="65" t="n">
        <f aca="false">ROUND(G330*H330,2)</f>
        <v>0</v>
      </c>
      <c r="J330" s="66" t="n">
        <v>0</v>
      </c>
      <c r="K330" s="67" t="n">
        <f aca="false">ROUND(H330*(1+(J330/100)),2)</f>
        <v>0</v>
      </c>
      <c r="L330" s="68" t="n">
        <f aca="false">ROUND(I330*(1+(J330/100)),2)</f>
        <v>0</v>
      </c>
      <c r="M330" s="69"/>
    </row>
    <row r="331" customFormat="false" ht="27" hidden="false" customHeight="true" outlineLevel="0" collapsed="false">
      <c r="B331" s="61" t="n">
        <v>321</v>
      </c>
      <c r="C331" s="61" t="s">
        <v>553</v>
      </c>
      <c r="D331" s="60" t="s">
        <v>162</v>
      </c>
      <c r="E331" s="61"/>
      <c r="F331" s="73" t="s">
        <v>20</v>
      </c>
      <c r="G331" s="76" t="n">
        <v>100</v>
      </c>
      <c r="H331" s="64" t="n">
        <v>0</v>
      </c>
      <c r="I331" s="65" t="n">
        <f aca="false">ROUND(G331*H331,2)</f>
        <v>0</v>
      </c>
      <c r="J331" s="66" t="n">
        <v>0</v>
      </c>
      <c r="K331" s="67" t="n">
        <f aca="false">ROUND(H331*(1+(J331/100)),2)</f>
        <v>0</v>
      </c>
      <c r="L331" s="68" t="n">
        <f aca="false">ROUND(I331*(1+(J331/100)),2)</f>
        <v>0</v>
      </c>
      <c r="M331" s="69"/>
    </row>
    <row r="332" customFormat="false" ht="27" hidden="false" customHeight="true" outlineLevel="0" collapsed="false">
      <c r="B332" s="61" t="n">
        <v>322</v>
      </c>
      <c r="C332" s="72" t="s">
        <v>554</v>
      </c>
      <c r="D332" s="60" t="s">
        <v>555</v>
      </c>
      <c r="E332" s="61"/>
      <c r="F332" s="73" t="s">
        <v>20</v>
      </c>
      <c r="G332" s="76" t="n">
        <v>3</v>
      </c>
      <c r="H332" s="64" t="n">
        <v>0</v>
      </c>
      <c r="I332" s="65" t="n">
        <f aca="false">ROUND(G332*H332,2)</f>
        <v>0</v>
      </c>
      <c r="J332" s="66" t="n">
        <v>0</v>
      </c>
      <c r="K332" s="67" t="n">
        <f aca="false">ROUND(H332*(1+(J332/100)),2)</f>
        <v>0</v>
      </c>
      <c r="L332" s="68" t="n">
        <f aca="false">ROUND(I332*(1+(J332/100)),2)</f>
        <v>0</v>
      </c>
      <c r="M332" s="69"/>
    </row>
    <row r="333" customFormat="false" ht="27" hidden="false" customHeight="true" outlineLevel="0" collapsed="false">
      <c r="B333" s="61" t="n">
        <v>323</v>
      </c>
      <c r="C333" s="72" t="s">
        <v>556</v>
      </c>
      <c r="D333" s="60" t="s">
        <v>271</v>
      </c>
      <c r="E333" s="61"/>
      <c r="F333" s="73" t="s">
        <v>20</v>
      </c>
      <c r="G333" s="76" t="n">
        <v>3</v>
      </c>
      <c r="H333" s="64" t="n">
        <v>0</v>
      </c>
      <c r="I333" s="65" t="n">
        <f aca="false">ROUND(G333*H333,2)</f>
        <v>0</v>
      </c>
      <c r="J333" s="66" t="n">
        <v>0</v>
      </c>
      <c r="K333" s="67" t="n">
        <f aca="false">ROUND(H333*(1+(J333/100)),2)</f>
        <v>0</v>
      </c>
      <c r="L333" s="68" t="n">
        <f aca="false">ROUND(I333*(1+(J333/100)),2)</f>
        <v>0</v>
      </c>
      <c r="M333" s="69"/>
    </row>
    <row r="334" customFormat="false" ht="27" hidden="false" customHeight="true" outlineLevel="0" collapsed="false">
      <c r="B334" s="61" t="n">
        <v>324</v>
      </c>
      <c r="C334" s="61" t="s">
        <v>557</v>
      </c>
      <c r="D334" s="60" t="s">
        <v>162</v>
      </c>
      <c r="E334" s="61"/>
      <c r="F334" s="73" t="s">
        <v>20</v>
      </c>
      <c r="G334" s="76" t="n">
        <v>1</v>
      </c>
      <c r="H334" s="64" t="n">
        <v>0</v>
      </c>
      <c r="I334" s="65" t="n">
        <f aca="false">ROUND(G334*H334,2)</f>
        <v>0</v>
      </c>
      <c r="J334" s="66" t="n">
        <v>0</v>
      </c>
      <c r="K334" s="67" t="n">
        <f aca="false">ROUND(H334*(1+(J334/100)),2)</f>
        <v>0</v>
      </c>
      <c r="L334" s="68" t="n">
        <f aca="false">ROUND(I334*(1+(J334/100)),2)</f>
        <v>0</v>
      </c>
      <c r="M334" s="69"/>
    </row>
    <row r="335" customFormat="false" ht="27" hidden="false" customHeight="true" outlineLevel="0" collapsed="false">
      <c r="B335" s="61" t="n">
        <v>325</v>
      </c>
      <c r="C335" s="61" t="s">
        <v>558</v>
      </c>
      <c r="D335" s="60" t="s">
        <v>559</v>
      </c>
      <c r="E335" s="61"/>
      <c r="F335" s="73" t="s">
        <v>20</v>
      </c>
      <c r="G335" s="76" t="n">
        <v>20</v>
      </c>
      <c r="H335" s="64" t="n">
        <v>0</v>
      </c>
      <c r="I335" s="65" t="n">
        <f aca="false">ROUND(G335*H335,2)</f>
        <v>0</v>
      </c>
      <c r="J335" s="66" t="n">
        <v>0</v>
      </c>
      <c r="K335" s="67" t="n">
        <f aca="false">ROUND(H335*(1+(J335/100)),2)</f>
        <v>0</v>
      </c>
      <c r="L335" s="68" t="n">
        <f aca="false">ROUND(I335*(1+(J335/100)),2)</f>
        <v>0</v>
      </c>
      <c r="M335" s="69"/>
    </row>
    <row r="336" customFormat="false" ht="27" hidden="false" customHeight="true" outlineLevel="0" collapsed="false">
      <c r="B336" s="61" t="n">
        <v>326</v>
      </c>
      <c r="C336" s="61" t="s">
        <v>560</v>
      </c>
      <c r="D336" s="60" t="s">
        <v>561</v>
      </c>
      <c r="E336" s="61"/>
      <c r="F336" s="73" t="s">
        <v>20</v>
      </c>
      <c r="G336" s="76" t="n">
        <v>3</v>
      </c>
      <c r="H336" s="64" t="n">
        <v>0</v>
      </c>
      <c r="I336" s="65" t="n">
        <f aca="false">ROUND(G336*H336,2)</f>
        <v>0</v>
      </c>
      <c r="J336" s="66" t="n">
        <v>0</v>
      </c>
      <c r="K336" s="67" t="n">
        <f aca="false">ROUND(H336*(1+(J336/100)),2)</f>
        <v>0</v>
      </c>
      <c r="L336" s="68" t="n">
        <f aca="false">ROUND(I336*(1+(J336/100)),2)</f>
        <v>0</v>
      </c>
      <c r="M336" s="69"/>
    </row>
    <row r="337" customFormat="false" ht="27" hidden="false" customHeight="true" outlineLevel="0" collapsed="false">
      <c r="B337" s="61" t="n">
        <v>327</v>
      </c>
      <c r="C337" s="61" t="s">
        <v>562</v>
      </c>
      <c r="D337" s="60" t="s">
        <v>563</v>
      </c>
      <c r="E337" s="61"/>
      <c r="F337" s="73" t="s">
        <v>20</v>
      </c>
      <c r="G337" s="76" t="n">
        <v>3</v>
      </c>
      <c r="H337" s="64" t="n">
        <v>0</v>
      </c>
      <c r="I337" s="65" t="n">
        <f aca="false">ROUND(G337*H337,2)</f>
        <v>0</v>
      </c>
      <c r="J337" s="66" t="n">
        <v>0</v>
      </c>
      <c r="K337" s="67" t="n">
        <f aca="false">ROUND(H337*(1+(J337/100)),2)</f>
        <v>0</v>
      </c>
      <c r="L337" s="68" t="n">
        <f aca="false">ROUND(I337*(1+(J337/100)),2)</f>
        <v>0</v>
      </c>
      <c r="M337" s="69"/>
    </row>
    <row r="338" customFormat="false" ht="27" hidden="false" customHeight="true" outlineLevel="0" collapsed="false">
      <c r="B338" s="61" t="n">
        <v>328</v>
      </c>
      <c r="C338" s="61" t="s">
        <v>564</v>
      </c>
      <c r="D338" s="60" t="s">
        <v>162</v>
      </c>
      <c r="E338" s="83"/>
      <c r="F338" s="73" t="s">
        <v>20</v>
      </c>
      <c r="G338" s="86" t="n">
        <v>3</v>
      </c>
      <c r="H338" s="64" t="n">
        <v>0</v>
      </c>
      <c r="I338" s="65" t="n">
        <f aca="false">ROUND(G338*H338,2)</f>
        <v>0</v>
      </c>
      <c r="J338" s="66" t="n">
        <v>0</v>
      </c>
      <c r="K338" s="67" t="n">
        <f aca="false">ROUND(H338*(1+(J338/100)),2)</f>
        <v>0</v>
      </c>
      <c r="L338" s="68" t="n">
        <f aca="false">ROUND(I338*(1+(J338/100)),2)</f>
        <v>0</v>
      </c>
      <c r="M338" s="69"/>
    </row>
    <row r="339" customFormat="false" ht="27" hidden="false" customHeight="true" outlineLevel="0" collapsed="false">
      <c r="B339" s="61" t="n">
        <v>329</v>
      </c>
      <c r="C339" s="61" t="s">
        <v>565</v>
      </c>
      <c r="D339" s="60" t="s">
        <v>162</v>
      </c>
      <c r="E339" s="61"/>
      <c r="F339" s="73" t="s">
        <v>20</v>
      </c>
      <c r="G339" s="76" t="n">
        <v>5</v>
      </c>
      <c r="H339" s="64" t="n">
        <v>0</v>
      </c>
      <c r="I339" s="65" t="n">
        <f aca="false">ROUND(G339*H339,2)</f>
        <v>0</v>
      </c>
      <c r="J339" s="66" t="n">
        <v>0</v>
      </c>
      <c r="K339" s="67" t="n">
        <f aca="false">ROUND(H339*(1+(J339/100)),2)</f>
        <v>0</v>
      </c>
      <c r="L339" s="68" t="n">
        <f aca="false">ROUND(I339*(1+(J339/100)),2)</f>
        <v>0</v>
      </c>
      <c r="M339" s="69"/>
    </row>
    <row r="340" customFormat="false" ht="27" hidden="false" customHeight="true" outlineLevel="0" collapsed="false">
      <c r="B340" s="61" t="n">
        <v>330</v>
      </c>
      <c r="C340" s="61" t="s">
        <v>566</v>
      </c>
      <c r="D340" s="60" t="s">
        <v>567</v>
      </c>
      <c r="E340" s="61"/>
      <c r="F340" s="73" t="s">
        <v>20</v>
      </c>
      <c r="G340" s="76" t="n">
        <v>100</v>
      </c>
      <c r="H340" s="64" t="n">
        <v>0</v>
      </c>
      <c r="I340" s="65" t="n">
        <f aca="false">ROUND(G340*H340,2)</f>
        <v>0</v>
      </c>
      <c r="J340" s="66" t="n">
        <v>0</v>
      </c>
      <c r="K340" s="67" t="n">
        <f aca="false">ROUND(H340*(1+(J340/100)),2)</f>
        <v>0</v>
      </c>
      <c r="L340" s="68" t="n">
        <f aca="false">ROUND(I340*(1+(J340/100)),2)</f>
        <v>0</v>
      </c>
      <c r="M340" s="69"/>
    </row>
    <row r="341" customFormat="false" ht="27" hidden="false" customHeight="true" outlineLevel="0" collapsed="false">
      <c r="B341" s="61" t="n">
        <v>331</v>
      </c>
      <c r="C341" s="61" t="s">
        <v>568</v>
      </c>
      <c r="D341" s="60" t="s">
        <v>569</v>
      </c>
      <c r="E341" s="61"/>
      <c r="F341" s="73" t="s">
        <v>20</v>
      </c>
      <c r="G341" s="76" t="n">
        <v>20</v>
      </c>
      <c r="H341" s="64" t="n">
        <v>0</v>
      </c>
      <c r="I341" s="65" t="n">
        <f aca="false">ROUND(G341*H341,2)</f>
        <v>0</v>
      </c>
      <c r="J341" s="66" t="n">
        <v>0</v>
      </c>
      <c r="K341" s="67" t="n">
        <f aca="false">ROUND(H341*(1+(J341/100)),2)</f>
        <v>0</v>
      </c>
      <c r="L341" s="68" t="n">
        <f aca="false">ROUND(I341*(1+(J341/100)),2)</f>
        <v>0</v>
      </c>
      <c r="M341" s="69"/>
    </row>
    <row r="342" customFormat="false" ht="27" hidden="false" customHeight="true" outlineLevel="0" collapsed="false">
      <c r="B342" s="61" t="n">
        <v>332</v>
      </c>
      <c r="C342" s="72" t="s">
        <v>570</v>
      </c>
      <c r="D342" s="60" t="s">
        <v>571</v>
      </c>
      <c r="E342" s="61"/>
      <c r="F342" s="73" t="s">
        <v>20</v>
      </c>
      <c r="G342" s="76" t="n">
        <v>20</v>
      </c>
      <c r="H342" s="64" t="n">
        <v>0</v>
      </c>
      <c r="I342" s="65" t="n">
        <f aca="false">ROUND(G342*H342,2)</f>
        <v>0</v>
      </c>
      <c r="J342" s="66" t="n">
        <v>0</v>
      </c>
      <c r="K342" s="67" t="n">
        <f aca="false">ROUND(H342*(1+(J342/100)),2)</f>
        <v>0</v>
      </c>
      <c r="L342" s="68" t="n">
        <f aca="false">ROUND(I342*(1+(J342/100)),2)</f>
        <v>0</v>
      </c>
      <c r="M342" s="69"/>
    </row>
    <row r="343" customFormat="false" ht="27" hidden="false" customHeight="true" outlineLevel="0" collapsed="false">
      <c r="B343" s="61" t="n">
        <v>333</v>
      </c>
      <c r="C343" s="72" t="s">
        <v>572</v>
      </c>
      <c r="D343" s="60" t="s">
        <v>571</v>
      </c>
      <c r="E343" s="61"/>
      <c r="F343" s="73" t="s">
        <v>20</v>
      </c>
      <c r="G343" s="76" t="n">
        <v>5</v>
      </c>
      <c r="H343" s="64" t="n">
        <v>0</v>
      </c>
      <c r="I343" s="65" t="n">
        <f aca="false">ROUND(G343*H343,2)</f>
        <v>0</v>
      </c>
      <c r="J343" s="66" t="n">
        <v>0</v>
      </c>
      <c r="K343" s="67" t="n">
        <f aca="false">ROUND(H343*(1+(J343/100)),2)</f>
        <v>0</v>
      </c>
      <c r="L343" s="68" t="n">
        <f aca="false">ROUND(I343*(1+(J343/100)),2)</f>
        <v>0</v>
      </c>
      <c r="M343" s="69"/>
    </row>
    <row r="344" customFormat="false" ht="27" hidden="false" customHeight="true" outlineLevel="0" collapsed="false">
      <c r="B344" s="61" t="n">
        <v>334</v>
      </c>
      <c r="C344" s="61" t="s">
        <v>573</v>
      </c>
      <c r="D344" s="60" t="s">
        <v>574</v>
      </c>
      <c r="E344" s="61"/>
      <c r="F344" s="73" t="s">
        <v>20</v>
      </c>
      <c r="G344" s="76" t="n">
        <v>2</v>
      </c>
      <c r="H344" s="64" t="n">
        <v>0</v>
      </c>
      <c r="I344" s="65" t="n">
        <f aca="false">ROUND(G344*H344,2)</f>
        <v>0</v>
      </c>
      <c r="J344" s="66" t="n">
        <v>0</v>
      </c>
      <c r="K344" s="67" t="n">
        <f aca="false">ROUND(H344*(1+(J344/100)),2)</f>
        <v>0</v>
      </c>
      <c r="L344" s="68" t="n">
        <f aca="false">ROUND(I344*(1+(J344/100)),2)</f>
        <v>0</v>
      </c>
      <c r="M344" s="69"/>
    </row>
    <row r="345" customFormat="false" ht="27" hidden="false" customHeight="true" outlineLevel="0" collapsed="false">
      <c r="B345" s="61" t="n">
        <v>335</v>
      </c>
      <c r="C345" s="72" t="s">
        <v>575</v>
      </c>
      <c r="D345" s="60" t="s">
        <v>576</v>
      </c>
      <c r="E345" s="61"/>
      <c r="F345" s="73" t="s">
        <v>20</v>
      </c>
      <c r="G345" s="76" t="n">
        <v>100</v>
      </c>
      <c r="H345" s="64" t="n">
        <v>0</v>
      </c>
      <c r="I345" s="65" t="n">
        <f aca="false">ROUND(G345*H345,2)</f>
        <v>0</v>
      </c>
      <c r="J345" s="66" t="n">
        <v>0</v>
      </c>
      <c r="K345" s="67" t="n">
        <f aca="false">ROUND(H345*(1+(J345/100)),2)</f>
        <v>0</v>
      </c>
      <c r="L345" s="68" t="n">
        <f aca="false">ROUND(I345*(1+(J345/100)),2)</f>
        <v>0</v>
      </c>
      <c r="M345" s="69"/>
    </row>
    <row r="346" customFormat="false" ht="27" hidden="false" customHeight="true" outlineLevel="0" collapsed="false">
      <c r="B346" s="61" t="n">
        <v>336</v>
      </c>
      <c r="C346" s="72" t="s">
        <v>577</v>
      </c>
      <c r="D346" s="60" t="s">
        <v>578</v>
      </c>
      <c r="E346" s="61"/>
      <c r="F346" s="73" t="s">
        <v>20</v>
      </c>
      <c r="G346" s="76" t="n">
        <v>10</v>
      </c>
      <c r="H346" s="64" t="n">
        <v>0</v>
      </c>
      <c r="I346" s="65" t="n">
        <f aca="false">ROUND(G346*H346,2)</f>
        <v>0</v>
      </c>
      <c r="J346" s="66" t="n">
        <v>0</v>
      </c>
      <c r="K346" s="67" t="n">
        <f aca="false">ROUND(H346*(1+(J346/100)),2)</f>
        <v>0</v>
      </c>
      <c r="L346" s="68" t="n">
        <f aca="false">ROUND(I346*(1+(J346/100)),2)</f>
        <v>0</v>
      </c>
      <c r="M346" s="69"/>
    </row>
    <row r="347" customFormat="false" ht="27" hidden="false" customHeight="true" outlineLevel="0" collapsed="false">
      <c r="B347" s="61" t="n">
        <v>337</v>
      </c>
      <c r="C347" s="72" t="s">
        <v>579</v>
      </c>
      <c r="D347" s="60" t="s">
        <v>578</v>
      </c>
      <c r="E347" s="61"/>
      <c r="F347" s="73" t="s">
        <v>20</v>
      </c>
      <c r="G347" s="76" t="n">
        <v>20</v>
      </c>
      <c r="H347" s="64" t="n">
        <v>0</v>
      </c>
      <c r="I347" s="65" t="n">
        <f aca="false">ROUND(G347*H347,2)</f>
        <v>0</v>
      </c>
      <c r="J347" s="66" t="n">
        <v>0</v>
      </c>
      <c r="K347" s="67" t="n">
        <f aca="false">ROUND(H347*(1+(J347/100)),2)</f>
        <v>0</v>
      </c>
      <c r="L347" s="68" t="n">
        <f aca="false">ROUND(I347*(1+(J347/100)),2)</f>
        <v>0</v>
      </c>
      <c r="M347" s="69"/>
    </row>
    <row r="348" customFormat="false" ht="27" hidden="false" customHeight="true" outlineLevel="0" collapsed="false">
      <c r="B348" s="61" t="n">
        <v>338</v>
      </c>
      <c r="C348" s="61" t="s">
        <v>580</v>
      </c>
      <c r="D348" s="60" t="s">
        <v>581</v>
      </c>
      <c r="E348" s="61"/>
      <c r="F348" s="73" t="s">
        <v>20</v>
      </c>
      <c r="G348" s="76" t="n">
        <v>3</v>
      </c>
      <c r="H348" s="64" t="n">
        <v>0</v>
      </c>
      <c r="I348" s="65" t="n">
        <f aca="false">ROUND(G348*H348,2)</f>
        <v>0</v>
      </c>
      <c r="J348" s="66" t="n">
        <v>0</v>
      </c>
      <c r="K348" s="67" t="n">
        <f aca="false">ROUND(H348*(1+(J348/100)),2)</f>
        <v>0</v>
      </c>
      <c r="L348" s="68" t="n">
        <f aca="false">ROUND(I348*(1+(J348/100)),2)</f>
        <v>0</v>
      </c>
      <c r="M348" s="69"/>
    </row>
    <row r="349" customFormat="false" ht="27" hidden="false" customHeight="true" outlineLevel="0" collapsed="false">
      <c r="B349" s="61" t="n">
        <v>339</v>
      </c>
      <c r="C349" s="61" t="s">
        <v>582</v>
      </c>
      <c r="D349" s="60" t="s">
        <v>581</v>
      </c>
      <c r="E349" s="61"/>
      <c r="F349" s="73" t="s">
        <v>20</v>
      </c>
      <c r="G349" s="76" t="n">
        <v>10</v>
      </c>
      <c r="H349" s="64" t="n">
        <v>0</v>
      </c>
      <c r="I349" s="65" t="n">
        <f aca="false">ROUND(G349*H349,2)</f>
        <v>0</v>
      </c>
      <c r="J349" s="66" t="n">
        <v>0</v>
      </c>
      <c r="K349" s="67" t="n">
        <f aca="false">ROUND(H349*(1+(J349/100)),2)</f>
        <v>0</v>
      </c>
      <c r="L349" s="68" t="n">
        <f aca="false">ROUND(I349*(1+(J349/100)),2)</f>
        <v>0</v>
      </c>
      <c r="M349" s="69"/>
    </row>
    <row r="350" customFormat="false" ht="27" hidden="false" customHeight="true" outlineLevel="0" collapsed="false">
      <c r="B350" s="61" t="n">
        <v>340</v>
      </c>
      <c r="C350" s="61" t="s">
        <v>583</v>
      </c>
      <c r="D350" s="60" t="s">
        <v>584</v>
      </c>
      <c r="E350" s="61"/>
      <c r="F350" s="73" t="s">
        <v>20</v>
      </c>
      <c r="G350" s="76" t="n">
        <v>1</v>
      </c>
      <c r="H350" s="64" t="n">
        <v>0</v>
      </c>
      <c r="I350" s="65" t="n">
        <f aca="false">ROUND(G350*H350,2)</f>
        <v>0</v>
      </c>
      <c r="J350" s="66" t="n">
        <v>0</v>
      </c>
      <c r="K350" s="67" t="n">
        <f aca="false">ROUND(H350*(1+(J350/100)),2)</f>
        <v>0</v>
      </c>
      <c r="L350" s="68" t="n">
        <f aca="false">ROUND(I350*(1+(J350/100)),2)</f>
        <v>0</v>
      </c>
      <c r="M350" s="69"/>
    </row>
    <row r="351" customFormat="false" ht="27" hidden="false" customHeight="true" outlineLevel="0" collapsed="false">
      <c r="B351" s="61" t="n">
        <v>341</v>
      </c>
      <c r="C351" s="61" t="s">
        <v>585</v>
      </c>
      <c r="D351" s="60" t="s">
        <v>584</v>
      </c>
      <c r="E351" s="61"/>
      <c r="F351" s="73" t="s">
        <v>20</v>
      </c>
      <c r="G351" s="76" t="n">
        <v>1</v>
      </c>
      <c r="H351" s="64" t="n">
        <v>0</v>
      </c>
      <c r="I351" s="65" t="n">
        <f aca="false">ROUND(G351*H351,2)</f>
        <v>0</v>
      </c>
      <c r="J351" s="66" t="n">
        <v>0</v>
      </c>
      <c r="K351" s="67" t="n">
        <f aca="false">ROUND(H351*(1+(J351/100)),2)</f>
        <v>0</v>
      </c>
      <c r="L351" s="68" t="n">
        <f aca="false">ROUND(I351*(1+(J351/100)),2)</f>
        <v>0</v>
      </c>
      <c r="M351" s="69"/>
    </row>
    <row r="352" customFormat="false" ht="27" hidden="false" customHeight="true" outlineLevel="0" collapsed="false">
      <c r="B352" s="61" t="n">
        <v>342</v>
      </c>
      <c r="C352" s="72" t="s">
        <v>586</v>
      </c>
      <c r="D352" s="60" t="s">
        <v>587</v>
      </c>
      <c r="E352" s="61"/>
      <c r="F352" s="73" t="s">
        <v>20</v>
      </c>
      <c r="G352" s="76" t="n">
        <v>3</v>
      </c>
      <c r="H352" s="64" t="n">
        <v>0</v>
      </c>
      <c r="I352" s="65" t="n">
        <f aca="false">ROUND(G352*H352,2)</f>
        <v>0</v>
      </c>
      <c r="J352" s="66" t="n">
        <v>0</v>
      </c>
      <c r="K352" s="67" t="n">
        <f aca="false">ROUND(H352*(1+(J352/100)),2)</f>
        <v>0</v>
      </c>
      <c r="L352" s="68" t="n">
        <f aca="false">ROUND(I352*(1+(J352/100)),2)</f>
        <v>0</v>
      </c>
      <c r="M352" s="69"/>
    </row>
    <row r="353" customFormat="false" ht="27" hidden="false" customHeight="true" outlineLevel="0" collapsed="false">
      <c r="B353" s="61" t="n">
        <v>343</v>
      </c>
      <c r="C353" s="72" t="s">
        <v>588</v>
      </c>
      <c r="D353" s="60" t="s">
        <v>587</v>
      </c>
      <c r="E353" s="61"/>
      <c r="F353" s="73" t="s">
        <v>20</v>
      </c>
      <c r="G353" s="76" t="n">
        <v>1</v>
      </c>
      <c r="H353" s="64" t="n">
        <v>0</v>
      </c>
      <c r="I353" s="65" t="n">
        <f aca="false">ROUND(G353*H353,2)</f>
        <v>0</v>
      </c>
      <c r="J353" s="66" t="n">
        <v>0</v>
      </c>
      <c r="K353" s="67" t="n">
        <f aca="false">ROUND(H353*(1+(J353/100)),2)</f>
        <v>0</v>
      </c>
      <c r="L353" s="68" t="n">
        <f aca="false">ROUND(I353*(1+(J353/100)),2)</f>
        <v>0</v>
      </c>
      <c r="M353" s="69"/>
    </row>
    <row r="354" customFormat="false" ht="27" hidden="false" customHeight="true" outlineLevel="0" collapsed="false">
      <c r="B354" s="61" t="n">
        <v>344</v>
      </c>
      <c r="C354" s="61" t="s">
        <v>589</v>
      </c>
      <c r="D354" s="60" t="s">
        <v>590</v>
      </c>
      <c r="E354" s="61"/>
      <c r="F354" s="73" t="s">
        <v>20</v>
      </c>
      <c r="G354" s="76" t="n">
        <v>1</v>
      </c>
      <c r="H354" s="64" t="n">
        <v>0</v>
      </c>
      <c r="I354" s="65" t="n">
        <f aca="false">ROUND(G354*H354,2)</f>
        <v>0</v>
      </c>
      <c r="J354" s="66" t="n">
        <v>0</v>
      </c>
      <c r="K354" s="67" t="n">
        <f aca="false">ROUND(H354*(1+(J354/100)),2)</f>
        <v>0</v>
      </c>
      <c r="L354" s="68" t="n">
        <f aca="false">ROUND(I354*(1+(J354/100)),2)</f>
        <v>0</v>
      </c>
      <c r="M354" s="69"/>
    </row>
    <row r="355" customFormat="false" ht="27" hidden="false" customHeight="true" outlineLevel="0" collapsed="false">
      <c r="B355" s="61" t="n">
        <v>345</v>
      </c>
      <c r="C355" s="72" t="s">
        <v>591</v>
      </c>
      <c r="D355" s="60" t="s">
        <v>592</v>
      </c>
      <c r="E355" s="61"/>
      <c r="F355" s="73" t="s">
        <v>20</v>
      </c>
      <c r="G355" s="76" t="n">
        <v>3</v>
      </c>
      <c r="H355" s="64" t="n">
        <v>0</v>
      </c>
      <c r="I355" s="65" t="n">
        <f aca="false">ROUND(G355*H355,2)</f>
        <v>0</v>
      </c>
      <c r="J355" s="66" t="n">
        <v>0</v>
      </c>
      <c r="K355" s="67" t="n">
        <f aca="false">ROUND(H355*(1+(J355/100)),2)</f>
        <v>0</v>
      </c>
      <c r="L355" s="68" t="n">
        <f aca="false">ROUND(I355*(1+(J355/100)),2)</f>
        <v>0</v>
      </c>
      <c r="M355" s="69"/>
    </row>
    <row r="356" customFormat="false" ht="27" hidden="false" customHeight="true" outlineLevel="0" collapsed="false">
      <c r="B356" s="61" t="n">
        <v>346</v>
      </c>
      <c r="C356" s="72" t="s">
        <v>593</v>
      </c>
      <c r="D356" s="60" t="s">
        <v>592</v>
      </c>
      <c r="E356" s="61"/>
      <c r="F356" s="73" t="s">
        <v>20</v>
      </c>
      <c r="G356" s="76" t="n">
        <v>3</v>
      </c>
      <c r="H356" s="64" t="n">
        <v>0</v>
      </c>
      <c r="I356" s="65" t="n">
        <f aca="false">ROUND(G356*H356,2)</f>
        <v>0</v>
      </c>
      <c r="J356" s="66" t="n">
        <v>0</v>
      </c>
      <c r="K356" s="67" t="n">
        <f aca="false">ROUND(H356*(1+(J356/100)),2)</f>
        <v>0</v>
      </c>
      <c r="L356" s="68" t="n">
        <f aca="false">ROUND(I356*(1+(J356/100)),2)</f>
        <v>0</v>
      </c>
      <c r="M356" s="69"/>
    </row>
    <row r="357" customFormat="false" ht="27" hidden="false" customHeight="true" outlineLevel="0" collapsed="false">
      <c r="B357" s="61" t="n">
        <v>347</v>
      </c>
      <c r="C357" s="61" t="s">
        <v>594</v>
      </c>
      <c r="D357" s="60" t="s">
        <v>595</v>
      </c>
      <c r="E357" s="83"/>
      <c r="F357" s="73" t="s">
        <v>20</v>
      </c>
      <c r="G357" s="86" t="n">
        <v>2</v>
      </c>
      <c r="H357" s="64" t="n">
        <v>0</v>
      </c>
      <c r="I357" s="65" t="n">
        <f aca="false">ROUND(G357*H357,2)</f>
        <v>0</v>
      </c>
      <c r="J357" s="66" t="n">
        <v>0</v>
      </c>
      <c r="K357" s="67" t="n">
        <f aca="false">ROUND(H357*(1+(J357/100)),2)</f>
        <v>0</v>
      </c>
      <c r="L357" s="68" t="n">
        <f aca="false">ROUND(I357*(1+(J357/100)),2)</f>
        <v>0</v>
      </c>
      <c r="M357" s="69"/>
    </row>
    <row r="358" customFormat="false" ht="27" hidden="false" customHeight="true" outlineLevel="0" collapsed="false">
      <c r="B358" s="61" t="n">
        <v>348</v>
      </c>
      <c r="C358" s="61" t="s">
        <v>596</v>
      </c>
      <c r="D358" s="60" t="s">
        <v>597</v>
      </c>
      <c r="E358" s="61"/>
      <c r="F358" s="73" t="s">
        <v>20</v>
      </c>
      <c r="G358" s="76" t="n">
        <v>20</v>
      </c>
      <c r="H358" s="64" t="n">
        <v>0</v>
      </c>
      <c r="I358" s="65" t="n">
        <f aca="false">ROUND(G358*H358,2)</f>
        <v>0</v>
      </c>
      <c r="J358" s="66" t="n">
        <v>0</v>
      </c>
      <c r="K358" s="67" t="n">
        <f aca="false">ROUND(H358*(1+(J358/100)),2)</f>
        <v>0</v>
      </c>
      <c r="L358" s="68" t="n">
        <f aca="false">ROUND(I358*(1+(J358/100)),2)</f>
        <v>0</v>
      </c>
      <c r="M358" s="69"/>
    </row>
    <row r="359" customFormat="false" ht="27" hidden="false" customHeight="true" outlineLevel="0" collapsed="false">
      <c r="B359" s="61" t="n">
        <v>349</v>
      </c>
      <c r="C359" s="61" t="s">
        <v>598</v>
      </c>
      <c r="D359" s="60" t="s">
        <v>599</v>
      </c>
      <c r="E359" s="61"/>
      <c r="F359" s="73" t="s">
        <v>20</v>
      </c>
      <c r="G359" s="76" t="n">
        <v>5</v>
      </c>
      <c r="H359" s="64" t="n">
        <v>0</v>
      </c>
      <c r="I359" s="65" t="n">
        <f aca="false">ROUND(G359*H359,2)</f>
        <v>0</v>
      </c>
      <c r="J359" s="66" t="n">
        <v>0</v>
      </c>
      <c r="K359" s="67" t="n">
        <f aca="false">ROUND(H359*(1+(J359/100)),2)</f>
        <v>0</v>
      </c>
      <c r="L359" s="68" t="n">
        <f aca="false">ROUND(I359*(1+(J359/100)),2)</f>
        <v>0</v>
      </c>
      <c r="M359" s="69"/>
    </row>
    <row r="360" customFormat="false" ht="27" hidden="false" customHeight="true" outlineLevel="0" collapsed="false">
      <c r="B360" s="61" t="n">
        <v>350</v>
      </c>
      <c r="C360" s="72" t="s">
        <v>600</v>
      </c>
      <c r="D360" s="60" t="s">
        <v>310</v>
      </c>
      <c r="E360" s="61"/>
      <c r="F360" s="73" t="s">
        <v>20</v>
      </c>
      <c r="G360" s="76" t="n">
        <v>1</v>
      </c>
      <c r="H360" s="64" t="n">
        <v>0</v>
      </c>
      <c r="I360" s="65" t="n">
        <f aca="false">ROUND(G360*H360,2)</f>
        <v>0</v>
      </c>
      <c r="J360" s="66" t="n">
        <v>0</v>
      </c>
      <c r="K360" s="67" t="n">
        <f aca="false">ROUND(H360*(1+(J360/100)),2)</f>
        <v>0</v>
      </c>
      <c r="L360" s="68" t="n">
        <f aca="false">ROUND(I360*(1+(J360/100)),2)</f>
        <v>0</v>
      </c>
      <c r="M360" s="69"/>
    </row>
    <row r="361" customFormat="false" ht="27" hidden="false" customHeight="true" outlineLevel="0" collapsed="false">
      <c r="B361" s="61" t="n">
        <v>351</v>
      </c>
      <c r="C361" s="72" t="s">
        <v>601</v>
      </c>
      <c r="D361" s="60" t="s">
        <v>310</v>
      </c>
      <c r="E361" s="61"/>
      <c r="F361" s="73" t="s">
        <v>20</v>
      </c>
      <c r="G361" s="76" t="n">
        <v>1</v>
      </c>
      <c r="H361" s="64" t="n">
        <v>0</v>
      </c>
      <c r="I361" s="65" t="n">
        <f aca="false">ROUND(G361*H361,2)</f>
        <v>0</v>
      </c>
      <c r="J361" s="66" t="n">
        <v>0</v>
      </c>
      <c r="K361" s="67" t="n">
        <f aca="false">ROUND(H361*(1+(J361/100)),2)</f>
        <v>0</v>
      </c>
      <c r="L361" s="68" t="n">
        <f aca="false">ROUND(I361*(1+(J361/100)),2)</f>
        <v>0</v>
      </c>
      <c r="M361" s="69"/>
    </row>
    <row r="362" customFormat="false" ht="27" hidden="false" customHeight="true" outlineLevel="0" collapsed="false">
      <c r="B362" s="61" t="n">
        <v>352</v>
      </c>
      <c r="C362" s="72" t="s">
        <v>602</v>
      </c>
      <c r="D362" s="60" t="s">
        <v>603</v>
      </c>
      <c r="E362" s="61"/>
      <c r="F362" s="73" t="s">
        <v>20</v>
      </c>
      <c r="G362" s="76" t="n">
        <v>1</v>
      </c>
      <c r="H362" s="64" t="n">
        <v>0</v>
      </c>
      <c r="I362" s="65" t="n">
        <f aca="false">ROUND(G362*H362,2)</f>
        <v>0</v>
      </c>
      <c r="J362" s="66" t="n">
        <v>0</v>
      </c>
      <c r="K362" s="67" t="n">
        <f aca="false">ROUND(H362*(1+(J362/100)),2)</f>
        <v>0</v>
      </c>
      <c r="L362" s="68" t="n">
        <f aca="false">ROUND(I362*(1+(J362/100)),2)</f>
        <v>0</v>
      </c>
      <c r="M362" s="69"/>
    </row>
    <row r="363" customFormat="false" ht="27" hidden="false" customHeight="true" outlineLevel="0" collapsed="false">
      <c r="B363" s="61" t="n">
        <v>353</v>
      </c>
      <c r="C363" s="72" t="s">
        <v>604</v>
      </c>
      <c r="D363" s="60" t="s">
        <v>603</v>
      </c>
      <c r="E363" s="61"/>
      <c r="F363" s="73" t="s">
        <v>20</v>
      </c>
      <c r="G363" s="76" t="n">
        <v>1</v>
      </c>
      <c r="H363" s="64" t="n">
        <v>0</v>
      </c>
      <c r="I363" s="65" t="n">
        <f aca="false">ROUND(G363*H363,2)</f>
        <v>0</v>
      </c>
      <c r="J363" s="66" t="n">
        <v>0</v>
      </c>
      <c r="K363" s="67" t="n">
        <f aca="false">ROUND(H363*(1+(J363/100)),2)</f>
        <v>0</v>
      </c>
      <c r="L363" s="68" t="n">
        <f aca="false">ROUND(I363*(1+(J363/100)),2)</f>
        <v>0</v>
      </c>
      <c r="M363" s="69"/>
    </row>
    <row r="364" customFormat="false" ht="27" hidden="false" customHeight="true" outlineLevel="0" collapsed="false">
      <c r="B364" s="61" t="n">
        <v>354</v>
      </c>
      <c r="C364" s="61" t="s">
        <v>605</v>
      </c>
      <c r="D364" s="60" t="s">
        <v>606</v>
      </c>
      <c r="E364" s="61"/>
      <c r="F364" s="73" t="s">
        <v>20</v>
      </c>
      <c r="G364" s="76" t="n">
        <v>1</v>
      </c>
      <c r="H364" s="64" t="n">
        <v>0</v>
      </c>
      <c r="I364" s="65" t="n">
        <f aca="false">ROUND(G364*H364,2)</f>
        <v>0</v>
      </c>
      <c r="J364" s="66" t="n">
        <v>0</v>
      </c>
      <c r="K364" s="67" t="n">
        <f aca="false">ROUND(H364*(1+(J364/100)),2)</f>
        <v>0</v>
      </c>
      <c r="L364" s="68" t="n">
        <f aca="false">ROUND(I364*(1+(J364/100)),2)</f>
        <v>0</v>
      </c>
      <c r="M364" s="69"/>
    </row>
    <row r="365" customFormat="false" ht="27" hidden="false" customHeight="true" outlineLevel="0" collapsed="false">
      <c r="B365" s="61" t="n">
        <v>355</v>
      </c>
      <c r="C365" s="72" t="s">
        <v>607</v>
      </c>
      <c r="D365" s="60" t="s">
        <v>608</v>
      </c>
      <c r="E365" s="61"/>
      <c r="F365" s="73" t="s">
        <v>20</v>
      </c>
      <c r="G365" s="76" t="n">
        <v>3</v>
      </c>
      <c r="H365" s="64" t="n">
        <v>0</v>
      </c>
      <c r="I365" s="65" t="n">
        <f aca="false">ROUND(G365*H365,2)</f>
        <v>0</v>
      </c>
      <c r="J365" s="66" t="n">
        <v>0</v>
      </c>
      <c r="K365" s="67" t="n">
        <f aca="false">ROUND(H365*(1+(J365/100)),2)</f>
        <v>0</v>
      </c>
      <c r="L365" s="68" t="n">
        <f aca="false">ROUND(I365*(1+(J365/100)),2)</f>
        <v>0</v>
      </c>
      <c r="M365" s="69"/>
    </row>
    <row r="366" customFormat="false" ht="27" hidden="false" customHeight="true" outlineLevel="0" collapsed="false">
      <c r="B366" s="61" t="n">
        <v>356</v>
      </c>
      <c r="C366" s="72" t="s">
        <v>609</v>
      </c>
      <c r="D366" s="60" t="s">
        <v>610</v>
      </c>
      <c r="E366" s="61"/>
      <c r="F366" s="73" t="s">
        <v>20</v>
      </c>
      <c r="G366" s="76" t="n">
        <v>5</v>
      </c>
      <c r="H366" s="64" t="n">
        <v>0</v>
      </c>
      <c r="I366" s="65" t="n">
        <f aca="false">ROUND(G366*H366,2)</f>
        <v>0</v>
      </c>
      <c r="J366" s="66" t="n">
        <v>0</v>
      </c>
      <c r="K366" s="67" t="n">
        <f aca="false">ROUND(H366*(1+(J366/100)),2)</f>
        <v>0</v>
      </c>
      <c r="L366" s="68" t="n">
        <f aca="false">ROUND(I366*(1+(J366/100)),2)</f>
        <v>0</v>
      </c>
      <c r="M366" s="69"/>
    </row>
    <row r="367" customFormat="false" ht="27" hidden="false" customHeight="true" outlineLevel="0" collapsed="false">
      <c r="B367" s="61" t="n">
        <v>357</v>
      </c>
      <c r="C367" s="61" t="s">
        <v>611</v>
      </c>
      <c r="D367" s="60" t="s">
        <v>612</v>
      </c>
      <c r="E367" s="61"/>
      <c r="F367" s="73" t="s">
        <v>20</v>
      </c>
      <c r="G367" s="76" t="n">
        <v>50</v>
      </c>
      <c r="H367" s="64" t="n">
        <v>0</v>
      </c>
      <c r="I367" s="65" t="n">
        <f aca="false">ROUND(G367*H367,2)</f>
        <v>0</v>
      </c>
      <c r="J367" s="66" t="n">
        <v>0</v>
      </c>
      <c r="K367" s="67" t="n">
        <f aca="false">ROUND(H367*(1+(J367/100)),2)</f>
        <v>0</v>
      </c>
      <c r="L367" s="68" t="n">
        <f aca="false">ROUND(I367*(1+(J367/100)),2)</f>
        <v>0</v>
      </c>
      <c r="M367" s="69"/>
    </row>
    <row r="368" customFormat="false" ht="27" hidden="false" customHeight="true" outlineLevel="0" collapsed="false">
      <c r="B368" s="61" t="n">
        <v>358</v>
      </c>
      <c r="C368" s="61" t="s">
        <v>613</v>
      </c>
      <c r="D368" s="60" t="s">
        <v>271</v>
      </c>
      <c r="E368" s="61"/>
      <c r="F368" s="73" t="s">
        <v>20</v>
      </c>
      <c r="G368" s="76" t="n">
        <v>20</v>
      </c>
      <c r="H368" s="64" t="n">
        <v>0</v>
      </c>
      <c r="I368" s="65" t="n">
        <f aca="false">ROUND(G368*H368,2)</f>
        <v>0</v>
      </c>
      <c r="J368" s="66" t="n">
        <v>0</v>
      </c>
      <c r="K368" s="67" t="n">
        <f aca="false">ROUND(H368*(1+(J368/100)),2)</f>
        <v>0</v>
      </c>
      <c r="L368" s="68" t="n">
        <f aca="false">ROUND(I368*(1+(J368/100)),2)</f>
        <v>0</v>
      </c>
      <c r="M368" s="69"/>
    </row>
    <row r="369" customFormat="false" ht="27" hidden="false" customHeight="true" outlineLevel="0" collapsed="false">
      <c r="B369" s="61" t="n">
        <v>359</v>
      </c>
      <c r="C369" s="61" t="s">
        <v>614</v>
      </c>
      <c r="D369" s="60" t="s">
        <v>615</v>
      </c>
      <c r="E369" s="61"/>
      <c r="F369" s="73" t="s">
        <v>20</v>
      </c>
      <c r="G369" s="76" t="n">
        <v>100</v>
      </c>
      <c r="H369" s="64" t="n">
        <v>0</v>
      </c>
      <c r="I369" s="65" t="n">
        <f aca="false">ROUND(G369*H369,2)</f>
        <v>0</v>
      </c>
      <c r="J369" s="66" t="n">
        <v>0</v>
      </c>
      <c r="K369" s="67" t="n">
        <f aca="false">ROUND(H369*(1+(J369/100)),2)</f>
        <v>0</v>
      </c>
      <c r="L369" s="68" t="n">
        <f aca="false">ROUND(I369*(1+(J369/100)),2)</f>
        <v>0</v>
      </c>
      <c r="M369" s="69"/>
    </row>
    <row r="370" customFormat="false" ht="27" hidden="false" customHeight="true" outlineLevel="0" collapsed="false">
      <c r="B370" s="61" t="n">
        <v>360</v>
      </c>
      <c r="C370" s="61" t="s">
        <v>616</v>
      </c>
      <c r="D370" s="60" t="s">
        <v>617</v>
      </c>
      <c r="E370" s="61"/>
      <c r="F370" s="73" t="s">
        <v>20</v>
      </c>
      <c r="G370" s="76" t="n">
        <v>3</v>
      </c>
      <c r="H370" s="64" t="n">
        <v>0</v>
      </c>
      <c r="I370" s="65" t="n">
        <f aca="false">ROUND(G370*H370,2)</f>
        <v>0</v>
      </c>
      <c r="J370" s="66" t="n">
        <v>0</v>
      </c>
      <c r="K370" s="67" t="n">
        <f aca="false">ROUND(H370*(1+(J370/100)),2)</f>
        <v>0</v>
      </c>
      <c r="L370" s="68" t="n">
        <f aca="false">ROUND(I370*(1+(J370/100)),2)</f>
        <v>0</v>
      </c>
      <c r="M370" s="69"/>
    </row>
    <row r="371" customFormat="false" ht="27" hidden="false" customHeight="true" outlineLevel="0" collapsed="false">
      <c r="B371" s="61" t="n">
        <v>361</v>
      </c>
      <c r="C371" s="61" t="s">
        <v>618</v>
      </c>
      <c r="D371" s="60" t="s">
        <v>619</v>
      </c>
      <c r="E371" s="61"/>
      <c r="F371" s="73" t="s">
        <v>20</v>
      </c>
      <c r="G371" s="76" t="n">
        <v>35</v>
      </c>
      <c r="H371" s="64" t="n">
        <v>0</v>
      </c>
      <c r="I371" s="65" t="n">
        <f aca="false">ROUND(G371*H371,2)</f>
        <v>0</v>
      </c>
      <c r="J371" s="66" t="n">
        <v>0</v>
      </c>
      <c r="K371" s="67" t="n">
        <f aca="false">ROUND(H371*(1+(J371/100)),2)</f>
        <v>0</v>
      </c>
      <c r="L371" s="68" t="n">
        <f aca="false">ROUND(I371*(1+(J371/100)),2)</f>
        <v>0</v>
      </c>
      <c r="M371" s="69"/>
    </row>
    <row r="372" customFormat="false" ht="27" hidden="false" customHeight="true" outlineLevel="0" collapsed="false">
      <c r="B372" s="61" t="n">
        <v>362</v>
      </c>
      <c r="C372" s="61" t="s">
        <v>620</v>
      </c>
      <c r="D372" s="60" t="s">
        <v>619</v>
      </c>
      <c r="E372" s="61"/>
      <c r="F372" s="73" t="s">
        <v>20</v>
      </c>
      <c r="G372" s="76" t="n">
        <v>20</v>
      </c>
      <c r="H372" s="64" t="n">
        <v>0</v>
      </c>
      <c r="I372" s="65" t="n">
        <f aca="false">ROUND(G372*H372,2)</f>
        <v>0</v>
      </c>
      <c r="J372" s="66" t="n">
        <v>0</v>
      </c>
      <c r="K372" s="67" t="n">
        <f aca="false">ROUND(H372*(1+(J372/100)),2)</f>
        <v>0</v>
      </c>
      <c r="L372" s="68" t="n">
        <f aca="false">ROUND(I372*(1+(J372/100)),2)</f>
        <v>0</v>
      </c>
      <c r="M372" s="69"/>
    </row>
    <row r="373" customFormat="false" ht="27" hidden="false" customHeight="true" outlineLevel="0" collapsed="false">
      <c r="B373" s="61" t="n">
        <v>363</v>
      </c>
      <c r="C373" s="61" t="s">
        <v>621</v>
      </c>
      <c r="D373" s="60" t="s">
        <v>622</v>
      </c>
      <c r="E373" s="61"/>
      <c r="F373" s="73" t="s">
        <v>20</v>
      </c>
      <c r="G373" s="76" t="n">
        <v>10</v>
      </c>
      <c r="H373" s="64" t="n">
        <v>0</v>
      </c>
      <c r="I373" s="65" t="n">
        <f aca="false">ROUND(G373*H373,2)</f>
        <v>0</v>
      </c>
      <c r="J373" s="66" t="n">
        <v>0</v>
      </c>
      <c r="K373" s="67" t="n">
        <f aca="false">ROUND(H373*(1+(J373/100)),2)</f>
        <v>0</v>
      </c>
      <c r="L373" s="68" t="n">
        <f aca="false">ROUND(I373*(1+(J373/100)),2)</f>
        <v>0</v>
      </c>
      <c r="M373" s="69"/>
    </row>
    <row r="374" customFormat="false" ht="27" hidden="false" customHeight="true" outlineLevel="0" collapsed="false">
      <c r="B374" s="61" t="n">
        <v>364</v>
      </c>
      <c r="C374" s="61" t="s">
        <v>623</v>
      </c>
      <c r="D374" s="60" t="s">
        <v>64</v>
      </c>
      <c r="E374" s="61"/>
      <c r="F374" s="73" t="s">
        <v>20</v>
      </c>
      <c r="G374" s="76" t="n">
        <v>1</v>
      </c>
      <c r="H374" s="64" t="n">
        <v>0</v>
      </c>
      <c r="I374" s="65" t="n">
        <f aca="false">ROUND(G374*H374,2)</f>
        <v>0</v>
      </c>
      <c r="J374" s="66" t="n">
        <v>0</v>
      </c>
      <c r="K374" s="67" t="n">
        <f aca="false">ROUND(H374*(1+(J374/100)),2)</f>
        <v>0</v>
      </c>
      <c r="L374" s="68" t="n">
        <f aca="false">ROUND(I374*(1+(J374/100)),2)</f>
        <v>0</v>
      </c>
      <c r="M374" s="69"/>
    </row>
    <row r="375" customFormat="false" ht="27" hidden="false" customHeight="true" outlineLevel="0" collapsed="false">
      <c r="B375" s="61" t="n">
        <v>365</v>
      </c>
      <c r="C375" s="61" t="s">
        <v>624</v>
      </c>
      <c r="D375" s="60" t="s">
        <v>625</v>
      </c>
      <c r="E375" s="61"/>
      <c r="F375" s="73" t="s">
        <v>20</v>
      </c>
      <c r="G375" s="76" t="n">
        <v>3</v>
      </c>
      <c r="H375" s="64" t="n">
        <v>0</v>
      </c>
      <c r="I375" s="65" t="n">
        <f aca="false">ROUND(G375*H375,2)</f>
        <v>0</v>
      </c>
      <c r="J375" s="66" t="n">
        <v>0</v>
      </c>
      <c r="K375" s="67" t="n">
        <f aca="false">ROUND(H375*(1+(J375/100)),2)</f>
        <v>0</v>
      </c>
      <c r="L375" s="68" t="n">
        <f aca="false">ROUND(I375*(1+(J375/100)),2)</f>
        <v>0</v>
      </c>
      <c r="M375" s="69"/>
    </row>
    <row r="376" customFormat="false" ht="27" hidden="false" customHeight="true" outlineLevel="0" collapsed="false">
      <c r="B376" s="61" t="n">
        <v>366</v>
      </c>
      <c r="C376" s="61" t="s">
        <v>626</v>
      </c>
      <c r="D376" s="60" t="s">
        <v>627</v>
      </c>
      <c r="E376" s="61"/>
      <c r="F376" s="73" t="s">
        <v>20</v>
      </c>
      <c r="G376" s="76" t="n">
        <v>10</v>
      </c>
      <c r="H376" s="64" t="n">
        <v>0</v>
      </c>
      <c r="I376" s="65" t="n">
        <f aca="false">ROUND(G376*H376,2)</f>
        <v>0</v>
      </c>
      <c r="J376" s="66" t="n">
        <v>0</v>
      </c>
      <c r="K376" s="67" t="n">
        <f aca="false">ROUND(H376*(1+(J376/100)),2)</f>
        <v>0</v>
      </c>
      <c r="L376" s="68" t="n">
        <f aca="false">ROUND(I376*(1+(J376/100)),2)</f>
        <v>0</v>
      </c>
      <c r="M376" s="69"/>
    </row>
    <row r="377" customFormat="false" ht="27" hidden="false" customHeight="true" outlineLevel="0" collapsed="false">
      <c r="B377" s="61" t="n">
        <v>367</v>
      </c>
      <c r="C377" s="61" t="s">
        <v>628</v>
      </c>
      <c r="D377" s="60" t="s">
        <v>629</v>
      </c>
      <c r="E377" s="61"/>
      <c r="F377" s="73" t="s">
        <v>20</v>
      </c>
      <c r="G377" s="76" t="n">
        <v>500</v>
      </c>
      <c r="H377" s="64" t="n">
        <v>0</v>
      </c>
      <c r="I377" s="65" t="n">
        <f aca="false">ROUND(G377*H377,2)</f>
        <v>0</v>
      </c>
      <c r="J377" s="66" t="n">
        <v>0</v>
      </c>
      <c r="K377" s="67" t="n">
        <f aca="false">ROUND(H377*(1+(J377/100)),2)</f>
        <v>0</v>
      </c>
      <c r="L377" s="68" t="n">
        <f aca="false">ROUND(I377*(1+(J377/100)),2)</f>
        <v>0</v>
      </c>
      <c r="M377" s="69"/>
    </row>
    <row r="378" customFormat="false" ht="27" hidden="false" customHeight="true" outlineLevel="0" collapsed="false">
      <c r="B378" s="61" t="n">
        <v>368</v>
      </c>
      <c r="C378" s="61" t="s">
        <v>630</v>
      </c>
      <c r="D378" s="60" t="s">
        <v>631</v>
      </c>
      <c r="E378" s="61"/>
      <c r="F378" s="73" t="s">
        <v>20</v>
      </c>
      <c r="G378" s="76" t="n">
        <v>1</v>
      </c>
      <c r="H378" s="64" t="n">
        <v>0</v>
      </c>
      <c r="I378" s="65" t="n">
        <f aca="false">ROUND(G378*H378,2)</f>
        <v>0</v>
      </c>
      <c r="J378" s="66" t="n">
        <v>0</v>
      </c>
      <c r="K378" s="67" t="n">
        <f aca="false">ROUND(H378*(1+(J378/100)),2)</f>
        <v>0</v>
      </c>
      <c r="L378" s="68" t="n">
        <f aca="false">ROUND(I378*(1+(J378/100)),2)</f>
        <v>0</v>
      </c>
      <c r="M378" s="69"/>
    </row>
    <row r="379" customFormat="false" ht="27" hidden="false" customHeight="true" outlineLevel="0" collapsed="false">
      <c r="B379" s="61" t="n">
        <v>369</v>
      </c>
      <c r="C379" s="61" t="s">
        <v>632</v>
      </c>
      <c r="D379" s="60" t="s">
        <v>633</v>
      </c>
      <c r="E379" s="83"/>
      <c r="F379" s="73" t="s">
        <v>20</v>
      </c>
      <c r="G379" s="86" t="n">
        <v>1</v>
      </c>
      <c r="H379" s="64" t="n">
        <v>0</v>
      </c>
      <c r="I379" s="65" t="n">
        <f aca="false">ROUND(G379*H379,2)</f>
        <v>0</v>
      </c>
      <c r="J379" s="66" t="n">
        <v>0</v>
      </c>
      <c r="K379" s="67" t="n">
        <f aca="false">ROUND(H379*(1+(J379/100)),2)</f>
        <v>0</v>
      </c>
      <c r="L379" s="68" t="n">
        <f aca="false">ROUND(I379*(1+(J379/100)),2)</f>
        <v>0</v>
      </c>
      <c r="M379" s="69"/>
    </row>
    <row r="380" customFormat="false" ht="27" hidden="false" customHeight="true" outlineLevel="0" collapsed="false">
      <c r="B380" s="61" t="n">
        <v>370</v>
      </c>
      <c r="C380" s="61" t="s">
        <v>634</v>
      </c>
      <c r="D380" s="60" t="s">
        <v>342</v>
      </c>
      <c r="E380" s="61"/>
      <c r="F380" s="73" t="s">
        <v>20</v>
      </c>
      <c r="G380" s="76" t="n">
        <v>100</v>
      </c>
      <c r="H380" s="64" t="n">
        <v>0</v>
      </c>
      <c r="I380" s="65" t="n">
        <f aca="false">ROUND(G380*H380,2)</f>
        <v>0</v>
      </c>
      <c r="J380" s="66" t="n">
        <v>0</v>
      </c>
      <c r="K380" s="67" t="n">
        <f aca="false">ROUND(H380*(1+(J380/100)),2)</f>
        <v>0</v>
      </c>
      <c r="L380" s="68" t="n">
        <f aca="false">ROUND(I380*(1+(J380/100)),2)</f>
        <v>0</v>
      </c>
      <c r="M380" s="69"/>
    </row>
    <row r="381" customFormat="false" ht="27" hidden="false" customHeight="true" outlineLevel="0" collapsed="false">
      <c r="B381" s="61" t="n">
        <v>371</v>
      </c>
      <c r="C381" s="61" t="s">
        <v>635</v>
      </c>
      <c r="D381" s="60" t="s">
        <v>636</v>
      </c>
      <c r="E381" s="61"/>
      <c r="F381" s="73" t="s">
        <v>20</v>
      </c>
      <c r="G381" s="76" t="n">
        <v>30</v>
      </c>
      <c r="H381" s="64" t="n">
        <v>0</v>
      </c>
      <c r="I381" s="65" t="n">
        <f aca="false">ROUND(G381*H381,2)</f>
        <v>0</v>
      </c>
      <c r="J381" s="66" t="n">
        <v>0</v>
      </c>
      <c r="K381" s="67" t="n">
        <f aca="false">ROUND(H381*(1+(J381/100)),2)</f>
        <v>0</v>
      </c>
      <c r="L381" s="68" t="n">
        <f aca="false">ROUND(I381*(1+(J381/100)),2)</f>
        <v>0</v>
      </c>
      <c r="M381" s="69"/>
    </row>
    <row r="382" customFormat="false" ht="27" hidden="false" customHeight="true" outlineLevel="0" collapsed="false">
      <c r="B382" s="61" t="n">
        <v>372</v>
      </c>
      <c r="C382" s="61" t="s">
        <v>637</v>
      </c>
      <c r="D382" s="60" t="s">
        <v>638</v>
      </c>
      <c r="E382" s="61"/>
      <c r="F382" s="73" t="s">
        <v>20</v>
      </c>
      <c r="G382" s="76" t="n">
        <v>3</v>
      </c>
      <c r="H382" s="64" t="n">
        <v>0</v>
      </c>
      <c r="I382" s="65" t="n">
        <f aca="false">ROUND(G382*H382,2)</f>
        <v>0</v>
      </c>
      <c r="J382" s="66" t="n">
        <v>0</v>
      </c>
      <c r="K382" s="67" t="n">
        <f aca="false">ROUND(H382*(1+(J382/100)),2)</f>
        <v>0</v>
      </c>
      <c r="L382" s="68" t="n">
        <f aca="false">ROUND(I382*(1+(J382/100)),2)</f>
        <v>0</v>
      </c>
      <c r="M382" s="69"/>
    </row>
    <row r="383" customFormat="false" ht="27" hidden="false" customHeight="true" outlineLevel="0" collapsed="false">
      <c r="B383" s="61" t="n">
        <v>373</v>
      </c>
      <c r="C383" s="61" t="s">
        <v>639</v>
      </c>
      <c r="D383" s="60" t="s">
        <v>640</v>
      </c>
      <c r="E383" s="61"/>
      <c r="F383" s="73" t="s">
        <v>20</v>
      </c>
      <c r="G383" s="76" t="n">
        <v>10</v>
      </c>
      <c r="H383" s="64" t="n">
        <v>0</v>
      </c>
      <c r="I383" s="65" t="n">
        <f aca="false">ROUND(G383*H383,2)</f>
        <v>0</v>
      </c>
      <c r="J383" s="66" t="n">
        <v>0</v>
      </c>
      <c r="K383" s="67" t="n">
        <f aca="false">ROUND(H383*(1+(J383/100)),2)</f>
        <v>0</v>
      </c>
      <c r="L383" s="68" t="n">
        <f aca="false">ROUND(I383*(1+(J383/100)),2)</f>
        <v>0</v>
      </c>
      <c r="M383" s="69"/>
    </row>
    <row r="384" customFormat="false" ht="27" hidden="false" customHeight="true" outlineLevel="0" collapsed="false">
      <c r="B384" s="61" t="n">
        <v>374</v>
      </c>
      <c r="C384" s="61" t="s">
        <v>641</v>
      </c>
      <c r="D384" s="60" t="s">
        <v>642</v>
      </c>
      <c r="E384" s="61"/>
      <c r="F384" s="73" t="s">
        <v>20</v>
      </c>
      <c r="G384" s="76" t="n">
        <v>2</v>
      </c>
      <c r="H384" s="64" t="n">
        <v>0</v>
      </c>
      <c r="I384" s="65" t="n">
        <f aca="false">ROUND(G384*H384,2)</f>
        <v>0</v>
      </c>
      <c r="J384" s="66" t="n">
        <v>0</v>
      </c>
      <c r="K384" s="67" t="n">
        <f aca="false">ROUND(H384*(1+(J384/100)),2)</f>
        <v>0</v>
      </c>
      <c r="L384" s="68" t="n">
        <f aca="false">ROUND(I384*(1+(J384/100)),2)</f>
        <v>0</v>
      </c>
      <c r="M384" s="69"/>
    </row>
    <row r="385" customFormat="false" ht="27" hidden="false" customHeight="true" outlineLevel="0" collapsed="false">
      <c r="B385" s="61" t="n">
        <v>375</v>
      </c>
      <c r="C385" s="61" t="s">
        <v>643</v>
      </c>
      <c r="D385" s="60" t="s">
        <v>644</v>
      </c>
      <c r="E385" s="61"/>
      <c r="F385" s="73" t="s">
        <v>20</v>
      </c>
      <c r="G385" s="76" t="n">
        <v>1</v>
      </c>
      <c r="H385" s="64" t="n">
        <v>0</v>
      </c>
      <c r="I385" s="65" t="n">
        <f aca="false">ROUND(G385*H385,2)</f>
        <v>0</v>
      </c>
      <c r="J385" s="66" t="n">
        <v>0</v>
      </c>
      <c r="K385" s="67" t="n">
        <f aca="false">ROUND(H385*(1+(J385/100)),2)</f>
        <v>0</v>
      </c>
      <c r="L385" s="68" t="n">
        <f aca="false">ROUND(I385*(1+(J385/100)),2)</f>
        <v>0</v>
      </c>
      <c r="M385" s="69"/>
    </row>
    <row r="386" customFormat="false" ht="27" hidden="false" customHeight="true" outlineLevel="0" collapsed="false">
      <c r="B386" s="61" t="n">
        <v>376</v>
      </c>
      <c r="C386" s="61" t="s">
        <v>645</v>
      </c>
      <c r="D386" s="60" t="s">
        <v>646</v>
      </c>
      <c r="E386" s="61"/>
      <c r="F386" s="73" t="s">
        <v>20</v>
      </c>
      <c r="G386" s="76" t="n">
        <v>3</v>
      </c>
      <c r="H386" s="64" t="n">
        <v>0</v>
      </c>
      <c r="I386" s="65" t="n">
        <f aca="false">ROUND(G386*H386,2)</f>
        <v>0</v>
      </c>
      <c r="J386" s="66" t="n">
        <v>0</v>
      </c>
      <c r="K386" s="67" t="n">
        <f aca="false">ROUND(H386*(1+(J386/100)),2)</f>
        <v>0</v>
      </c>
      <c r="L386" s="68" t="n">
        <f aca="false">ROUND(I386*(1+(J386/100)),2)</f>
        <v>0</v>
      </c>
      <c r="M386" s="69"/>
    </row>
    <row r="387" customFormat="false" ht="27" hidden="false" customHeight="true" outlineLevel="0" collapsed="false">
      <c r="B387" s="61" t="n">
        <v>377</v>
      </c>
      <c r="C387" s="61" t="s">
        <v>647</v>
      </c>
      <c r="D387" s="60" t="s">
        <v>648</v>
      </c>
      <c r="E387" s="61"/>
      <c r="F387" s="73" t="s">
        <v>20</v>
      </c>
      <c r="G387" s="76" t="n">
        <v>1</v>
      </c>
      <c r="H387" s="64" t="n">
        <v>0</v>
      </c>
      <c r="I387" s="65" t="n">
        <f aca="false">ROUND(G387*H387,2)</f>
        <v>0</v>
      </c>
      <c r="J387" s="66" t="n">
        <v>0</v>
      </c>
      <c r="K387" s="67" t="n">
        <f aca="false">ROUND(H387*(1+(J387/100)),2)</f>
        <v>0</v>
      </c>
      <c r="L387" s="68" t="n">
        <f aca="false">ROUND(I387*(1+(J387/100)),2)</f>
        <v>0</v>
      </c>
      <c r="M387" s="69"/>
    </row>
    <row r="388" customFormat="false" ht="27" hidden="false" customHeight="true" outlineLevel="0" collapsed="false">
      <c r="B388" s="61" t="n">
        <v>378</v>
      </c>
      <c r="C388" s="61" t="s">
        <v>649</v>
      </c>
      <c r="D388" s="60" t="s">
        <v>650</v>
      </c>
      <c r="E388" s="61"/>
      <c r="F388" s="73" t="s">
        <v>20</v>
      </c>
      <c r="G388" s="76" t="n">
        <v>3</v>
      </c>
      <c r="H388" s="64" t="n">
        <v>0</v>
      </c>
      <c r="I388" s="65" t="n">
        <f aca="false">ROUND(G388*H388,2)</f>
        <v>0</v>
      </c>
      <c r="J388" s="66" t="n">
        <v>0</v>
      </c>
      <c r="K388" s="67" t="n">
        <f aca="false">ROUND(H388*(1+(J388/100)),2)</f>
        <v>0</v>
      </c>
      <c r="L388" s="68" t="n">
        <f aca="false">ROUND(I388*(1+(J388/100)),2)</f>
        <v>0</v>
      </c>
      <c r="M388" s="69"/>
    </row>
    <row r="389" customFormat="false" ht="27" hidden="false" customHeight="true" outlineLevel="0" collapsed="false">
      <c r="B389" s="61" t="n">
        <v>379</v>
      </c>
      <c r="C389" s="72" t="s">
        <v>651</v>
      </c>
      <c r="D389" s="60" t="s">
        <v>382</v>
      </c>
      <c r="E389" s="61"/>
      <c r="F389" s="73" t="s">
        <v>20</v>
      </c>
      <c r="G389" s="76" t="n">
        <v>5</v>
      </c>
      <c r="H389" s="64" t="n">
        <v>0</v>
      </c>
      <c r="I389" s="65" t="n">
        <f aca="false">ROUND(G389*H389,2)</f>
        <v>0</v>
      </c>
      <c r="J389" s="66" t="n">
        <v>0</v>
      </c>
      <c r="K389" s="67" t="n">
        <f aca="false">ROUND(H389*(1+(J389/100)),2)</f>
        <v>0</v>
      </c>
      <c r="L389" s="68" t="n">
        <f aca="false">ROUND(I389*(1+(J389/100)),2)</f>
        <v>0</v>
      </c>
      <c r="M389" s="69"/>
    </row>
    <row r="390" customFormat="false" ht="27" hidden="false" customHeight="true" outlineLevel="0" collapsed="false">
      <c r="B390" s="61" t="n">
        <v>380</v>
      </c>
      <c r="C390" s="72" t="s">
        <v>652</v>
      </c>
      <c r="D390" s="60" t="s">
        <v>653</v>
      </c>
      <c r="E390" s="61"/>
      <c r="F390" s="73" t="s">
        <v>20</v>
      </c>
      <c r="G390" s="76" t="n">
        <v>50</v>
      </c>
      <c r="H390" s="64" t="n">
        <v>0</v>
      </c>
      <c r="I390" s="65" t="n">
        <f aca="false">ROUND(G390*H390,2)</f>
        <v>0</v>
      </c>
      <c r="J390" s="66" t="n">
        <v>0</v>
      </c>
      <c r="K390" s="67" t="n">
        <f aca="false">ROUND(H390*(1+(J390/100)),2)</f>
        <v>0</v>
      </c>
      <c r="L390" s="68" t="n">
        <f aca="false">ROUND(I390*(1+(J390/100)),2)</f>
        <v>0</v>
      </c>
      <c r="M390" s="69"/>
    </row>
    <row r="391" customFormat="false" ht="27" hidden="false" customHeight="true" outlineLevel="0" collapsed="false">
      <c r="B391" s="61" t="n">
        <v>381</v>
      </c>
      <c r="C391" s="61" t="s">
        <v>654</v>
      </c>
      <c r="D391" s="60" t="s">
        <v>655</v>
      </c>
      <c r="E391" s="61"/>
      <c r="F391" s="73" t="s">
        <v>20</v>
      </c>
      <c r="G391" s="76" t="n">
        <v>1</v>
      </c>
      <c r="H391" s="64" t="n">
        <v>0</v>
      </c>
      <c r="I391" s="65" t="n">
        <f aca="false">ROUND(G391*H391,2)</f>
        <v>0</v>
      </c>
      <c r="J391" s="66" t="n">
        <v>0</v>
      </c>
      <c r="K391" s="67" t="n">
        <f aca="false">ROUND(H391*(1+(J391/100)),2)</f>
        <v>0</v>
      </c>
      <c r="L391" s="68" t="n">
        <f aca="false">ROUND(I391*(1+(J391/100)),2)</f>
        <v>0</v>
      </c>
      <c r="M391" s="69"/>
    </row>
    <row r="392" customFormat="false" ht="27" hidden="false" customHeight="true" outlineLevel="0" collapsed="false">
      <c r="B392" s="61" t="n">
        <v>382</v>
      </c>
      <c r="C392" s="61" t="s">
        <v>656</v>
      </c>
      <c r="D392" s="60" t="s">
        <v>657</v>
      </c>
      <c r="E392" s="61"/>
      <c r="F392" s="73" t="s">
        <v>20</v>
      </c>
      <c r="G392" s="76" t="n">
        <v>1</v>
      </c>
      <c r="H392" s="64" t="n">
        <v>0</v>
      </c>
      <c r="I392" s="65" t="n">
        <f aca="false">ROUND(G392*H392,2)</f>
        <v>0</v>
      </c>
      <c r="J392" s="66" t="n">
        <v>0</v>
      </c>
      <c r="K392" s="67" t="n">
        <f aca="false">ROUND(H392*(1+(J392/100)),2)</f>
        <v>0</v>
      </c>
      <c r="L392" s="68" t="n">
        <f aca="false">ROUND(I392*(1+(J392/100)),2)</f>
        <v>0</v>
      </c>
      <c r="M392" s="69"/>
    </row>
    <row r="393" customFormat="false" ht="27" hidden="false" customHeight="true" outlineLevel="0" collapsed="false">
      <c r="B393" s="61" t="n">
        <v>383</v>
      </c>
      <c r="C393" s="61" t="s">
        <v>658</v>
      </c>
      <c r="D393" s="60" t="s">
        <v>659</v>
      </c>
      <c r="E393" s="77"/>
      <c r="F393" s="73" t="s">
        <v>20</v>
      </c>
      <c r="G393" s="95" t="n">
        <v>1</v>
      </c>
      <c r="H393" s="64" t="n">
        <v>0</v>
      </c>
      <c r="I393" s="65" t="n">
        <f aca="false">ROUND(G393*H393,2)</f>
        <v>0</v>
      </c>
      <c r="J393" s="66" t="n">
        <v>0</v>
      </c>
      <c r="K393" s="67" t="n">
        <f aca="false">ROUND(H393*(1+(J393/100)),2)</f>
        <v>0</v>
      </c>
      <c r="L393" s="68" t="n">
        <f aca="false">ROUND(I393*(1+(J393/100)),2)</f>
        <v>0</v>
      </c>
      <c r="M393" s="69"/>
    </row>
    <row r="394" customFormat="false" ht="27" hidden="false" customHeight="true" outlineLevel="0" collapsed="false">
      <c r="B394" s="61" t="n">
        <v>384</v>
      </c>
      <c r="C394" s="61" t="s">
        <v>660</v>
      </c>
      <c r="D394" s="93" t="s">
        <v>659</v>
      </c>
      <c r="E394" s="61"/>
      <c r="F394" s="73" t="s">
        <v>20</v>
      </c>
      <c r="G394" s="76" t="n">
        <v>1</v>
      </c>
      <c r="H394" s="64" t="n">
        <v>0</v>
      </c>
      <c r="I394" s="65" t="n">
        <f aca="false">ROUND(G394*H394,2)</f>
        <v>0</v>
      </c>
      <c r="J394" s="66" t="n">
        <v>0</v>
      </c>
      <c r="K394" s="67" t="n">
        <f aca="false">ROUND(H394*(1+(J394/100)),2)</f>
        <v>0</v>
      </c>
      <c r="L394" s="68" t="n">
        <f aca="false">ROUND(I394*(1+(J394/100)),2)</f>
        <v>0</v>
      </c>
      <c r="M394" s="69"/>
    </row>
    <row r="395" customFormat="false" ht="27" hidden="false" customHeight="true" outlineLevel="0" collapsed="false">
      <c r="B395" s="61" t="n">
        <v>385</v>
      </c>
      <c r="C395" s="61" t="s">
        <v>661</v>
      </c>
      <c r="D395" s="60" t="s">
        <v>659</v>
      </c>
      <c r="E395" s="61"/>
      <c r="F395" s="73" t="s">
        <v>20</v>
      </c>
      <c r="G395" s="76" t="n">
        <v>1</v>
      </c>
      <c r="H395" s="64" t="n">
        <v>0</v>
      </c>
      <c r="I395" s="65" t="n">
        <f aca="false">ROUND(G395*H395,2)</f>
        <v>0</v>
      </c>
      <c r="J395" s="66" t="n">
        <v>0</v>
      </c>
      <c r="K395" s="67" t="n">
        <f aca="false">ROUND(H395*(1+(J395/100)),2)</f>
        <v>0</v>
      </c>
      <c r="L395" s="68" t="n">
        <f aca="false">ROUND(I395*(1+(J395/100)),2)</f>
        <v>0</v>
      </c>
      <c r="M395" s="69"/>
    </row>
    <row r="396" customFormat="false" ht="27" hidden="false" customHeight="true" outlineLevel="0" collapsed="false">
      <c r="B396" s="61" t="n">
        <v>386</v>
      </c>
      <c r="C396" s="61" t="s">
        <v>662</v>
      </c>
      <c r="D396" s="60" t="s">
        <v>663</v>
      </c>
      <c r="E396" s="61"/>
      <c r="F396" s="73" t="s">
        <v>20</v>
      </c>
      <c r="G396" s="76" t="n">
        <v>60</v>
      </c>
      <c r="H396" s="64" t="n">
        <v>0</v>
      </c>
      <c r="I396" s="65" t="n">
        <f aca="false">ROUND(G396*H396,2)</f>
        <v>0</v>
      </c>
      <c r="J396" s="66" t="n">
        <v>0</v>
      </c>
      <c r="K396" s="67" t="n">
        <f aca="false">ROUND(H396*(1+(J396/100)),2)</f>
        <v>0</v>
      </c>
      <c r="L396" s="68" t="n">
        <f aca="false">ROUND(I396*(1+(J396/100)),2)</f>
        <v>0</v>
      </c>
      <c r="M396" s="69"/>
    </row>
    <row r="397" customFormat="false" ht="27" hidden="false" customHeight="true" outlineLevel="0" collapsed="false">
      <c r="B397" s="61" t="n">
        <v>387</v>
      </c>
      <c r="C397" s="61" t="s">
        <v>664</v>
      </c>
      <c r="D397" s="60" t="s">
        <v>665</v>
      </c>
      <c r="E397" s="61"/>
      <c r="F397" s="73" t="s">
        <v>20</v>
      </c>
      <c r="G397" s="76" t="n">
        <v>1</v>
      </c>
      <c r="H397" s="64" t="n">
        <v>0</v>
      </c>
      <c r="I397" s="65" t="n">
        <f aca="false">ROUND(G397*H397,2)</f>
        <v>0</v>
      </c>
      <c r="J397" s="66" t="n">
        <v>0</v>
      </c>
      <c r="K397" s="67" t="n">
        <f aca="false">ROUND(H397*(1+(J397/100)),2)</f>
        <v>0</v>
      </c>
      <c r="L397" s="68" t="n">
        <f aca="false">ROUND(I397*(1+(J397/100)),2)</f>
        <v>0</v>
      </c>
      <c r="M397" s="69"/>
    </row>
    <row r="398" customFormat="false" ht="27" hidden="false" customHeight="true" outlineLevel="0" collapsed="false">
      <c r="B398" s="61" t="n">
        <v>388</v>
      </c>
      <c r="C398" s="72" t="s">
        <v>666</v>
      </c>
      <c r="D398" s="60" t="s">
        <v>667</v>
      </c>
      <c r="E398" s="61"/>
      <c r="F398" s="73" t="s">
        <v>20</v>
      </c>
      <c r="G398" s="76" t="n">
        <v>60</v>
      </c>
      <c r="H398" s="64" t="n">
        <v>0</v>
      </c>
      <c r="I398" s="65" t="n">
        <f aca="false">ROUND(G398*H398,2)</f>
        <v>0</v>
      </c>
      <c r="J398" s="66" t="n">
        <v>0</v>
      </c>
      <c r="K398" s="67" t="n">
        <f aca="false">ROUND(H398*(1+(J398/100)),2)</f>
        <v>0</v>
      </c>
      <c r="L398" s="68" t="n">
        <f aca="false">ROUND(I398*(1+(J398/100)),2)</f>
        <v>0</v>
      </c>
      <c r="M398" s="69"/>
    </row>
    <row r="399" customFormat="false" ht="27" hidden="false" customHeight="true" outlineLevel="0" collapsed="false">
      <c r="B399" s="61" t="n">
        <v>389</v>
      </c>
      <c r="C399" s="72" t="s">
        <v>668</v>
      </c>
      <c r="D399" s="60" t="s">
        <v>667</v>
      </c>
      <c r="E399" s="61"/>
      <c r="F399" s="73" t="s">
        <v>20</v>
      </c>
      <c r="G399" s="76" t="n">
        <v>350</v>
      </c>
      <c r="H399" s="64" t="n">
        <v>0</v>
      </c>
      <c r="I399" s="65" t="n">
        <f aca="false">ROUND(G399*H399,2)</f>
        <v>0</v>
      </c>
      <c r="J399" s="66" t="n">
        <v>0</v>
      </c>
      <c r="K399" s="67" t="n">
        <f aca="false">ROUND(H399*(1+(J399/100)),2)</f>
        <v>0</v>
      </c>
      <c r="L399" s="68" t="n">
        <f aca="false">ROUND(I399*(1+(J399/100)),2)</f>
        <v>0</v>
      </c>
      <c r="M399" s="69"/>
    </row>
    <row r="400" customFormat="false" ht="27" hidden="false" customHeight="true" outlineLevel="0" collapsed="false">
      <c r="B400" s="61" t="n">
        <v>390</v>
      </c>
      <c r="C400" s="61" t="s">
        <v>669</v>
      </c>
      <c r="D400" s="60" t="s">
        <v>227</v>
      </c>
      <c r="E400" s="61"/>
      <c r="F400" s="73" t="s">
        <v>20</v>
      </c>
      <c r="G400" s="76" t="n">
        <v>1</v>
      </c>
      <c r="H400" s="64" t="n">
        <v>0</v>
      </c>
      <c r="I400" s="65" t="n">
        <f aca="false">ROUND(G400*H400,2)</f>
        <v>0</v>
      </c>
      <c r="J400" s="66" t="n">
        <v>0</v>
      </c>
      <c r="K400" s="67" t="n">
        <f aca="false">ROUND(H400*(1+(J400/100)),2)</f>
        <v>0</v>
      </c>
      <c r="L400" s="68" t="n">
        <f aca="false">ROUND(I400*(1+(J400/100)),2)</f>
        <v>0</v>
      </c>
      <c r="M400" s="69"/>
    </row>
    <row r="401" customFormat="false" ht="27" hidden="false" customHeight="true" outlineLevel="0" collapsed="false">
      <c r="B401" s="61" t="n">
        <v>391</v>
      </c>
      <c r="C401" s="61" t="s">
        <v>670</v>
      </c>
      <c r="D401" s="60" t="s">
        <v>671</v>
      </c>
      <c r="E401" s="61"/>
      <c r="F401" s="73" t="s">
        <v>20</v>
      </c>
      <c r="G401" s="76" t="n">
        <v>60</v>
      </c>
      <c r="H401" s="64" t="n">
        <v>0</v>
      </c>
      <c r="I401" s="65" t="n">
        <f aca="false">ROUND(G401*H401,2)</f>
        <v>0</v>
      </c>
      <c r="J401" s="66" t="n">
        <v>0</v>
      </c>
      <c r="K401" s="67" t="n">
        <f aca="false">ROUND(H401*(1+(J401/100)),2)</f>
        <v>0</v>
      </c>
      <c r="L401" s="68" t="n">
        <f aca="false">ROUND(I401*(1+(J401/100)),2)</f>
        <v>0</v>
      </c>
      <c r="M401" s="69"/>
    </row>
    <row r="402" customFormat="false" ht="27" hidden="false" customHeight="true" outlineLevel="0" collapsed="false">
      <c r="B402" s="61" t="n">
        <v>392</v>
      </c>
      <c r="C402" s="72" t="s">
        <v>672</v>
      </c>
      <c r="D402" s="60" t="s">
        <v>673</v>
      </c>
      <c r="E402" s="61"/>
      <c r="F402" s="73" t="s">
        <v>20</v>
      </c>
      <c r="G402" s="76" t="n">
        <v>1</v>
      </c>
      <c r="H402" s="64" t="n">
        <v>0</v>
      </c>
      <c r="I402" s="65" t="n">
        <f aca="false">ROUND(G402*H402,2)</f>
        <v>0</v>
      </c>
      <c r="J402" s="66" t="n">
        <v>0</v>
      </c>
      <c r="K402" s="67" t="n">
        <f aca="false">ROUND(H402*(1+(J402/100)),2)</f>
        <v>0</v>
      </c>
      <c r="L402" s="68" t="n">
        <f aca="false">ROUND(I402*(1+(J402/100)),2)</f>
        <v>0</v>
      </c>
      <c r="M402" s="69"/>
    </row>
    <row r="403" customFormat="false" ht="27" hidden="false" customHeight="true" outlineLevel="0" collapsed="false">
      <c r="B403" s="61" t="n">
        <v>393</v>
      </c>
      <c r="C403" s="72" t="s">
        <v>674</v>
      </c>
      <c r="D403" s="60" t="s">
        <v>673</v>
      </c>
      <c r="E403" s="61"/>
      <c r="F403" s="73" t="s">
        <v>20</v>
      </c>
      <c r="G403" s="76" t="n">
        <v>1</v>
      </c>
      <c r="H403" s="64" t="n">
        <v>0</v>
      </c>
      <c r="I403" s="65" t="n">
        <f aca="false">ROUND(G403*H403,2)</f>
        <v>0</v>
      </c>
      <c r="J403" s="66" t="n">
        <v>0</v>
      </c>
      <c r="K403" s="67" t="n">
        <f aca="false">ROUND(H403*(1+(J403/100)),2)</f>
        <v>0</v>
      </c>
      <c r="L403" s="68" t="n">
        <f aca="false">ROUND(I403*(1+(J403/100)),2)</f>
        <v>0</v>
      </c>
      <c r="M403" s="69"/>
    </row>
    <row r="404" customFormat="false" ht="27" hidden="false" customHeight="true" outlineLevel="0" collapsed="false">
      <c r="B404" s="61" t="n">
        <v>394</v>
      </c>
      <c r="C404" s="61" t="s">
        <v>675</v>
      </c>
      <c r="D404" s="60" t="s">
        <v>676</v>
      </c>
      <c r="E404" s="61"/>
      <c r="F404" s="73" t="s">
        <v>20</v>
      </c>
      <c r="G404" s="76" t="n">
        <v>10</v>
      </c>
      <c r="H404" s="64" t="n">
        <v>0</v>
      </c>
      <c r="I404" s="65" t="n">
        <f aca="false">ROUND(G404*H404,2)</f>
        <v>0</v>
      </c>
      <c r="J404" s="66" t="n">
        <v>0</v>
      </c>
      <c r="K404" s="67" t="n">
        <f aca="false">ROUND(H404*(1+(J404/100)),2)</f>
        <v>0</v>
      </c>
      <c r="L404" s="68" t="n">
        <f aca="false">ROUND(I404*(1+(J404/100)),2)</f>
        <v>0</v>
      </c>
      <c r="M404" s="69"/>
    </row>
    <row r="405" customFormat="false" ht="27" hidden="false" customHeight="true" outlineLevel="0" collapsed="false">
      <c r="B405" s="61" t="n">
        <v>395</v>
      </c>
      <c r="C405" s="61" t="s">
        <v>677</v>
      </c>
      <c r="D405" s="60" t="s">
        <v>678</v>
      </c>
      <c r="E405" s="61"/>
      <c r="F405" s="73" t="s">
        <v>20</v>
      </c>
      <c r="G405" s="76" t="n">
        <v>1</v>
      </c>
      <c r="H405" s="64" t="n">
        <v>0</v>
      </c>
      <c r="I405" s="65" t="n">
        <f aca="false">ROUND(G405*H405,2)</f>
        <v>0</v>
      </c>
      <c r="J405" s="66" t="n">
        <v>0</v>
      </c>
      <c r="K405" s="67" t="n">
        <f aca="false">ROUND(H405*(1+(J405/100)),2)</f>
        <v>0</v>
      </c>
      <c r="L405" s="68" t="n">
        <f aca="false">ROUND(I405*(1+(J405/100)),2)</f>
        <v>0</v>
      </c>
      <c r="M405" s="69"/>
    </row>
    <row r="406" customFormat="false" ht="27" hidden="false" customHeight="true" outlineLevel="0" collapsed="false">
      <c r="B406" s="61" t="n">
        <v>396</v>
      </c>
      <c r="C406" s="61" t="s">
        <v>679</v>
      </c>
      <c r="D406" s="60" t="s">
        <v>680</v>
      </c>
      <c r="E406" s="61"/>
      <c r="F406" s="73" t="s">
        <v>20</v>
      </c>
      <c r="G406" s="76" t="n">
        <v>20</v>
      </c>
      <c r="H406" s="64" t="n">
        <v>0</v>
      </c>
      <c r="I406" s="65" t="n">
        <f aca="false">ROUND(G406*H406,2)</f>
        <v>0</v>
      </c>
      <c r="J406" s="66" t="n">
        <v>0</v>
      </c>
      <c r="K406" s="67" t="n">
        <f aca="false">ROUND(H406*(1+(J406/100)),2)</f>
        <v>0</v>
      </c>
      <c r="L406" s="68" t="n">
        <f aca="false">ROUND(I406*(1+(J406/100)),2)</f>
        <v>0</v>
      </c>
      <c r="M406" s="69"/>
    </row>
    <row r="407" customFormat="false" ht="27" hidden="false" customHeight="true" outlineLevel="0" collapsed="false">
      <c r="B407" s="61" t="n">
        <v>397</v>
      </c>
      <c r="C407" s="61" t="s">
        <v>681</v>
      </c>
      <c r="D407" s="60" t="s">
        <v>682</v>
      </c>
      <c r="E407" s="61"/>
      <c r="F407" s="73" t="s">
        <v>20</v>
      </c>
      <c r="G407" s="76" t="n">
        <v>5</v>
      </c>
      <c r="H407" s="64" t="n">
        <v>0</v>
      </c>
      <c r="I407" s="65" t="n">
        <f aca="false">ROUND(G407*H407,2)</f>
        <v>0</v>
      </c>
      <c r="J407" s="66" t="n">
        <v>0</v>
      </c>
      <c r="K407" s="67" t="n">
        <f aca="false">ROUND(H407*(1+(J407/100)),2)</f>
        <v>0</v>
      </c>
      <c r="L407" s="68" t="n">
        <f aca="false">ROUND(I407*(1+(J407/100)),2)</f>
        <v>0</v>
      </c>
      <c r="M407" s="69"/>
    </row>
    <row r="408" customFormat="false" ht="27" hidden="false" customHeight="true" outlineLevel="0" collapsed="false">
      <c r="B408" s="61" t="n">
        <v>398</v>
      </c>
      <c r="C408" s="61" t="s">
        <v>683</v>
      </c>
      <c r="D408" s="60" t="s">
        <v>684</v>
      </c>
      <c r="E408" s="61"/>
      <c r="F408" s="73" t="s">
        <v>20</v>
      </c>
      <c r="G408" s="76" t="n">
        <v>15</v>
      </c>
      <c r="H408" s="64" t="n">
        <v>0</v>
      </c>
      <c r="I408" s="65" t="n">
        <f aca="false">ROUND(G408*H408,2)</f>
        <v>0</v>
      </c>
      <c r="J408" s="66" t="n">
        <v>0</v>
      </c>
      <c r="K408" s="67" t="n">
        <f aca="false">ROUND(H408*(1+(J408/100)),2)</f>
        <v>0</v>
      </c>
      <c r="L408" s="68" t="n">
        <f aca="false">ROUND(I408*(1+(J408/100)),2)</f>
        <v>0</v>
      </c>
      <c r="M408" s="69"/>
    </row>
    <row r="409" customFormat="false" ht="27" hidden="false" customHeight="true" outlineLevel="0" collapsed="false">
      <c r="B409" s="61" t="n">
        <v>399</v>
      </c>
      <c r="C409" s="61" t="s">
        <v>685</v>
      </c>
      <c r="D409" s="60" t="s">
        <v>686</v>
      </c>
      <c r="E409" s="61"/>
      <c r="F409" s="73" t="s">
        <v>20</v>
      </c>
      <c r="G409" s="76" t="n">
        <v>10</v>
      </c>
      <c r="H409" s="64" t="n">
        <v>0</v>
      </c>
      <c r="I409" s="65" t="n">
        <f aca="false">ROUND(G409*H409,2)</f>
        <v>0</v>
      </c>
      <c r="J409" s="66" t="n">
        <v>0</v>
      </c>
      <c r="K409" s="67" t="n">
        <f aca="false">ROUND(H409*(1+(J409/100)),2)</f>
        <v>0</v>
      </c>
      <c r="L409" s="68" t="n">
        <f aca="false">ROUND(I409*(1+(J409/100)),2)</f>
        <v>0</v>
      </c>
      <c r="M409" s="69"/>
    </row>
    <row r="410" customFormat="false" ht="27" hidden="false" customHeight="true" outlineLevel="0" collapsed="false">
      <c r="B410" s="61" t="n">
        <v>400</v>
      </c>
      <c r="C410" s="61" t="s">
        <v>687</v>
      </c>
      <c r="D410" s="60" t="s">
        <v>688</v>
      </c>
      <c r="E410" s="61"/>
      <c r="F410" s="73" t="s">
        <v>20</v>
      </c>
      <c r="G410" s="76" t="n">
        <v>3</v>
      </c>
      <c r="H410" s="64" t="n">
        <v>0</v>
      </c>
      <c r="I410" s="65" t="n">
        <f aca="false">ROUND(G410*H410,2)</f>
        <v>0</v>
      </c>
      <c r="J410" s="66" t="n">
        <v>0</v>
      </c>
      <c r="K410" s="67" t="n">
        <f aca="false">ROUND(H410*(1+(J410/100)),2)</f>
        <v>0</v>
      </c>
      <c r="L410" s="68" t="n">
        <f aca="false">ROUND(I410*(1+(J410/100)),2)</f>
        <v>0</v>
      </c>
      <c r="M410" s="69"/>
    </row>
    <row r="411" customFormat="false" ht="27" hidden="false" customHeight="true" outlineLevel="0" collapsed="false">
      <c r="B411" s="61" t="n">
        <v>401</v>
      </c>
      <c r="C411" s="61" t="s">
        <v>689</v>
      </c>
      <c r="D411" s="60" t="s">
        <v>690</v>
      </c>
      <c r="E411" s="61"/>
      <c r="F411" s="73" t="s">
        <v>20</v>
      </c>
      <c r="G411" s="76" t="n">
        <v>3</v>
      </c>
      <c r="H411" s="64" t="n">
        <v>0</v>
      </c>
      <c r="I411" s="65" t="n">
        <f aca="false">ROUND(G411*H411,2)</f>
        <v>0</v>
      </c>
      <c r="J411" s="66" t="n">
        <v>0</v>
      </c>
      <c r="K411" s="67" t="n">
        <f aca="false">ROUND(H411*(1+(J411/100)),2)</f>
        <v>0</v>
      </c>
      <c r="L411" s="68" t="n">
        <f aca="false">ROUND(I411*(1+(J411/100)),2)</f>
        <v>0</v>
      </c>
      <c r="M411" s="69"/>
    </row>
    <row r="412" customFormat="false" ht="27" hidden="false" customHeight="true" outlineLevel="0" collapsed="false">
      <c r="B412" s="61" t="n">
        <v>402</v>
      </c>
      <c r="C412" s="61" t="s">
        <v>691</v>
      </c>
      <c r="D412" s="60" t="s">
        <v>692</v>
      </c>
      <c r="E412" s="61"/>
      <c r="F412" s="73" t="s">
        <v>20</v>
      </c>
      <c r="G412" s="76" t="n">
        <v>3</v>
      </c>
      <c r="H412" s="64" t="n">
        <v>0</v>
      </c>
      <c r="I412" s="65" t="n">
        <f aca="false">ROUND(G412*H412,2)</f>
        <v>0</v>
      </c>
      <c r="J412" s="66" t="n">
        <v>0</v>
      </c>
      <c r="K412" s="67" t="n">
        <f aca="false">ROUND(H412*(1+(J412/100)),2)</f>
        <v>0</v>
      </c>
      <c r="L412" s="68" t="n">
        <f aca="false">ROUND(I412*(1+(J412/100)),2)</f>
        <v>0</v>
      </c>
      <c r="M412" s="69"/>
    </row>
    <row r="413" customFormat="false" ht="27" hidden="false" customHeight="true" outlineLevel="0" collapsed="false">
      <c r="B413" s="61" t="n">
        <v>403</v>
      </c>
      <c r="C413" s="61" t="s">
        <v>693</v>
      </c>
      <c r="D413" s="60" t="s">
        <v>694</v>
      </c>
      <c r="E413" s="61"/>
      <c r="F413" s="73" t="s">
        <v>20</v>
      </c>
      <c r="G413" s="76" t="n">
        <v>300</v>
      </c>
      <c r="H413" s="64" t="n">
        <v>0</v>
      </c>
      <c r="I413" s="65" t="n">
        <f aca="false">ROUND(G413*H413,2)</f>
        <v>0</v>
      </c>
      <c r="J413" s="66" t="n">
        <v>0</v>
      </c>
      <c r="K413" s="67" t="n">
        <f aca="false">ROUND(H413*(1+(J413/100)),2)</f>
        <v>0</v>
      </c>
      <c r="L413" s="68" t="n">
        <f aca="false">ROUND(I413*(1+(J413/100)),2)</f>
        <v>0</v>
      </c>
      <c r="M413" s="69"/>
    </row>
    <row r="414" customFormat="false" ht="27" hidden="false" customHeight="true" outlineLevel="0" collapsed="false">
      <c r="B414" s="61" t="n">
        <v>404</v>
      </c>
      <c r="C414" s="61" t="s">
        <v>695</v>
      </c>
      <c r="D414" s="60" t="s">
        <v>696</v>
      </c>
      <c r="E414" s="61"/>
      <c r="F414" s="73" t="s">
        <v>20</v>
      </c>
      <c r="G414" s="76" t="n">
        <v>3</v>
      </c>
      <c r="H414" s="64" t="n">
        <v>0</v>
      </c>
      <c r="I414" s="65" t="n">
        <f aca="false">ROUND(G414*H414,2)</f>
        <v>0</v>
      </c>
      <c r="J414" s="66" t="n">
        <v>0</v>
      </c>
      <c r="K414" s="67" t="n">
        <f aca="false">ROUND(H414*(1+(J414/100)),2)</f>
        <v>0</v>
      </c>
      <c r="L414" s="68" t="n">
        <f aca="false">ROUND(I414*(1+(J414/100)),2)</f>
        <v>0</v>
      </c>
      <c r="M414" s="69"/>
    </row>
    <row r="415" customFormat="false" ht="27" hidden="false" customHeight="true" outlineLevel="0" collapsed="false">
      <c r="B415" s="61" t="n">
        <v>405</v>
      </c>
      <c r="C415" s="61" t="s">
        <v>697</v>
      </c>
      <c r="D415" s="60" t="s">
        <v>698</v>
      </c>
      <c r="E415" s="61"/>
      <c r="F415" s="73" t="s">
        <v>20</v>
      </c>
      <c r="G415" s="76" t="n">
        <v>10</v>
      </c>
      <c r="H415" s="64" t="n">
        <v>0</v>
      </c>
      <c r="I415" s="65" t="n">
        <f aca="false">ROUND(G415*H415,2)</f>
        <v>0</v>
      </c>
      <c r="J415" s="66" t="n">
        <v>0</v>
      </c>
      <c r="K415" s="67" t="n">
        <f aca="false">ROUND(H415*(1+(J415/100)),2)</f>
        <v>0</v>
      </c>
      <c r="L415" s="68" t="n">
        <f aca="false">ROUND(I415*(1+(J415/100)),2)</f>
        <v>0</v>
      </c>
      <c r="M415" s="69"/>
    </row>
    <row r="416" customFormat="false" ht="27" hidden="false" customHeight="true" outlineLevel="0" collapsed="false">
      <c r="B416" s="61" t="n">
        <v>406</v>
      </c>
      <c r="C416" s="72" t="s">
        <v>699</v>
      </c>
      <c r="D416" s="60" t="s">
        <v>700</v>
      </c>
      <c r="E416" s="61"/>
      <c r="F416" s="73" t="s">
        <v>20</v>
      </c>
      <c r="G416" s="76" t="n">
        <v>150</v>
      </c>
      <c r="H416" s="64" t="n">
        <v>0</v>
      </c>
      <c r="I416" s="65" t="n">
        <f aca="false">ROUND(G416*H416,2)</f>
        <v>0</v>
      </c>
      <c r="J416" s="66" t="n">
        <v>0</v>
      </c>
      <c r="K416" s="67" t="n">
        <f aca="false">ROUND(H416*(1+(J416/100)),2)</f>
        <v>0</v>
      </c>
      <c r="L416" s="68" t="n">
        <f aca="false">ROUND(I416*(1+(J416/100)),2)</f>
        <v>0</v>
      </c>
      <c r="M416" s="69"/>
    </row>
    <row r="417" customFormat="false" ht="27" hidden="false" customHeight="true" outlineLevel="0" collapsed="false">
      <c r="B417" s="61" t="n">
        <v>407</v>
      </c>
      <c r="C417" s="72" t="s">
        <v>701</v>
      </c>
      <c r="D417" s="60" t="s">
        <v>700</v>
      </c>
      <c r="E417" s="61"/>
      <c r="F417" s="73" t="s">
        <v>20</v>
      </c>
      <c r="G417" s="76" t="n">
        <v>250</v>
      </c>
      <c r="H417" s="64" t="n">
        <v>0</v>
      </c>
      <c r="I417" s="65" t="n">
        <f aca="false">ROUND(G417*H417,2)</f>
        <v>0</v>
      </c>
      <c r="J417" s="66" t="n">
        <v>0</v>
      </c>
      <c r="K417" s="67" t="n">
        <f aca="false">ROUND(H417*(1+(J417/100)),2)</f>
        <v>0</v>
      </c>
      <c r="L417" s="68" t="n">
        <f aca="false">ROUND(I417*(1+(J417/100)),2)</f>
        <v>0</v>
      </c>
      <c r="M417" s="69"/>
    </row>
    <row r="418" customFormat="false" ht="27" hidden="false" customHeight="true" outlineLevel="0" collapsed="false">
      <c r="B418" s="61" t="n">
        <v>408</v>
      </c>
      <c r="C418" s="72" t="s">
        <v>702</v>
      </c>
      <c r="D418" s="60" t="s">
        <v>700</v>
      </c>
      <c r="E418" s="61"/>
      <c r="F418" s="73" t="s">
        <v>20</v>
      </c>
      <c r="G418" s="76" t="n">
        <v>30</v>
      </c>
      <c r="H418" s="64" t="n">
        <v>0</v>
      </c>
      <c r="I418" s="65" t="n">
        <f aca="false">ROUND(G418*H418,2)</f>
        <v>0</v>
      </c>
      <c r="J418" s="66" t="n">
        <v>0</v>
      </c>
      <c r="K418" s="67" t="n">
        <f aca="false">ROUND(H418*(1+(J418/100)),2)</f>
        <v>0</v>
      </c>
      <c r="L418" s="68" t="n">
        <f aca="false">ROUND(I418*(1+(J418/100)),2)</f>
        <v>0</v>
      </c>
      <c r="M418" s="69"/>
    </row>
    <row r="419" customFormat="false" ht="27" hidden="false" customHeight="true" outlineLevel="0" collapsed="false">
      <c r="B419" s="61" t="n">
        <v>409</v>
      </c>
      <c r="C419" s="61" t="s">
        <v>703</v>
      </c>
      <c r="D419" s="60" t="s">
        <v>704</v>
      </c>
      <c r="E419" s="61"/>
      <c r="F419" s="73" t="s">
        <v>20</v>
      </c>
      <c r="G419" s="76" t="n">
        <v>10</v>
      </c>
      <c r="H419" s="64" t="n">
        <v>0</v>
      </c>
      <c r="I419" s="65" t="n">
        <f aca="false">ROUND(G419*H419,2)</f>
        <v>0</v>
      </c>
      <c r="J419" s="66" t="n">
        <v>0</v>
      </c>
      <c r="K419" s="67" t="n">
        <f aca="false">ROUND(H419*(1+(J419/100)),2)</f>
        <v>0</v>
      </c>
      <c r="L419" s="68" t="n">
        <f aca="false">ROUND(I419*(1+(J419/100)),2)</f>
        <v>0</v>
      </c>
      <c r="M419" s="69"/>
    </row>
    <row r="420" customFormat="false" ht="27" hidden="false" customHeight="true" outlineLevel="0" collapsed="false">
      <c r="B420" s="61" t="n">
        <v>410</v>
      </c>
      <c r="C420" s="61" t="s">
        <v>705</v>
      </c>
      <c r="D420" s="60" t="s">
        <v>642</v>
      </c>
      <c r="E420" s="61"/>
      <c r="F420" s="73" t="s">
        <v>20</v>
      </c>
      <c r="G420" s="74" t="n">
        <v>3</v>
      </c>
      <c r="H420" s="64" t="n">
        <v>0</v>
      </c>
      <c r="I420" s="65" t="n">
        <f aca="false">ROUND(G420*H420,2)</f>
        <v>0</v>
      </c>
      <c r="J420" s="66" t="n">
        <v>0</v>
      </c>
      <c r="K420" s="67" t="n">
        <f aca="false">ROUND(H420*(1+(J420/100)),2)</f>
        <v>0</v>
      </c>
      <c r="L420" s="68" t="n">
        <f aca="false">ROUND(I420*(1+(J420/100)),2)</f>
        <v>0</v>
      </c>
      <c r="M420" s="69"/>
    </row>
    <row r="421" customFormat="false" ht="27" hidden="false" customHeight="true" outlineLevel="0" collapsed="false">
      <c r="B421" s="61" t="n">
        <v>411</v>
      </c>
      <c r="C421" s="61" t="s">
        <v>706</v>
      </c>
      <c r="D421" s="60" t="s">
        <v>707</v>
      </c>
      <c r="E421" s="61"/>
      <c r="F421" s="73" t="s">
        <v>20</v>
      </c>
      <c r="G421" s="95" t="n">
        <v>1</v>
      </c>
      <c r="H421" s="64" t="n">
        <v>0</v>
      </c>
      <c r="I421" s="65" t="n">
        <f aca="false">ROUND(G421*H421,2)</f>
        <v>0</v>
      </c>
      <c r="J421" s="66" t="n">
        <v>0</v>
      </c>
      <c r="K421" s="67" t="n">
        <f aca="false">ROUND(H421*(1+(J421/100)),2)</f>
        <v>0</v>
      </c>
      <c r="L421" s="68" t="n">
        <f aca="false">ROUND(I421*(1+(J421/100)),2)</f>
        <v>0</v>
      </c>
      <c r="M421" s="69"/>
    </row>
    <row r="422" customFormat="false" ht="27" hidden="false" customHeight="true" outlineLevel="0" collapsed="false">
      <c r="B422" s="61" t="n">
        <v>412</v>
      </c>
      <c r="C422" s="61" t="s">
        <v>708</v>
      </c>
      <c r="D422" s="60" t="s">
        <v>709</v>
      </c>
      <c r="E422" s="83"/>
      <c r="F422" s="73" t="s">
        <v>20</v>
      </c>
      <c r="G422" s="96" t="n">
        <v>2</v>
      </c>
      <c r="H422" s="64" t="n">
        <v>0</v>
      </c>
      <c r="I422" s="65" t="n">
        <f aca="false">ROUND(G422*H422,2)</f>
        <v>0</v>
      </c>
      <c r="J422" s="66" t="n">
        <v>0</v>
      </c>
      <c r="K422" s="67" t="n">
        <f aca="false">ROUND(H422*(1+(J422/100)),2)</f>
        <v>0</v>
      </c>
      <c r="L422" s="68" t="n">
        <f aca="false">ROUND(I422*(1+(J422/100)),2)</f>
        <v>0</v>
      </c>
      <c r="M422" s="69"/>
    </row>
    <row r="423" customFormat="false" ht="27" hidden="false" customHeight="true" outlineLevel="0" collapsed="false">
      <c r="B423" s="61" t="n">
        <v>413</v>
      </c>
      <c r="C423" s="72" t="s">
        <v>710</v>
      </c>
      <c r="D423" s="60" t="s">
        <v>162</v>
      </c>
      <c r="E423" s="83"/>
      <c r="F423" s="73" t="s">
        <v>20</v>
      </c>
      <c r="G423" s="86" t="n">
        <v>3</v>
      </c>
      <c r="H423" s="64" t="n">
        <v>0</v>
      </c>
      <c r="I423" s="65" t="n">
        <f aca="false">ROUND(G423*H423,2)</f>
        <v>0</v>
      </c>
      <c r="J423" s="66" t="n">
        <v>0</v>
      </c>
      <c r="K423" s="67" t="n">
        <f aca="false">ROUND(H423*(1+(J423/100)),2)</f>
        <v>0</v>
      </c>
      <c r="L423" s="68" t="n">
        <f aca="false">ROUND(I423*(1+(J423/100)),2)</f>
        <v>0</v>
      </c>
      <c r="M423" s="69"/>
    </row>
    <row r="424" customFormat="false" ht="27" hidden="false" customHeight="true" outlineLevel="0" collapsed="false">
      <c r="B424" s="61" t="n">
        <v>414</v>
      </c>
      <c r="C424" s="72" t="s">
        <v>711</v>
      </c>
      <c r="D424" s="60" t="s">
        <v>162</v>
      </c>
      <c r="E424" s="83"/>
      <c r="F424" s="73" t="s">
        <v>20</v>
      </c>
      <c r="G424" s="86" t="n">
        <v>3</v>
      </c>
      <c r="H424" s="64" t="n">
        <v>0</v>
      </c>
      <c r="I424" s="65" t="n">
        <f aca="false">ROUND(G424*H424,2)</f>
        <v>0</v>
      </c>
      <c r="J424" s="66" t="n">
        <v>0</v>
      </c>
      <c r="K424" s="67" t="n">
        <f aca="false">ROUND(H424*(1+(J424/100)),2)</f>
        <v>0</v>
      </c>
      <c r="L424" s="68" t="n">
        <f aca="false">ROUND(I424*(1+(J424/100)),2)</f>
        <v>0</v>
      </c>
      <c r="M424" s="69"/>
    </row>
    <row r="425" customFormat="false" ht="27" hidden="false" customHeight="true" outlineLevel="0" collapsed="false">
      <c r="B425" s="61" t="n">
        <v>415</v>
      </c>
      <c r="C425" s="61" t="s">
        <v>712</v>
      </c>
      <c r="D425" s="60" t="s">
        <v>713</v>
      </c>
      <c r="E425" s="61"/>
      <c r="F425" s="73" t="s">
        <v>20</v>
      </c>
      <c r="G425" s="76" t="n">
        <v>1</v>
      </c>
      <c r="H425" s="64" t="n">
        <v>0</v>
      </c>
      <c r="I425" s="65" t="n">
        <f aca="false">ROUND(G425*H425,2)</f>
        <v>0</v>
      </c>
      <c r="J425" s="66" t="n">
        <v>0</v>
      </c>
      <c r="K425" s="67" t="n">
        <f aca="false">ROUND(H425*(1+(J425/100)),2)</f>
        <v>0</v>
      </c>
      <c r="L425" s="68" t="n">
        <f aca="false">ROUND(I425*(1+(J425/100)),2)</f>
        <v>0</v>
      </c>
      <c r="M425" s="69"/>
    </row>
    <row r="426" customFormat="false" ht="27" hidden="false" customHeight="true" outlineLevel="0" collapsed="false">
      <c r="B426" s="61" t="n">
        <v>416</v>
      </c>
      <c r="C426" s="61" t="s">
        <v>714</v>
      </c>
      <c r="D426" s="60" t="s">
        <v>715</v>
      </c>
      <c r="E426" s="61"/>
      <c r="F426" s="73" t="s">
        <v>20</v>
      </c>
      <c r="G426" s="76" t="n">
        <v>10</v>
      </c>
      <c r="H426" s="64" t="n">
        <v>0</v>
      </c>
      <c r="I426" s="65" t="n">
        <f aca="false">ROUND(G426*H426,2)</f>
        <v>0</v>
      </c>
      <c r="J426" s="66" t="n">
        <v>0</v>
      </c>
      <c r="K426" s="67" t="n">
        <f aca="false">ROUND(H426*(1+(J426/100)),2)</f>
        <v>0</v>
      </c>
      <c r="L426" s="68" t="n">
        <f aca="false">ROUND(I426*(1+(J426/100)),2)</f>
        <v>0</v>
      </c>
      <c r="M426" s="69"/>
    </row>
    <row r="427" customFormat="false" ht="27" hidden="false" customHeight="true" outlineLevel="0" collapsed="false">
      <c r="B427" s="61" t="n">
        <v>417</v>
      </c>
      <c r="C427" s="61" t="s">
        <v>716</v>
      </c>
      <c r="D427" s="60" t="s">
        <v>717</v>
      </c>
      <c r="E427" s="61"/>
      <c r="F427" s="73" t="s">
        <v>20</v>
      </c>
      <c r="G427" s="76" t="n">
        <v>3</v>
      </c>
      <c r="H427" s="64" t="n">
        <v>0</v>
      </c>
      <c r="I427" s="65" t="n">
        <f aca="false">ROUND(G427*H427,2)</f>
        <v>0</v>
      </c>
      <c r="J427" s="66" t="n">
        <v>0</v>
      </c>
      <c r="K427" s="67" t="n">
        <f aca="false">ROUND(H427*(1+(J427/100)),2)</f>
        <v>0</v>
      </c>
      <c r="L427" s="68" t="n">
        <f aca="false">ROUND(I427*(1+(J427/100)),2)</f>
        <v>0</v>
      </c>
      <c r="M427" s="69"/>
    </row>
    <row r="428" customFormat="false" ht="27" hidden="false" customHeight="true" outlineLevel="0" collapsed="false">
      <c r="B428" s="61" t="n">
        <v>418</v>
      </c>
      <c r="C428" s="61" t="s">
        <v>718</v>
      </c>
      <c r="D428" s="60" t="s">
        <v>719</v>
      </c>
      <c r="E428" s="61"/>
      <c r="F428" s="73" t="s">
        <v>20</v>
      </c>
      <c r="G428" s="76" t="n">
        <v>6</v>
      </c>
      <c r="H428" s="64" t="n">
        <v>0</v>
      </c>
      <c r="I428" s="65" t="n">
        <f aca="false">ROUND(G428*H428,2)</f>
        <v>0</v>
      </c>
      <c r="J428" s="66" t="n">
        <v>0</v>
      </c>
      <c r="K428" s="67" t="n">
        <f aca="false">ROUND(H428*(1+(J428/100)),2)</f>
        <v>0</v>
      </c>
      <c r="L428" s="68" t="n">
        <f aca="false">ROUND(I428*(1+(J428/100)),2)</f>
        <v>0</v>
      </c>
      <c r="M428" s="69"/>
    </row>
    <row r="429" customFormat="false" ht="27" hidden="false" customHeight="true" outlineLevel="0" collapsed="false">
      <c r="B429" s="61" t="n">
        <v>419</v>
      </c>
      <c r="C429" s="72" t="s">
        <v>720</v>
      </c>
      <c r="D429" s="60" t="s">
        <v>58</v>
      </c>
      <c r="E429" s="61"/>
      <c r="F429" s="73" t="s">
        <v>20</v>
      </c>
      <c r="G429" s="76" t="n">
        <v>3</v>
      </c>
      <c r="H429" s="64" t="n">
        <v>0</v>
      </c>
      <c r="I429" s="65" t="n">
        <f aca="false">ROUND(G429*H429,2)</f>
        <v>0</v>
      </c>
      <c r="J429" s="66" t="n">
        <v>0</v>
      </c>
      <c r="K429" s="67" t="n">
        <f aca="false">ROUND(H429*(1+(J429/100)),2)</f>
        <v>0</v>
      </c>
      <c r="L429" s="68" t="n">
        <f aca="false">ROUND(I429*(1+(J429/100)),2)</f>
        <v>0</v>
      </c>
      <c r="M429" s="69"/>
    </row>
    <row r="430" customFormat="false" ht="27" hidden="false" customHeight="true" outlineLevel="0" collapsed="false">
      <c r="B430" s="61" t="n">
        <v>420</v>
      </c>
      <c r="C430" s="72" t="s">
        <v>721</v>
      </c>
      <c r="D430" s="60" t="s">
        <v>58</v>
      </c>
      <c r="E430" s="61"/>
      <c r="F430" s="73" t="s">
        <v>20</v>
      </c>
      <c r="G430" s="76" t="n">
        <v>10</v>
      </c>
      <c r="H430" s="64" t="n">
        <v>0</v>
      </c>
      <c r="I430" s="65" t="n">
        <f aca="false">ROUND(G430*H430,2)</f>
        <v>0</v>
      </c>
      <c r="J430" s="66" t="n">
        <v>0</v>
      </c>
      <c r="K430" s="67" t="n">
        <f aca="false">ROUND(H430*(1+(J430/100)),2)</f>
        <v>0</v>
      </c>
      <c r="L430" s="68" t="n">
        <f aca="false">ROUND(I430*(1+(J430/100)),2)</f>
        <v>0</v>
      </c>
      <c r="M430" s="69"/>
    </row>
    <row r="431" customFormat="false" ht="27" hidden="false" customHeight="true" outlineLevel="0" collapsed="false">
      <c r="B431" s="61" t="n">
        <v>421</v>
      </c>
      <c r="C431" s="97" t="s">
        <v>722</v>
      </c>
      <c r="D431" s="60" t="s">
        <v>723</v>
      </c>
      <c r="E431" s="61"/>
      <c r="F431" s="88" t="s">
        <v>20</v>
      </c>
      <c r="G431" s="74" t="n">
        <v>1</v>
      </c>
      <c r="H431" s="64" t="n">
        <v>0</v>
      </c>
      <c r="I431" s="65" t="n">
        <f aca="false">ROUND(G431*H431,2)</f>
        <v>0</v>
      </c>
      <c r="J431" s="66" t="n">
        <v>0</v>
      </c>
      <c r="K431" s="67" t="n">
        <f aca="false">ROUND(H431*(1+(J431/100)),2)</f>
        <v>0</v>
      </c>
      <c r="L431" s="68" t="n">
        <f aca="false">ROUND(I431*(1+(J431/100)),2)</f>
        <v>0</v>
      </c>
      <c r="M431" s="69"/>
    </row>
    <row r="432" customFormat="false" ht="27" hidden="false" customHeight="true" outlineLevel="0" collapsed="false">
      <c r="B432" s="61" t="n">
        <v>422</v>
      </c>
      <c r="C432" s="72" t="s">
        <v>724</v>
      </c>
      <c r="D432" s="60" t="s">
        <v>723</v>
      </c>
      <c r="E432" s="61"/>
      <c r="F432" s="88" t="s">
        <v>20</v>
      </c>
      <c r="G432" s="76" t="n">
        <v>1</v>
      </c>
      <c r="H432" s="64" t="n">
        <v>0</v>
      </c>
      <c r="I432" s="65" t="n">
        <f aca="false">ROUND(G432*H432,2)</f>
        <v>0</v>
      </c>
      <c r="J432" s="66" t="n">
        <v>0</v>
      </c>
      <c r="K432" s="67" t="n">
        <f aca="false">ROUND(H432*(1+(J432/100)),2)</f>
        <v>0</v>
      </c>
      <c r="L432" s="68" t="n">
        <f aca="false">ROUND(I432*(1+(J432/100)),2)</f>
        <v>0</v>
      </c>
      <c r="M432" s="69"/>
    </row>
    <row r="433" customFormat="false" ht="27" hidden="false" customHeight="true" outlineLevel="0" collapsed="false">
      <c r="B433" s="61" t="n">
        <v>423</v>
      </c>
      <c r="C433" s="98" t="s">
        <v>725</v>
      </c>
      <c r="D433" s="60" t="s">
        <v>726</v>
      </c>
      <c r="E433" s="83"/>
      <c r="F433" s="88" t="s">
        <v>20</v>
      </c>
      <c r="G433" s="96" t="n">
        <v>2</v>
      </c>
      <c r="H433" s="64" t="n">
        <v>0</v>
      </c>
      <c r="I433" s="65" t="n">
        <f aca="false">ROUND(G433*H433,2)</f>
        <v>0</v>
      </c>
      <c r="J433" s="66" t="n">
        <v>0</v>
      </c>
      <c r="K433" s="67" t="n">
        <f aca="false">ROUND(H433*(1+(J433/100)),2)</f>
        <v>0</v>
      </c>
      <c r="L433" s="68" t="n">
        <f aca="false">ROUND(I433*(1+(J433/100)),2)</f>
        <v>0</v>
      </c>
      <c r="M433" s="69"/>
    </row>
    <row r="434" customFormat="false" ht="27" hidden="false" customHeight="true" outlineLevel="0" collapsed="false">
      <c r="B434" s="61" t="n">
        <v>424</v>
      </c>
      <c r="C434" s="72" t="s">
        <v>727</v>
      </c>
      <c r="D434" s="60" t="s">
        <v>726</v>
      </c>
      <c r="E434" s="83"/>
      <c r="F434" s="73" t="s">
        <v>20</v>
      </c>
      <c r="G434" s="86" t="n">
        <v>2</v>
      </c>
      <c r="H434" s="64" t="n">
        <v>0</v>
      </c>
      <c r="I434" s="65" t="n">
        <f aca="false">ROUND(G434*H434,2)</f>
        <v>0</v>
      </c>
      <c r="J434" s="66" t="n">
        <v>0</v>
      </c>
      <c r="K434" s="67" t="n">
        <f aca="false">ROUND(H434*(1+(J434/100)),2)</f>
        <v>0</v>
      </c>
      <c r="L434" s="68" t="n">
        <f aca="false">ROUND(I434*(1+(J434/100)),2)</f>
        <v>0</v>
      </c>
      <c r="M434" s="69"/>
    </row>
    <row r="435" customFormat="false" ht="27" hidden="false" customHeight="true" outlineLevel="0" collapsed="false">
      <c r="B435" s="61" t="n">
        <v>425</v>
      </c>
      <c r="C435" s="61" t="s">
        <v>728</v>
      </c>
      <c r="D435" s="60" t="s">
        <v>729</v>
      </c>
      <c r="E435" s="61"/>
      <c r="F435" s="73" t="s">
        <v>20</v>
      </c>
      <c r="G435" s="76" t="n">
        <v>30</v>
      </c>
      <c r="H435" s="64" t="n">
        <v>0</v>
      </c>
      <c r="I435" s="65" t="n">
        <f aca="false">ROUND(G435*H435,2)</f>
        <v>0</v>
      </c>
      <c r="J435" s="66" t="n">
        <v>0</v>
      </c>
      <c r="K435" s="67" t="n">
        <f aca="false">ROUND(H435*(1+(J435/100)),2)</f>
        <v>0</v>
      </c>
      <c r="L435" s="68" t="n">
        <f aca="false">ROUND(I435*(1+(J435/100)),2)</f>
        <v>0</v>
      </c>
      <c r="M435" s="69"/>
    </row>
    <row r="436" customFormat="false" ht="27" hidden="false" customHeight="true" outlineLevel="0" collapsed="false">
      <c r="B436" s="61" t="n">
        <v>426</v>
      </c>
      <c r="C436" s="61" t="s">
        <v>730</v>
      </c>
      <c r="D436" s="60" t="s">
        <v>729</v>
      </c>
      <c r="E436" s="61"/>
      <c r="F436" s="73" t="s">
        <v>20</v>
      </c>
      <c r="G436" s="76" t="n">
        <v>1</v>
      </c>
      <c r="H436" s="64" t="n">
        <v>0</v>
      </c>
      <c r="I436" s="65" t="n">
        <f aca="false">ROUND(G436*H436,2)</f>
        <v>0</v>
      </c>
      <c r="J436" s="66" t="n">
        <v>0</v>
      </c>
      <c r="K436" s="67" t="n">
        <f aca="false">ROUND(H436*(1+(J436/100)),2)</f>
        <v>0</v>
      </c>
      <c r="L436" s="68" t="n">
        <f aca="false">ROUND(I436*(1+(J436/100)),2)</f>
        <v>0</v>
      </c>
      <c r="M436" s="69"/>
    </row>
    <row r="437" customFormat="false" ht="27" hidden="false" customHeight="true" outlineLevel="0" collapsed="false">
      <c r="B437" s="61" t="n">
        <v>427</v>
      </c>
      <c r="C437" s="61" t="s">
        <v>731</v>
      </c>
      <c r="D437" s="60" t="s">
        <v>732</v>
      </c>
      <c r="E437" s="61"/>
      <c r="F437" s="73" t="s">
        <v>20</v>
      </c>
      <c r="G437" s="76" t="n">
        <v>10</v>
      </c>
      <c r="H437" s="64" t="n">
        <v>0</v>
      </c>
      <c r="I437" s="65" t="n">
        <f aca="false">ROUND(G437*H437,2)</f>
        <v>0</v>
      </c>
      <c r="J437" s="66" t="n">
        <v>0</v>
      </c>
      <c r="K437" s="67" t="n">
        <f aca="false">ROUND(H437*(1+(J437/100)),2)</f>
        <v>0</v>
      </c>
      <c r="L437" s="68" t="n">
        <f aca="false">ROUND(I437*(1+(J437/100)),2)</f>
        <v>0</v>
      </c>
      <c r="M437" s="69"/>
    </row>
    <row r="438" customFormat="false" ht="27" hidden="false" customHeight="true" outlineLevel="0" collapsed="false">
      <c r="B438" s="61" t="n">
        <v>428</v>
      </c>
      <c r="C438" s="61" t="s">
        <v>733</v>
      </c>
      <c r="D438" s="60" t="s">
        <v>734</v>
      </c>
      <c r="E438" s="61"/>
      <c r="F438" s="73" t="s">
        <v>20</v>
      </c>
      <c r="G438" s="76" t="n">
        <v>1</v>
      </c>
      <c r="H438" s="64" t="n">
        <v>0</v>
      </c>
      <c r="I438" s="65" t="n">
        <f aca="false">ROUND(G438*H438,2)</f>
        <v>0</v>
      </c>
      <c r="J438" s="66" t="n">
        <v>0</v>
      </c>
      <c r="K438" s="67" t="n">
        <f aca="false">ROUND(H438*(1+(J438/100)),2)</f>
        <v>0</v>
      </c>
      <c r="L438" s="68" t="n">
        <f aca="false">ROUND(I438*(1+(J438/100)),2)</f>
        <v>0</v>
      </c>
      <c r="M438" s="69"/>
    </row>
    <row r="439" customFormat="false" ht="27" hidden="false" customHeight="true" outlineLevel="0" collapsed="false">
      <c r="B439" s="61" t="n">
        <v>429</v>
      </c>
      <c r="C439" s="61" t="s">
        <v>735</v>
      </c>
      <c r="D439" s="60" t="s">
        <v>736</v>
      </c>
      <c r="E439" s="83"/>
      <c r="F439" s="73" t="s">
        <v>20</v>
      </c>
      <c r="G439" s="86" t="n">
        <v>3</v>
      </c>
      <c r="H439" s="64" t="n">
        <v>0</v>
      </c>
      <c r="I439" s="65" t="n">
        <f aca="false">ROUND(G439*H439,2)</f>
        <v>0</v>
      </c>
      <c r="J439" s="66" t="n">
        <v>0</v>
      </c>
      <c r="K439" s="67" t="n">
        <f aca="false">ROUND(H439*(1+(J439/100)),2)</f>
        <v>0</v>
      </c>
      <c r="L439" s="68" t="n">
        <f aca="false">ROUND(I439*(1+(J439/100)),2)</f>
        <v>0</v>
      </c>
      <c r="M439" s="69"/>
    </row>
    <row r="440" s="99" customFormat="true" ht="27" hidden="false" customHeight="true" outlineLevel="0" collapsed="false">
      <c r="B440" s="61" t="n">
        <v>430</v>
      </c>
      <c r="C440" s="87" t="s">
        <v>737</v>
      </c>
      <c r="D440" s="60" t="s">
        <v>738</v>
      </c>
      <c r="E440" s="61"/>
      <c r="F440" s="73" t="s">
        <v>20</v>
      </c>
      <c r="G440" s="74" t="n">
        <v>70</v>
      </c>
      <c r="H440" s="64" t="n">
        <v>0</v>
      </c>
      <c r="I440" s="65" t="n">
        <f aca="false">ROUND(G440*H440,2)</f>
        <v>0</v>
      </c>
      <c r="J440" s="66" t="n">
        <v>0</v>
      </c>
      <c r="K440" s="67" t="n">
        <f aca="false">ROUND(H440*(1+(J440/100)),2)</f>
        <v>0</v>
      </c>
      <c r="L440" s="68" t="n">
        <f aca="false">ROUND(I440*(1+(J440/100)),2)</f>
        <v>0</v>
      </c>
      <c r="M440" s="69"/>
    </row>
    <row r="441" s="99" customFormat="true" ht="27" hidden="false" customHeight="true" outlineLevel="0" collapsed="false">
      <c r="B441" s="61" t="n">
        <v>431</v>
      </c>
      <c r="C441" s="61" t="s">
        <v>739</v>
      </c>
      <c r="D441" s="60" t="s">
        <v>740</v>
      </c>
      <c r="E441" s="61"/>
      <c r="F441" s="100" t="s">
        <v>20</v>
      </c>
      <c r="G441" s="76" t="n">
        <v>200</v>
      </c>
      <c r="H441" s="64" t="n">
        <v>0</v>
      </c>
      <c r="I441" s="65" t="n">
        <f aca="false">ROUND(G441*H441,2)</f>
        <v>0</v>
      </c>
      <c r="J441" s="66" t="n">
        <v>0</v>
      </c>
      <c r="K441" s="67" t="n">
        <f aca="false">ROUND(H441*(1+(J441/100)),2)</f>
        <v>0</v>
      </c>
      <c r="L441" s="68" t="n">
        <f aca="false">ROUND(I441*(1+(J441/100)),2)</f>
        <v>0</v>
      </c>
      <c r="M441" s="69"/>
    </row>
    <row r="442" customFormat="false" ht="27" hidden="false" customHeight="true" outlineLevel="0" collapsed="false">
      <c r="B442" s="61" t="n">
        <v>432</v>
      </c>
      <c r="C442" s="72" t="s">
        <v>741</v>
      </c>
      <c r="D442" s="60" t="s">
        <v>742</v>
      </c>
      <c r="E442" s="61"/>
      <c r="F442" s="100" t="s">
        <v>20</v>
      </c>
      <c r="G442" s="76" t="n">
        <v>3</v>
      </c>
      <c r="H442" s="64" t="n">
        <v>0</v>
      </c>
      <c r="I442" s="65" t="n">
        <f aca="false">ROUND(G442*H442,2)</f>
        <v>0</v>
      </c>
      <c r="J442" s="66" t="n">
        <v>0</v>
      </c>
      <c r="K442" s="67" t="n">
        <f aca="false">ROUND(H442*(1+(J442/100)),2)</f>
        <v>0</v>
      </c>
      <c r="L442" s="68" t="n">
        <f aca="false">ROUND(I442*(1+(J442/100)),2)</f>
        <v>0</v>
      </c>
      <c r="M442" s="69"/>
    </row>
    <row r="443" customFormat="false" ht="27" hidden="false" customHeight="true" outlineLevel="0" collapsed="false">
      <c r="B443" s="61" t="n">
        <v>433</v>
      </c>
      <c r="C443" s="101" t="s">
        <v>743</v>
      </c>
      <c r="D443" s="60" t="s">
        <v>742</v>
      </c>
      <c r="E443" s="61"/>
      <c r="F443" s="84" t="s">
        <v>20</v>
      </c>
      <c r="G443" s="102" t="n">
        <v>1</v>
      </c>
      <c r="H443" s="64" t="n">
        <v>0</v>
      </c>
      <c r="I443" s="65" t="n">
        <f aca="false">ROUND(G443*H443,2)</f>
        <v>0</v>
      </c>
      <c r="J443" s="66" t="n">
        <v>0</v>
      </c>
      <c r="K443" s="67" t="n">
        <f aca="false">ROUND(H443*(1+(J443/100)),2)</f>
        <v>0</v>
      </c>
      <c r="L443" s="68" t="n">
        <f aca="false">ROUND(I443*(1+(J443/100)),2)</f>
        <v>0</v>
      </c>
      <c r="M443" s="69"/>
    </row>
    <row r="444" customFormat="false" ht="27" hidden="false" customHeight="true" outlineLevel="0" collapsed="false">
      <c r="B444" s="61" t="n">
        <v>434</v>
      </c>
      <c r="C444" s="61" t="s">
        <v>744</v>
      </c>
      <c r="D444" s="60" t="s">
        <v>334</v>
      </c>
      <c r="E444" s="61"/>
      <c r="F444" s="103" t="s">
        <v>20</v>
      </c>
      <c r="G444" s="76" t="n">
        <v>10</v>
      </c>
      <c r="H444" s="64" t="n">
        <v>0</v>
      </c>
      <c r="I444" s="65" t="n">
        <f aca="false">ROUND(G444*H444,2)</f>
        <v>0</v>
      </c>
      <c r="J444" s="66" t="n">
        <v>0</v>
      </c>
      <c r="K444" s="67" t="n">
        <f aca="false">ROUND(H444*(1+(J444/100)),2)</f>
        <v>0</v>
      </c>
      <c r="L444" s="68" t="n">
        <f aca="false">ROUND(I444*(1+(J444/100)),2)</f>
        <v>0</v>
      </c>
      <c r="M444" s="69"/>
    </row>
    <row r="445" customFormat="false" ht="27" hidden="false" customHeight="true" outlineLevel="0" collapsed="false">
      <c r="B445" s="61" t="n">
        <v>435</v>
      </c>
      <c r="C445" s="72" t="s">
        <v>745</v>
      </c>
      <c r="D445" s="60" t="s">
        <v>746</v>
      </c>
      <c r="E445" s="61"/>
      <c r="F445" s="73" t="s">
        <v>20</v>
      </c>
      <c r="G445" s="76" t="n">
        <v>30</v>
      </c>
      <c r="H445" s="64" t="n">
        <v>0</v>
      </c>
      <c r="I445" s="65" t="n">
        <f aca="false">ROUND(G445*H445,2)</f>
        <v>0</v>
      </c>
      <c r="J445" s="66" t="n">
        <v>0</v>
      </c>
      <c r="K445" s="67" t="n">
        <f aca="false">ROUND(H445*(1+(J445/100)),2)</f>
        <v>0</v>
      </c>
      <c r="L445" s="68" t="n">
        <f aca="false">ROUND(I445*(1+(J445/100)),2)</f>
        <v>0</v>
      </c>
      <c r="M445" s="69"/>
    </row>
    <row r="446" customFormat="false" ht="27" hidden="false" customHeight="true" outlineLevel="0" collapsed="false">
      <c r="B446" s="61" t="n">
        <v>436</v>
      </c>
      <c r="C446" s="72" t="s">
        <v>747</v>
      </c>
      <c r="D446" s="60" t="s">
        <v>746</v>
      </c>
      <c r="E446" s="61"/>
      <c r="F446" s="73" t="s">
        <v>20</v>
      </c>
      <c r="G446" s="76" t="n">
        <v>30</v>
      </c>
      <c r="H446" s="64" t="n">
        <v>0</v>
      </c>
      <c r="I446" s="65" t="n">
        <f aca="false">ROUND(G446*H446,2)</f>
        <v>0</v>
      </c>
      <c r="J446" s="66" t="n">
        <v>0</v>
      </c>
      <c r="K446" s="67" t="n">
        <f aca="false">ROUND(H446*(1+(J446/100)),2)</f>
        <v>0</v>
      </c>
      <c r="L446" s="68" t="n">
        <f aca="false">ROUND(I446*(1+(J446/100)),2)</f>
        <v>0</v>
      </c>
      <c r="M446" s="69"/>
    </row>
    <row r="447" customFormat="false" ht="27" hidden="false" customHeight="true" outlineLevel="0" collapsed="false">
      <c r="B447" s="61" t="n">
        <v>437</v>
      </c>
      <c r="C447" s="72" t="s">
        <v>748</v>
      </c>
      <c r="D447" s="60" t="s">
        <v>746</v>
      </c>
      <c r="E447" s="61"/>
      <c r="F447" s="73" t="s">
        <v>20</v>
      </c>
      <c r="G447" s="76" t="n">
        <v>30</v>
      </c>
      <c r="H447" s="64" t="n">
        <v>0</v>
      </c>
      <c r="I447" s="65" t="n">
        <f aca="false">ROUND(G447*H447,2)</f>
        <v>0</v>
      </c>
      <c r="J447" s="66" t="n">
        <v>0</v>
      </c>
      <c r="K447" s="67" t="n">
        <f aca="false">ROUND(H447*(1+(J447/100)),2)</f>
        <v>0</v>
      </c>
      <c r="L447" s="68" t="n">
        <f aca="false">ROUND(I447*(1+(J447/100)),2)</f>
        <v>0</v>
      </c>
      <c r="M447" s="69"/>
    </row>
    <row r="448" customFormat="false" ht="27" hidden="false" customHeight="true" outlineLevel="0" collapsed="false">
      <c r="B448" s="61" t="n">
        <v>438</v>
      </c>
      <c r="C448" s="72" t="s">
        <v>749</v>
      </c>
      <c r="D448" s="60" t="s">
        <v>750</v>
      </c>
      <c r="E448" s="61"/>
      <c r="F448" s="73" t="s">
        <v>20</v>
      </c>
      <c r="G448" s="76" t="n">
        <v>90</v>
      </c>
      <c r="H448" s="64" t="n">
        <v>0</v>
      </c>
      <c r="I448" s="65" t="n">
        <f aca="false">ROUND(G448*H448,2)</f>
        <v>0</v>
      </c>
      <c r="J448" s="66" t="n">
        <v>0</v>
      </c>
      <c r="K448" s="67" t="n">
        <f aca="false">ROUND(H448*(1+(J448/100)),2)</f>
        <v>0</v>
      </c>
      <c r="L448" s="68" t="n">
        <f aca="false">ROUND(I448*(1+(J448/100)),2)</f>
        <v>0</v>
      </c>
      <c r="M448" s="69"/>
    </row>
    <row r="449" customFormat="false" ht="27" hidden="false" customHeight="true" outlineLevel="0" collapsed="false">
      <c r="B449" s="61" t="n">
        <v>439</v>
      </c>
      <c r="C449" s="72" t="s">
        <v>751</v>
      </c>
      <c r="D449" s="60" t="s">
        <v>750</v>
      </c>
      <c r="E449" s="61"/>
      <c r="F449" s="73" t="s">
        <v>20</v>
      </c>
      <c r="G449" s="76" t="n">
        <v>3</v>
      </c>
      <c r="H449" s="64" t="n">
        <v>0</v>
      </c>
      <c r="I449" s="65" t="n">
        <f aca="false">ROUND(G449*H449,2)</f>
        <v>0</v>
      </c>
      <c r="J449" s="66" t="n">
        <v>0</v>
      </c>
      <c r="K449" s="67" t="n">
        <f aca="false">ROUND(H449*(1+(J449/100)),2)</f>
        <v>0</v>
      </c>
      <c r="L449" s="68" t="n">
        <f aca="false">ROUND(I449*(1+(J449/100)),2)</f>
        <v>0</v>
      </c>
      <c r="M449" s="69"/>
    </row>
    <row r="450" customFormat="false" ht="27" hidden="false" customHeight="true" outlineLevel="0" collapsed="false">
      <c r="B450" s="61" t="n">
        <v>440</v>
      </c>
      <c r="C450" s="61" t="s">
        <v>752</v>
      </c>
      <c r="D450" s="60" t="s">
        <v>753</v>
      </c>
      <c r="E450" s="83"/>
      <c r="F450" s="73" t="s">
        <v>20</v>
      </c>
      <c r="G450" s="86" t="n">
        <v>10</v>
      </c>
      <c r="H450" s="64" t="n">
        <v>0</v>
      </c>
      <c r="I450" s="65" t="n">
        <f aca="false">ROUND(G450*H450,2)</f>
        <v>0</v>
      </c>
      <c r="J450" s="66" t="n">
        <v>0</v>
      </c>
      <c r="K450" s="67" t="n">
        <f aca="false">ROUND(H450*(1+(J450/100)),2)</f>
        <v>0</v>
      </c>
      <c r="L450" s="68" t="n">
        <f aca="false">ROUND(I450*(1+(J450/100)),2)</f>
        <v>0</v>
      </c>
      <c r="M450" s="69"/>
    </row>
    <row r="451" customFormat="false" ht="27" hidden="false" customHeight="true" outlineLevel="0" collapsed="false">
      <c r="B451" s="61" t="n">
        <v>441</v>
      </c>
      <c r="C451" s="61" t="s">
        <v>754</v>
      </c>
      <c r="D451" s="60" t="s">
        <v>755</v>
      </c>
      <c r="E451" s="61"/>
      <c r="F451" s="73" t="s">
        <v>20</v>
      </c>
      <c r="G451" s="76" t="n">
        <v>3</v>
      </c>
      <c r="H451" s="64" t="n">
        <v>0</v>
      </c>
      <c r="I451" s="65" t="n">
        <f aca="false">ROUND(G451*H451,2)</f>
        <v>0</v>
      </c>
      <c r="J451" s="66" t="n">
        <v>0</v>
      </c>
      <c r="K451" s="67" t="n">
        <f aca="false">ROUND(H451*(1+(J451/100)),2)</f>
        <v>0</v>
      </c>
      <c r="L451" s="68" t="n">
        <f aca="false">ROUND(I451*(1+(J451/100)),2)</f>
        <v>0</v>
      </c>
      <c r="M451" s="69"/>
    </row>
    <row r="452" customFormat="false" ht="27" hidden="false" customHeight="true" outlineLevel="0" collapsed="false">
      <c r="B452" s="61" t="n">
        <v>442</v>
      </c>
      <c r="C452" s="61" t="s">
        <v>756</v>
      </c>
      <c r="D452" s="60" t="s">
        <v>200</v>
      </c>
      <c r="E452" s="61"/>
      <c r="F452" s="73" t="s">
        <v>20</v>
      </c>
      <c r="G452" s="76" t="n">
        <v>10</v>
      </c>
      <c r="H452" s="64" t="n">
        <v>0</v>
      </c>
      <c r="I452" s="65" t="n">
        <f aca="false">ROUND(G452*H452,2)</f>
        <v>0</v>
      </c>
      <c r="J452" s="66" t="n">
        <v>0</v>
      </c>
      <c r="K452" s="67" t="n">
        <f aca="false">ROUND(H452*(1+(J452/100)),2)</f>
        <v>0</v>
      </c>
      <c r="L452" s="68" t="n">
        <f aca="false">ROUND(I452*(1+(J452/100)),2)</f>
        <v>0</v>
      </c>
      <c r="M452" s="69"/>
    </row>
    <row r="453" customFormat="false" ht="27" hidden="false" customHeight="true" outlineLevel="0" collapsed="false">
      <c r="B453" s="61" t="n">
        <v>443</v>
      </c>
      <c r="C453" s="61" t="s">
        <v>757</v>
      </c>
      <c r="D453" s="60" t="s">
        <v>160</v>
      </c>
      <c r="E453" s="61"/>
      <c r="F453" s="73" t="s">
        <v>20</v>
      </c>
      <c r="G453" s="76" t="n">
        <v>1</v>
      </c>
      <c r="H453" s="64" t="n">
        <v>0</v>
      </c>
      <c r="I453" s="65" t="n">
        <f aca="false">ROUND(G453*H453,2)</f>
        <v>0</v>
      </c>
      <c r="J453" s="66" t="n">
        <v>0</v>
      </c>
      <c r="K453" s="67" t="n">
        <f aca="false">ROUND(H453*(1+(J453/100)),2)</f>
        <v>0</v>
      </c>
      <c r="L453" s="68" t="n">
        <f aca="false">ROUND(I453*(1+(J453/100)),2)</f>
        <v>0</v>
      </c>
      <c r="M453" s="69"/>
    </row>
    <row r="454" customFormat="false" ht="27" hidden="false" customHeight="true" outlineLevel="0" collapsed="false">
      <c r="B454" s="61" t="n">
        <v>444</v>
      </c>
      <c r="C454" s="61" t="s">
        <v>758</v>
      </c>
      <c r="D454" s="60" t="s">
        <v>759</v>
      </c>
      <c r="E454" s="61"/>
      <c r="F454" s="73" t="s">
        <v>20</v>
      </c>
      <c r="G454" s="76" t="n">
        <v>2</v>
      </c>
      <c r="H454" s="64" t="n">
        <v>0</v>
      </c>
      <c r="I454" s="65" t="n">
        <f aca="false">ROUND(G454*H454,2)</f>
        <v>0</v>
      </c>
      <c r="J454" s="66" t="n">
        <v>0</v>
      </c>
      <c r="K454" s="67" t="n">
        <f aca="false">ROUND(H454*(1+(J454/100)),2)</f>
        <v>0</v>
      </c>
      <c r="L454" s="68" t="n">
        <f aca="false">ROUND(I454*(1+(J454/100)),2)</f>
        <v>0</v>
      </c>
      <c r="M454" s="69"/>
    </row>
    <row r="455" customFormat="false" ht="27" hidden="false" customHeight="true" outlineLevel="0" collapsed="false">
      <c r="B455" s="61" t="n">
        <v>445</v>
      </c>
      <c r="C455" s="72" t="s">
        <v>760</v>
      </c>
      <c r="D455" s="60" t="s">
        <v>761</v>
      </c>
      <c r="E455" s="61"/>
      <c r="F455" s="73" t="s">
        <v>20</v>
      </c>
      <c r="G455" s="76" t="n">
        <v>5</v>
      </c>
      <c r="H455" s="64" t="n">
        <v>0</v>
      </c>
      <c r="I455" s="65" t="n">
        <f aca="false">ROUND(G455*H455,2)</f>
        <v>0</v>
      </c>
      <c r="J455" s="66" t="n">
        <v>0</v>
      </c>
      <c r="K455" s="67" t="n">
        <f aca="false">ROUND(H455*(1+(J455/100)),2)</f>
        <v>0</v>
      </c>
      <c r="L455" s="68" t="n">
        <f aca="false">ROUND(I455*(1+(J455/100)),2)</f>
        <v>0</v>
      </c>
      <c r="M455" s="69"/>
    </row>
    <row r="456" customFormat="false" ht="27" hidden="false" customHeight="true" outlineLevel="0" collapsed="false">
      <c r="B456" s="61" t="n">
        <v>446</v>
      </c>
      <c r="C456" s="72" t="s">
        <v>762</v>
      </c>
      <c r="D456" s="60" t="s">
        <v>761</v>
      </c>
      <c r="E456" s="61"/>
      <c r="F456" s="73" t="s">
        <v>20</v>
      </c>
      <c r="G456" s="76" t="n">
        <v>5</v>
      </c>
      <c r="H456" s="64" t="n">
        <v>0</v>
      </c>
      <c r="I456" s="65" t="n">
        <f aca="false">ROUND(G456*H456,2)</f>
        <v>0</v>
      </c>
      <c r="J456" s="66" t="n">
        <v>0</v>
      </c>
      <c r="K456" s="67" t="n">
        <f aca="false">ROUND(H456*(1+(J456/100)),2)</f>
        <v>0</v>
      </c>
      <c r="L456" s="68" t="n">
        <f aca="false">ROUND(I456*(1+(J456/100)),2)</f>
        <v>0</v>
      </c>
      <c r="M456" s="69"/>
    </row>
    <row r="457" customFormat="false" ht="27" hidden="false" customHeight="true" outlineLevel="0" collapsed="false">
      <c r="B457" s="61" t="n">
        <v>447</v>
      </c>
      <c r="C457" s="61" t="s">
        <v>763</v>
      </c>
      <c r="D457" s="60" t="s">
        <v>764</v>
      </c>
      <c r="E457" s="61"/>
      <c r="F457" s="73" t="s">
        <v>20</v>
      </c>
      <c r="G457" s="76" t="n">
        <v>10</v>
      </c>
      <c r="H457" s="64" t="n">
        <v>0</v>
      </c>
      <c r="I457" s="65" t="n">
        <f aca="false">ROUND(G457*H457,2)</f>
        <v>0</v>
      </c>
      <c r="J457" s="66" t="n">
        <v>0</v>
      </c>
      <c r="K457" s="67" t="n">
        <f aca="false">ROUND(H457*(1+(J457/100)),2)</f>
        <v>0</v>
      </c>
      <c r="L457" s="68" t="n">
        <f aca="false">ROUND(I457*(1+(J457/100)),2)</f>
        <v>0</v>
      </c>
      <c r="M457" s="69"/>
    </row>
    <row r="458" customFormat="false" ht="27" hidden="false" customHeight="true" outlineLevel="0" collapsed="false">
      <c r="B458" s="61" t="n">
        <v>448</v>
      </c>
      <c r="C458" s="61" t="s">
        <v>765</v>
      </c>
      <c r="D458" s="60" t="s">
        <v>764</v>
      </c>
      <c r="E458" s="61"/>
      <c r="F458" s="73" t="s">
        <v>20</v>
      </c>
      <c r="G458" s="76" t="n">
        <v>100</v>
      </c>
      <c r="H458" s="64" t="n">
        <v>0</v>
      </c>
      <c r="I458" s="65" t="n">
        <f aca="false">ROUND(G458*H458,2)</f>
        <v>0</v>
      </c>
      <c r="J458" s="66" t="n">
        <v>0</v>
      </c>
      <c r="K458" s="67" t="n">
        <f aca="false">ROUND(H458*(1+(J458/100)),2)</f>
        <v>0</v>
      </c>
      <c r="L458" s="68" t="n">
        <f aca="false">ROUND(I458*(1+(J458/100)),2)</f>
        <v>0</v>
      </c>
      <c r="M458" s="69"/>
    </row>
    <row r="459" customFormat="false" ht="27" hidden="false" customHeight="true" outlineLevel="0" collapsed="false">
      <c r="B459" s="61" t="n">
        <v>449</v>
      </c>
      <c r="C459" s="61" t="s">
        <v>766</v>
      </c>
      <c r="D459" s="60" t="s">
        <v>767</v>
      </c>
      <c r="E459" s="61"/>
      <c r="F459" s="73" t="s">
        <v>20</v>
      </c>
      <c r="G459" s="76" t="n">
        <v>3</v>
      </c>
      <c r="H459" s="64" t="n">
        <v>0</v>
      </c>
      <c r="I459" s="65" t="n">
        <f aca="false">ROUND(G459*H459,2)</f>
        <v>0</v>
      </c>
      <c r="J459" s="66" t="n">
        <v>0</v>
      </c>
      <c r="K459" s="67" t="n">
        <f aca="false">ROUND(H459*(1+(J459/100)),2)</f>
        <v>0</v>
      </c>
      <c r="L459" s="68" t="n">
        <f aca="false">ROUND(I459*(1+(J459/100)),2)</f>
        <v>0</v>
      </c>
      <c r="M459" s="69"/>
    </row>
    <row r="460" customFormat="false" ht="27" hidden="false" customHeight="true" outlineLevel="0" collapsed="false">
      <c r="B460" s="61" t="n">
        <v>450</v>
      </c>
      <c r="C460" s="104" t="s">
        <v>768</v>
      </c>
      <c r="D460" s="60" t="s">
        <v>162</v>
      </c>
      <c r="E460" s="83"/>
      <c r="F460" s="73" t="s">
        <v>20</v>
      </c>
      <c r="G460" s="86" t="n">
        <v>1</v>
      </c>
      <c r="H460" s="64" t="n">
        <v>0</v>
      </c>
      <c r="I460" s="65" t="n">
        <f aca="false">ROUND(G460*H460,2)</f>
        <v>0</v>
      </c>
      <c r="J460" s="66" t="n">
        <v>0</v>
      </c>
      <c r="K460" s="67" t="n">
        <f aca="false">ROUND(H460*(1+(J460/100)),2)</f>
        <v>0</v>
      </c>
      <c r="L460" s="68" t="n">
        <f aca="false">ROUND(I460*(1+(J460/100)),2)</f>
        <v>0</v>
      </c>
      <c r="M460" s="69"/>
    </row>
    <row r="461" customFormat="false" ht="27" hidden="false" customHeight="true" outlineLevel="0" collapsed="false">
      <c r="B461" s="61" t="n">
        <v>451</v>
      </c>
      <c r="C461" s="104" t="s">
        <v>769</v>
      </c>
      <c r="D461" s="60" t="s">
        <v>770</v>
      </c>
      <c r="E461" s="61"/>
      <c r="F461" s="84" t="s">
        <v>20</v>
      </c>
      <c r="G461" s="76" t="n">
        <v>60</v>
      </c>
      <c r="H461" s="64" t="n">
        <v>0</v>
      </c>
      <c r="I461" s="65" t="n">
        <f aca="false">ROUND(G461*H461,2)</f>
        <v>0</v>
      </c>
      <c r="J461" s="66" t="n">
        <v>0</v>
      </c>
      <c r="K461" s="67" t="n">
        <f aca="false">ROUND(H461*(1+(J461/100)),2)</f>
        <v>0</v>
      </c>
      <c r="L461" s="68" t="n">
        <f aca="false">ROUND(I461*(1+(J461/100)),2)</f>
        <v>0</v>
      </c>
      <c r="M461" s="69"/>
    </row>
    <row r="462" customFormat="false" ht="27" hidden="false" customHeight="true" outlineLevel="0" collapsed="false">
      <c r="B462" s="61" t="n">
        <v>452</v>
      </c>
      <c r="C462" s="104" t="s">
        <v>771</v>
      </c>
      <c r="D462" s="60" t="s">
        <v>772</v>
      </c>
      <c r="E462" s="61"/>
      <c r="F462" s="84" t="s">
        <v>20</v>
      </c>
      <c r="G462" s="76" t="n">
        <v>100</v>
      </c>
      <c r="H462" s="64" t="n">
        <v>0</v>
      </c>
      <c r="I462" s="65" t="n">
        <f aca="false">ROUND(G462*H462,2)</f>
        <v>0</v>
      </c>
      <c r="J462" s="66" t="n">
        <v>0</v>
      </c>
      <c r="K462" s="67" t="n">
        <f aca="false">ROUND(H462*(1+(J462/100)),2)</f>
        <v>0</v>
      </c>
      <c r="L462" s="68" t="n">
        <f aca="false">ROUND(I462*(1+(J462/100)),2)</f>
        <v>0</v>
      </c>
      <c r="M462" s="69"/>
    </row>
    <row r="463" customFormat="false" ht="27" hidden="false" customHeight="true" outlineLevel="0" collapsed="false">
      <c r="B463" s="61" t="n">
        <v>453</v>
      </c>
      <c r="C463" s="104" t="s">
        <v>773</v>
      </c>
      <c r="D463" s="60" t="s">
        <v>321</v>
      </c>
      <c r="E463" s="61"/>
      <c r="F463" s="84" t="s">
        <v>20</v>
      </c>
      <c r="G463" s="76" t="n">
        <v>3</v>
      </c>
      <c r="H463" s="64" t="n">
        <v>0</v>
      </c>
      <c r="I463" s="65" t="n">
        <f aca="false">ROUND(G463*H463,2)</f>
        <v>0</v>
      </c>
      <c r="J463" s="66" t="n">
        <v>0</v>
      </c>
      <c r="K463" s="67" t="n">
        <f aca="false">ROUND(H463*(1+(J463/100)),2)</f>
        <v>0</v>
      </c>
      <c r="L463" s="68" t="n">
        <f aca="false">ROUND(I463*(1+(J463/100)),2)</f>
        <v>0</v>
      </c>
      <c r="M463" s="69"/>
    </row>
    <row r="464" customFormat="false" ht="27" hidden="false" customHeight="true" outlineLevel="0" collapsed="false">
      <c r="B464" s="61" t="n">
        <v>454</v>
      </c>
      <c r="C464" s="61" t="s">
        <v>774</v>
      </c>
      <c r="D464" s="60" t="s">
        <v>334</v>
      </c>
      <c r="E464" s="61"/>
      <c r="F464" s="84" t="s">
        <v>20</v>
      </c>
      <c r="G464" s="76" t="n">
        <v>80</v>
      </c>
      <c r="H464" s="64" t="n">
        <v>0</v>
      </c>
      <c r="I464" s="65" t="n">
        <f aca="false">ROUND(G464*H464,2)</f>
        <v>0</v>
      </c>
      <c r="J464" s="66" t="n">
        <v>0</v>
      </c>
      <c r="K464" s="67" t="n">
        <f aca="false">ROUND(H464*(1+(J464/100)),2)</f>
        <v>0</v>
      </c>
      <c r="L464" s="68" t="n">
        <f aca="false">ROUND(I464*(1+(J464/100)),2)</f>
        <v>0</v>
      </c>
      <c r="M464" s="69"/>
    </row>
    <row r="465" customFormat="false" ht="27" hidden="false" customHeight="true" outlineLevel="0" collapsed="false">
      <c r="B465" s="61" t="n">
        <v>455</v>
      </c>
      <c r="C465" s="61" t="s">
        <v>775</v>
      </c>
      <c r="D465" s="60" t="s">
        <v>162</v>
      </c>
      <c r="E465" s="83"/>
      <c r="F465" s="73" t="s">
        <v>20</v>
      </c>
      <c r="G465" s="86" t="n">
        <v>1</v>
      </c>
      <c r="H465" s="64" t="n">
        <v>0</v>
      </c>
      <c r="I465" s="65" t="n">
        <f aca="false">ROUND(G465*H465,2)</f>
        <v>0</v>
      </c>
      <c r="J465" s="66" t="n">
        <v>0</v>
      </c>
      <c r="K465" s="67" t="n">
        <f aca="false">ROUND(H465*(1+(J465/100)),2)</f>
        <v>0</v>
      </c>
      <c r="L465" s="68" t="n">
        <f aca="false">ROUND(I465*(1+(J465/100)),2)</f>
        <v>0</v>
      </c>
      <c r="M465" s="69"/>
    </row>
    <row r="466" customFormat="false" ht="27" hidden="false" customHeight="true" outlineLevel="0" collapsed="false">
      <c r="B466" s="61" t="n">
        <v>456</v>
      </c>
      <c r="C466" s="72" t="s">
        <v>776</v>
      </c>
      <c r="D466" s="60" t="s">
        <v>671</v>
      </c>
      <c r="E466" s="61"/>
      <c r="F466" s="73" t="s">
        <v>20</v>
      </c>
      <c r="G466" s="76" t="n">
        <v>80</v>
      </c>
      <c r="H466" s="64" t="n">
        <v>0</v>
      </c>
      <c r="I466" s="65" t="n">
        <f aca="false">ROUND(G466*H466,2)</f>
        <v>0</v>
      </c>
      <c r="J466" s="66" t="n">
        <v>0</v>
      </c>
      <c r="K466" s="67" t="n">
        <f aca="false">ROUND(H466*(1+(J466/100)),2)</f>
        <v>0</v>
      </c>
      <c r="L466" s="68" t="n">
        <f aca="false">ROUND(I466*(1+(J466/100)),2)</f>
        <v>0</v>
      </c>
      <c r="M466" s="69"/>
    </row>
    <row r="467" customFormat="false" ht="27" hidden="false" customHeight="true" outlineLevel="0" collapsed="false">
      <c r="B467" s="61" t="n">
        <v>457</v>
      </c>
      <c r="C467" s="72" t="s">
        <v>777</v>
      </c>
      <c r="D467" s="60" t="s">
        <v>671</v>
      </c>
      <c r="E467" s="61"/>
      <c r="F467" s="73" t="s">
        <v>20</v>
      </c>
      <c r="G467" s="76" t="n">
        <v>3</v>
      </c>
      <c r="H467" s="64" t="n">
        <v>0</v>
      </c>
      <c r="I467" s="65" t="n">
        <f aca="false">ROUND(G467*H467,2)</f>
        <v>0</v>
      </c>
      <c r="J467" s="66" t="n">
        <v>0</v>
      </c>
      <c r="K467" s="67" t="n">
        <f aca="false">ROUND(H467*(1+(J467/100)),2)</f>
        <v>0</v>
      </c>
      <c r="L467" s="68" t="n">
        <f aca="false">ROUND(I467*(1+(J467/100)),2)</f>
        <v>0</v>
      </c>
      <c r="M467" s="69"/>
    </row>
    <row r="468" customFormat="false" ht="27" hidden="false" customHeight="true" outlineLevel="0" collapsed="false">
      <c r="B468" s="61" t="n">
        <v>458</v>
      </c>
      <c r="C468" s="72" t="s">
        <v>778</v>
      </c>
      <c r="D468" s="60" t="s">
        <v>671</v>
      </c>
      <c r="E468" s="61"/>
      <c r="F468" s="73" t="s">
        <v>20</v>
      </c>
      <c r="G468" s="76" t="n">
        <v>3</v>
      </c>
      <c r="H468" s="64" t="n">
        <v>0</v>
      </c>
      <c r="I468" s="65" t="n">
        <f aca="false">ROUND(G468*H468,2)</f>
        <v>0</v>
      </c>
      <c r="J468" s="66" t="n">
        <v>0</v>
      </c>
      <c r="K468" s="67" t="n">
        <f aca="false">ROUND(H468*(1+(J468/100)),2)</f>
        <v>0</v>
      </c>
      <c r="L468" s="68" t="n">
        <f aca="false">ROUND(I468*(1+(J468/100)),2)</f>
        <v>0</v>
      </c>
      <c r="M468" s="69"/>
    </row>
    <row r="469" customFormat="false" ht="27" hidden="false" customHeight="true" outlineLevel="0" collapsed="false">
      <c r="B469" s="61" t="n">
        <v>459</v>
      </c>
      <c r="C469" s="72" t="s">
        <v>779</v>
      </c>
      <c r="D469" s="60" t="s">
        <v>671</v>
      </c>
      <c r="E469" s="61"/>
      <c r="F469" s="73" t="s">
        <v>20</v>
      </c>
      <c r="G469" s="76" t="n">
        <v>30</v>
      </c>
      <c r="H469" s="64" t="n">
        <v>0</v>
      </c>
      <c r="I469" s="65" t="n">
        <f aca="false">ROUND(G469*H469,2)</f>
        <v>0</v>
      </c>
      <c r="J469" s="66" t="n">
        <v>0</v>
      </c>
      <c r="K469" s="67" t="n">
        <f aca="false">ROUND(H469*(1+(J469/100)),2)</f>
        <v>0</v>
      </c>
      <c r="L469" s="68" t="n">
        <f aca="false">ROUND(I469*(1+(J469/100)),2)</f>
        <v>0</v>
      </c>
      <c r="M469" s="69"/>
    </row>
    <row r="470" customFormat="false" ht="27" hidden="false" customHeight="true" outlineLevel="0" collapsed="false">
      <c r="B470" s="61" t="n">
        <v>460</v>
      </c>
      <c r="C470" s="72" t="s">
        <v>780</v>
      </c>
      <c r="D470" s="60" t="s">
        <v>671</v>
      </c>
      <c r="E470" s="61"/>
      <c r="F470" s="73" t="s">
        <v>20</v>
      </c>
      <c r="G470" s="76" t="n">
        <v>5</v>
      </c>
      <c r="H470" s="64" t="n">
        <v>0</v>
      </c>
      <c r="I470" s="65" t="n">
        <f aca="false">ROUND(G470*H470,2)</f>
        <v>0</v>
      </c>
      <c r="J470" s="66" t="n">
        <v>0</v>
      </c>
      <c r="K470" s="67" t="n">
        <f aca="false">ROUND(H470*(1+(J470/100)),2)</f>
        <v>0</v>
      </c>
      <c r="L470" s="68" t="n">
        <f aca="false">ROUND(I470*(1+(J470/100)),2)</f>
        <v>0</v>
      </c>
      <c r="M470" s="69"/>
    </row>
    <row r="471" customFormat="false" ht="27" hidden="false" customHeight="true" outlineLevel="0" collapsed="false">
      <c r="B471" s="61" t="n">
        <v>461</v>
      </c>
      <c r="C471" s="72" t="s">
        <v>781</v>
      </c>
      <c r="D471" s="60" t="s">
        <v>671</v>
      </c>
      <c r="E471" s="61"/>
      <c r="F471" s="73" t="s">
        <v>20</v>
      </c>
      <c r="G471" s="76" t="n">
        <v>5</v>
      </c>
      <c r="H471" s="64" t="n">
        <v>0</v>
      </c>
      <c r="I471" s="65" t="n">
        <f aca="false">ROUND(G471*H471,2)</f>
        <v>0</v>
      </c>
      <c r="J471" s="66" t="n">
        <v>0</v>
      </c>
      <c r="K471" s="67" t="n">
        <f aca="false">ROUND(H471*(1+(J471/100)),2)</f>
        <v>0</v>
      </c>
      <c r="L471" s="68" t="n">
        <f aca="false">ROUND(I471*(1+(J471/100)),2)</f>
        <v>0</v>
      </c>
      <c r="M471" s="69"/>
    </row>
    <row r="472" customFormat="false" ht="27" hidden="false" customHeight="true" outlineLevel="0" collapsed="false">
      <c r="B472" s="61" t="n">
        <v>462</v>
      </c>
      <c r="C472" s="72" t="s">
        <v>782</v>
      </c>
      <c r="D472" s="60" t="s">
        <v>671</v>
      </c>
      <c r="E472" s="61"/>
      <c r="F472" s="73" t="s">
        <v>20</v>
      </c>
      <c r="G472" s="76" t="n">
        <v>5</v>
      </c>
      <c r="H472" s="64" t="n">
        <v>0</v>
      </c>
      <c r="I472" s="65" t="n">
        <f aca="false">ROUND(G472*H472,2)</f>
        <v>0</v>
      </c>
      <c r="J472" s="66" t="n">
        <v>0</v>
      </c>
      <c r="K472" s="67" t="n">
        <f aca="false">ROUND(H472*(1+(J472/100)),2)</f>
        <v>0</v>
      </c>
      <c r="L472" s="68" t="n">
        <f aca="false">ROUND(I472*(1+(J472/100)),2)</f>
        <v>0</v>
      </c>
      <c r="M472" s="69"/>
    </row>
    <row r="473" customFormat="false" ht="27" hidden="false" customHeight="true" outlineLevel="0" collapsed="false">
      <c r="B473" s="61" t="n">
        <v>463</v>
      </c>
      <c r="C473" s="87" t="s">
        <v>783</v>
      </c>
      <c r="D473" s="60" t="s">
        <v>784</v>
      </c>
      <c r="E473" s="61"/>
      <c r="F473" s="88" t="s">
        <v>20</v>
      </c>
      <c r="G473" s="74" t="n">
        <v>140</v>
      </c>
      <c r="H473" s="64" t="n">
        <v>0</v>
      </c>
      <c r="I473" s="65" t="n">
        <f aca="false">ROUND(G473*H473,2)</f>
        <v>0</v>
      </c>
      <c r="J473" s="66" t="n">
        <v>0</v>
      </c>
      <c r="K473" s="67" t="n">
        <f aca="false">ROUND(H473*(1+(J473/100)),2)</f>
        <v>0</v>
      </c>
      <c r="L473" s="68" t="n">
        <f aca="false">ROUND(I473*(1+(J473/100)),2)</f>
        <v>0</v>
      </c>
      <c r="M473" s="69"/>
    </row>
    <row r="474" customFormat="false" ht="27" hidden="false" customHeight="true" outlineLevel="0" collapsed="false">
      <c r="B474" s="61" t="n">
        <v>464</v>
      </c>
      <c r="C474" s="61" t="s">
        <v>785</v>
      </c>
      <c r="D474" s="60" t="s">
        <v>784</v>
      </c>
      <c r="E474" s="61"/>
      <c r="F474" s="73" t="s">
        <v>20</v>
      </c>
      <c r="G474" s="76" t="n">
        <v>3</v>
      </c>
      <c r="H474" s="64" t="n">
        <v>0</v>
      </c>
      <c r="I474" s="65" t="n">
        <f aca="false">ROUND(G474*H474,2)</f>
        <v>0</v>
      </c>
      <c r="J474" s="66" t="n">
        <v>0</v>
      </c>
      <c r="K474" s="67" t="n">
        <f aca="false">ROUND(H474*(1+(J474/100)),2)</f>
        <v>0</v>
      </c>
      <c r="L474" s="68" t="n">
        <f aca="false">ROUND(I474*(1+(J474/100)),2)</f>
        <v>0</v>
      </c>
      <c r="M474" s="69"/>
    </row>
    <row r="475" customFormat="false" ht="27" hidden="false" customHeight="true" outlineLevel="0" collapsed="false">
      <c r="B475" s="61" t="n">
        <v>465</v>
      </c>
      <c r="C475" s="72" t="s">
        <v>786</v>
      </c>
      <c r="D475" s="60" t="s">
        <v>787</v>
      </c>
      <c r="E475" s="61"/>
      <c r="F475" s="73" t="s">
        <v>20</v>
      </c>
      <c r="G475" s="76" t="n">
        <v>3</v>
      </c>
      <c r="H475" s="64" t="n">
        <v>0</v>
      </c>
      <c r="I475" s="65" t="n">
        <f aca="false">ROUND(G475*H475,2)</f>
        <v>0</v>
      </c>
      <c r="J475" s="66" t="n">
        <v>0</v>
      </c>
      <c r="K475" s="67" t="n">
        <f aca="false">ROUND(H475*(1+(J475/100)),2)</f>
        <v>0</v>
      </c>
      <c r="L475" s="68" t="n">
        <f aca="false">ROUND(I475*(1+(J475/100)),2)</f>
        <v>0</v>
      </c>
      <c r="M475" s="69"/>
    </row>
    <row r="476" customFormat="false" ht="27" hidden="false" customHeight="true" outlineLevel="0" collapsed="false">
      <c r="B476" s="61" t="n">
        <v>466</v>
      </c>
      <c r="C476" s="70" t="s">
        <v>788</v>
      </c>
      <c r="D476" s="60" t="s">
        <v>787</v>
      </c>
      <c r="E476" s="61"/>
      <c r="F476" s="71" t="s">
        <v>20</v>
      </c>
      <c r="G476" s="63" t="n">
        <v>3</v>
      </c>
      <c r="H476" s="64" t="n">
        <v>0</v>
      </c>
      <c r="I476" s="65" t="n">
        <f aca="false">ROUND(G476*H476,2)</f>
        <v>0</v>
      </c>
      <c r="J476" s="66" t="n">
        <v>0</v>
      </c>
      <c r="K476" s="67" t="n">
        <f aca="false">ROUND(H476*(1+(J476/100)),2)</f>
        <v>0</v>
      </c>
      <c r="L476" s="68" t="n">
        <f aca="false">ROUND(I476*(1+(J476/100)),2)</f>
        <v>0</v>
      </c>
      <c r="M476" s="69"/>
    </row>
    <row r="477" customFormat="false" ht="27" hidden="false" customHeight="true" outlineLevel="0" collapsed="false">
      <c r="B477" s="61" t="n">
        <v>467</v>
      </c>
      <c r="C477" s="61" t="s">
        <v>789</v>
      </c>
      <c r="D477" s="60" t="s">
        <v>162</v>
      </c>
      <c r="E477" s="61"/>
      <c r="F477" s="73" t="s">
        <v>20</v>
      </c>
      <c r="G477" s="76" t="n">
        <v>1</v>
      </c>
      <c r="H477" s="64" t="n">
        <v>0</v>
      </c>
      <c r="I477" s="65" t="n">
        <f aca="false">ROUND(G477*H477,2)</f>
        <v>0</v>
      </c>
      <c r="J477" s="66" t="n">
        <v>0</v>
      </c>
      <c r="K477" s="67" t="n">
        <f aca="false">ROUND(H477*(1+(J477/100)),2)</f>
        <v>0</v>
      </c>
      <c r="L477" s="68" t="n">
        <f aca="false">ROUND(I477*(1+(J477/100)),2)</f>
        <v>0</v>
      </c>
      <c r="M477" s="69"/>
    </row>
    <row r="478" customFormat="false" ht="27" hidden="false" customHeight="true" outlineLevel="0" collapsed="false">
      <c r="B478" s="61" t="n">
        <v>468</v>
      </c>
      <c r="C478" s="61" t="s">
        <v>790</v>
      </c>
      <c r="D478" s="60" t="s">
        <v>791</v>
      </c>
      <c r="E478" s="61"/>
      <c r="F478" s="73" t="s">
        <v>20</v>
      </c>
      <c r="G478" s="76" t="n">
        <v>3</v>
      </c>
      <c r="H478" s="64" t="n">
        <v>0</v>
      </c>
      <c r="I478" s="65" t="n">
        <f aca="false">ROUND(G478*H478,2)</f>
        <v>0</v>
      </c>
      <c r="J478" s="66" t="n">
        <v>0</v>
      </c>
      <c r="K478" s="67" t="n">
        <f aca="false">ROUND(H478*(1+(J478/100)),2)</f>
        <v>0</v>
      </c>
      <c r="L478" s="68" t="n">
        <f aca="false">ROUND(I478*(1+(J478/100)),2)</f>
        <v>0</v>
      </c>
      <c r="M478" s="69"/>
    </row>
    <row r="479" customFormat="false" ht="27" hidden="false" customHeight="true" outlineLevel="0" collapsed="false">
      <c r="B479" s="61" t="n">
        <v>469</v>
      </c>
      <c r="C479" s="61" t="s">
        <v>792</v>
      </c>
      <c r="D479" s="60" t="s">
        <v>793</v>
      </c>
      <c r="E479" s="61"/>
      <c r="F479" s="73" t="s">
        <v>20</v>
      </c>
      <c r="G479" s="76" t="n">
        <v>1</v>
      </c>
      <c r="H479" s="64" t="n">
        <v>0</v>
      </c>
      <c r="I479" s="65" t="n">
        <f aca="false">ROUND(G479*H479,2)</f>
        <v>0</v>
      </c>
      <c r="J479" s="66" t="n">
        <v>0</v>
      </c>
      <c r="K479" s="67" t="n">
        <f aca="false">ROUND(H479*(1+(J479/100)),2)</f>
        <v>0</v>
      </c>
      <c r="L479" s="68" t="n">
        <f aca="false">ROUND(I479*(1+(J479/100)),2)</f>
        <v>0</v>
      </c>
      <c r="M479" s="69"/>
    </row>
    <row r="480" customFormat="false" ht="27" hidden="false" customHeight="true" outlineLevel="0" collapsed="false">
      <c r="B480" s="61" t="n">
        <v>470</v>
      </c>
      <c r="C480" s="72" t="s">
        <v>794</v>
      </c>
      <c r="D480" s="60" t="s">
        <v>795</v>
      </c>
      <c r="E480" s="61"/>
      <c r="F480" s="73" t="s">
        <v>20</v>
      </c>
      <c r="G480" s="76" t="n">
        <v>1</v>
      </c>
      <c r="H480" s="64" t="n">
        <v>0</v>
      </c>
      <c r="I480" s="65" t="n">
        <f aca="false">ROUND(G480*H480,2)</f>
        <v>0</v>
      </c>
      <c r="J480" s="66" t="n">
        <v>0</v>
      </c>
      <c r="K480" s="67" t="n">
        <f aca="false">ROUND(H480*(1+(J480/100)),2)</f>
        <v>0</v>
      </c>
      <c r="L480" s="68" t="n">
        <f aca="false">ROUND(I480*(1+(J480/100)),2)</f>
        <v>0</v>
      </c>
      <c r="M480" s="69"/>
    </row>
    <row r="481" customFormat="false" ht="27" hidden="false" customHeight="true" outlineLevel="0" collapsed="false">
      <c r="B481" s="61" t="n">
        <v>471</v>
      </c>
      <c r="C481" s="72" t="s">
        <v>796</v>
      </c>
      <c r="D481" s="60" t="s">
        <v>797</v>
      </c>
      <c r="E481" s="61"/>
      <c r="F481" s="73" t="s">
        <v>20</v>
      </c>
      <c r="G481" s="76" t="n">
        <v>1</v>
      </c>
      <c r="H481" s="64" t="n">
        <v>0</v>
      </c>
      <c r="I481" s="65" t="n">
        <f aca="false">ROUND(G481*H481,2)</f>
        <v>0</v>
      </c>
      <c r="J481" s="66" t="n">
        <v>0</v>
      </c>
      <c r="K481" s="67" t="n">
        <f aca="false">ROUND(H481*(1+(J481/100)),2)</f>
        <v>0</v>
      </c>
      <c r="L481" s="68" t="n">
        <f aca="false">ROUND(I481*(1+(J481/100)),2)</f>
        <v>0</v>
      </c>
      <c r="M481" s="69"/>
    </row>
    <row r="482" customFormat="false" ht="27" hidden="false" customHeight="true" outlineLevel="0" collapsed="false">
      <c r="B482" s="61" t="n">
        <v>472</v>
      </c>
      <c r="C482" s="61" t="s">
        <v>798</v>
      </c>
      <c r="D482" s="60" t="s">
        <v>799</v>
      </c>
      <c r="E482" s="61"/>
      <c r="F482" s="73" t="s">
        <v>20</v>
      </c>
      <c r="G482" s="76" t="n">
        <v>450</v>
      </c>
      <c r="H482" s="64" t="n">
        <v>0</v>
      </c>
      <c r="I482" s="65" t="n">
        <f aca="false">ROUND(G482*H482,2)</f>
        <v>0</v>
      </c>
      <c r="J482" s="66" t="n">
        <v>0</v>
      </c>
      <c r="K482" s="67" t="n">
        <f aca="false">ROUND(H482*(1+(J482/100)),2)</f>
        <v>0</v>
      </c>
      <c r="L482" s="68" t="n">
        <f aca="false">ROUND(I482*(1+(J482/100)),2)</f>
        <v>0</v>
      </c>
      <c r="M482" s="69"/>
    </row>
    <row r="483" customFormat="false" ht="27" hidden="false" customHeight="true" outlineLevel="0" collapsed="false">
      <c r="B483" s="61" t="n">
        <v>473</v>
      </c>
      <c r="C483" s="61" t="s">
        <v>800</v>
      </c>
      <c r="D483" s="60" t="s">
        <v>801</v>
      </c>
      <c r="E483" s="61"/>
      <c r="F483" s="73" t="s">
        <v>20</v>
      </c>
      <c r="G483" s="76" t="n">
        <v>900</v>
      </c>
      <c r="H483" s="64" t="n">
        <v>0</v>
      </c>
      <c r="I483" s="65" t="n">
        <f aca="false">ROUND(G483*H483,2)</f>
        <v>0</v>
      </c>
      <c r="J483" s="66" t="n">
        <v>0</v>
      </c>
      <c r="K483" s="67" t="n">
        <f aca="false">ROUND(H483*(1+(J483/100)),2)</f>
        <v>0</v>
      </c>
      <c r="L483" s="68" t="n">
        <f aca="false">ROUND(I483*(1+(J483/100)),2)</f>
        <v>0</v>
      </c>
      <c r="M483" s="69"/>
    </row>
    <row r="484" customFormat="false" ht="27" hidden="false" customHeight="true" outlineLevel="0" collapsed="false">
      <c r="B484" s="61" t="n">
        <v>474</v>
      </c>
      <c r="C484" s="61" t="s">
        <v>802</v>
      </c>
      <c r="D484" s="60" t="s">
        <v>803</v>
      </c>
      <c r="E484" s="61"/>
      <c r="F484" s="73" t="s">
        <v>20</v>
      </c>
      <c r="G484" s="76" t="n">
        <v>1</v>
      </c>
      <c r="H484" s="64" t="n">
        <v>0</v>
      </c>
      <c r="I484" s="65" t="n">
        <f aca="false">ROUND(G484*H484,2)</f>
        <v>0</v>
      </c>
      <c r="J484" s="66" t="n">
        <v>0</v>
      </c>
      <c r="K484" s="67" t="n">
        <f aca="false">ROUND(H484*(1+(J484/100)),2)</f>
        <v>0</v>
      </c>
      <c r="L484" s="68" t="n">
        <f aca="false">ROUND(I484*(1+(J484/100)),2)</f>
        <v>0</v>
      </c>
      <c r="M484" s="69"/>
    </row>
    <row r="485" customFormat="false" ht="27" hidden="false" customHeight="true" outlineLevel="0" collapsed="false">
      <c r="B485" s="61" t="n">
        <v>475</v>
      </c>
      <c r="C485" s="61" t="s">
        <v>804</v>
      </c>
      <c r="D485" s="60" t="s">
        <v>759</v>
      </c>
      <c r="E485" s="61"/>
      <c r="F485" s="73" t="s">
        <v>20</v>
      </c>
      <c r="G485" s="76" t="n">
        <v>1</v>
      </c>
      <c r="H485" s="64" t="n">
        <v>0</v>
      </c>
      <c r="I485" s="65" t="n">
        <f aca="false">ROUND(G485*H485,2)</f>
        <v>0</v>
      </c>
      <c r="J485" s="66" t="n">
        <v>0</v>
      </c>
      <c r="K485" s="67" t="n">
        <f aca="false">ROUND(H485*(1+(J485/100)),2)</f>
        <v>0</v>
      </c>
      <c r="L485" s="68" t="n">
        <f aca="false">ROUND(I485*(1+(J485/100)),2)</f>
        <v>0</v>
      </c>
      <c r="M485" s="69"/>
    </row>
    <row r="486" customFormat="false" ht="27" hidden="false" customHeight="true" outlineLevel="0" collapsed="false">
      <c r="B486" s="61" t="n">
        <v>476</v>
      </c>
      <c r="C486" s="78" t="s">
        <v>805</v>
      </c>
      <c r="D486" s="60" t="s">
        <v>806</v>
      </c>
      <c r="E486" s="61"/>
      <c r="F486" s="73" t="s">
        <v>20</v>
      </c>
      <c r="G486" s="76" t="n">
        <v>60</v>
      </c>
      <c r="H486" s="64" t="n">
        <v>0</v>
      </c>
      <c r="I486" s="65" t="n">
        <f aca="false">ROUND(G486*H486,2)</f>
        <v>0</v>
      </c>
      <c r="J486" s="66" t="n">
        <v>0</v>
      </c>
      <c r="K486" s="67" t="n">
        <f aca="false">ROUND(H486*(1+(J486/100)),2)</f>
        <v>0</v>
      </c>
      <c r="L486" s="68" t="n">
        <f aca="false">ROUND(I486*(1+(J486/100)),2)</f>
        <v>0</v>
      </c>
      <c r="M486" s="69"/>
    </row>
    <row r="487" customFormat="false" ht="27" hidden="false" customHeight="true" outlineLevel="0" collapsed="false">
      <c r="B487" s="61" t="n">
        <v>477</v>
      </c>
      <c r="C487" s="72" t="s">
        <v>807</v>
      </c>
      <c r="D487" s="60" t="s">
        <v>806</v>
      </c>
      <c r="E487" s="61"/>
      <c r="F487" s="73" t="s">
        <v>20</v>
      </c>
      <c r="G487" s="76" t="n">
        <v>1</v>
      </c>
      <c r="H487" s="64" t="n">
        <v>0</v>
      </c>
      <c r="I487" s="65" t="n">
        <f aca="false">ROUND(G487*H487,2)</f>
        <v>0</v>
      </c>
      <c r="J487" s="66" t="n">
        <v>0</v>
      </c>
      <c r="K487" s="67" t="n">
        <f aca="false">ROUND(H487*(1+(J487/100)),2)</f>
        <v>0</v>
      </c>
      <c r="L487" s="68" t="n">
        <f aca="false">ROUND(I487*(1+(J487/100)),2)</f>
        <v>0</v>
      </c>
      <c r="M487" s="69"/>
    </row>
    <row r="488" customFormat="false" ht="27" hidden="false" customHeight="true" outlineLevel="0" collapsed="false">
      <c r="B488" s="61" t="n">
        <v>478</v>
      </c>
      <c r="C488" s="61" t="s">
        <v>808</v>
      </c>
      <c r="D488" s="60" t="s">
        <v>809</v>
      </c>
      <c r="E488" s="61"/>
      <c r="F488" s="73" t="s">
        <v>20</v>
      </c>
      <c r="G488" s="76" t="n">
        <v>30</v>
      </c>
      <c r="H488" s="64" t="n">
        <v>0</v>
      </c>
      <c r="I488" s="65" t="n">
        <f aca="false">ROUND(G488*H488,2)</f>
        <v>0</v>
      </c>
      <c r="J488" s="66" t="n">
        <v>0</v>
      </c>
      <c r="K488" s="67" t="n">
        <f aca="false">ROUND(H488*(1+(J488/100)),2)</f>
        <v>0</v>
      </c>
      <c r="L488" s="68" t="n">
        <f aca="false">ROUND(I488*(1+(J488/100)),2)</f>
        <v>0</v>
      </c>
      <c r="M488" s="69"/>
    </row>
    <row r="489" customFormat="false" ht="27" hidden="false" customHeight="true" outlineLevel="0" collapsed="false">
      <c r="B489" s="61" t="n">
        <v>479</v>
      </c>
      <c r="C489" s="61" t="s">
        <v>810</v>
      </c>
      <c r="D489" s="60" t="s">
        <v>60</v>
      </c>
      <c r="E489" s="61"/>
      <c r="F489" s="73" t="s">
        <v>20</v>
      </c>
      <c r="G489" s="76" t="n">
        <v>5</v>
      </c>
      <c r="H489" s="64" t="n">
        <v>0</v>
      </c>
      <c r="I489" s="65" t="n">
        <f aca="false">ROUND(G489*H489,2)</f>
        <v>0</v>
      </c>
      <c r="J489" s="66" t="n">
        <v>0</v>
      </c>
      <c r="K489" s="67" t="n">
        <f aca="false">ROUND(H489*(1+(J489/100)),2)</f>
        <v>0</v>
      </c>
      <c r="L489" s="68" t="n">
        <f aca="false">ROUND(I489*(1+(J489/100)),2)</f>
        <v>0</v>
      </c>
      <c r="M489" s="69"/>
    </row>
    <row r="490" customFormat="false" ht="27" hidden="false" customHeight="true" outlineLevel="0" collapsed="false">
      <c r="B490" s="61" t="n">
        <v>480</v>
      </c>
      <c r="C490" s="61" t="s">
        <v>811</v>
      </c>
      <c r="D490" s="60" t="s">
        <v>812</v>
      </c>
      <c r="E490" s="83"/>
      <c r="F490" s="73" t="s">
        <v>20</v>
      </c>
      <c r="G490" s="86" t="n">
        <v>1</v>
      </c>
      <c r="H490" s="64" t="n">
        <v>0</v>
      </c>
      <c r="I490" s="65" t="n">
        <f aca="false">ROUND(G490*H490,2)</f>
        <v>0</v>
      </c>
      <c r="J490" s="66" t="n">
        <v>0</v>
      </c>
      <c r="K490" s="67" t="n">
        <f aca="false">ROUND(H490*(1+(J490/100)),2)</f>
        <v>0</v>
      </c>
      <c r="L490" s="68" t="n">
        <f aca="false">ROUND(I490*(1+(J490/100)),2)</f>
        <v>0</v>
      </c>
      <c r="M490" s="69"/>
    </row>
    <row r="491" customFormat="false" ht="27" hidden="false" customHeight="true" outlineLevel="0" collapsed="false">
      <c r="B491" s="61" t="n">
        <v>481</v>
      </c>
      <c r="C491" s="61" t="s">
        <v>813</v>
      </c>
      <c r="D491" s="60" t="s">
        <v>162</v>
      </c>
      <c r="E491" s="61"/>
      <c r="F491" s="73" t="s">
        <v>20</v>
      </c>
      <c r="G491" s="76" t="n">
        <v>30</v>
      </c>
      <c r="H491" s="64" t="n">
        <v>0</v>
      </c>
      <c r="I491" s="65" t="n">
        <f aca="false">ROUND(G491*H491,2)</f>
        <v>0</v>
      </c>
      <c r="J491" s="66" t="n">
        <v>0</v>
      </c>
      <c r="K491" s="67" t="n">
        <f aca="false">ROUND(H491*(1+(J491/100)),2)</f>
        <v>0</v>
      </c>
      <c r="L491" s="68" t="n">
        <f aca="false">ROUND(I491*(1+(J491/100)),2)</f>
        <v>0</v>
      </c>
      <c r="M491" s="69"/>
    </row>
    <row r="492" customFormat="false" ht="27" hidden="false" customHeight="true" outlineLevel="0" collapsed="false">
      <c r="B492" s="61" t="n">
        <v>482</v>
      </c>
      <c r="C492" s="61" t="s">
        <v>814</v>
      </c>
      <c r="D492" s="60" t="s">
        <v>64</v>
      </c>
      <c r="E492" s="61"/>
      <c r="F492" s="73" t="s">
        <v>20</v>
      </c>
      <c r="G492" s="76" t="n">
        <v>300</v>
      </c>
      <c r="H492" s="64" t="n">
        <v>0</v>
      </c>
      <c r="I492" s="65" t="n">
        <f aca="false">ROUND(G492*H492,2)</f>
        <v>0</v>
      </c>
      <c r="J492" s="66" t="n">
        <v>0</v>
      </c>
      <c r="K492" s="67" t="n">
        <f aca="false">ROUND(H492*(1+(J492/100)),2)</f>
        <v>0</v>
      </c>
      <c r="L492" s="68" t="n">
        <f aca="false">ROUND(I492*(1+(J492/100)),2)</f>
        <v>0</v>
      </c>
      <c r="M492" s="69"/>
    </row>
    <row r="493" customFormat="false" ht="27" hidden="false" customHeight="true" outlineLevel="0" collapsed="false">
      <c r="B493" s="61" t="n">
        <v>483</v>
      </c>
      <c r="C493" s="61" t="s">
        <v>815</v>
      </c>
      <c r="D493" s="60" t="s">
        <v>162</v>
      </c>
      <c r="E493" s="61"/>
      <c r="F493" s="73" t="s">
        <v>20</v>
      </c>
      <c r="G493" s="76" t="n">
        <v>30</v>
      </c>
      <c r="H493" s="64" t="n">
        <v>0</v>
      </c>
      <c r="I493" s="65" t="n">
        <f aca="false">ROUND(G493*H493,2)</f>
        <v>0</v>
      </c>
      <c r="J493" s="66" t="n">
        <v>0</v>
      </c>
      <c r="K493" s="67" t="n">
        <f aca="false">ROUND(H493*(1+(J493/100)),2)</f>
        <v>0</v>
      </c>
      <c r="L493" s="68" t="n">
        <f aca="false">ROUND(I493*(1+(J493/100)),2)</f>
        <v>0</v>
      </c>
      <c r="M493" s="69"/>
    </row>
    <row r="494" customFormat="false" ht="27" hidden="false" customHeight="true" outlineLevel="0" collapsed="false">
      <c r="B494" s="61" t="n">
        <v>484</v>
      </c>
      <c r="C494" s="61" t="s">
        <v>816</v>
      </c>
      <c r="D494" s="60" t="s">
        <v>221</v>
      </c>
      <c r="E494" s="61"/>
      <c r="F494" s="73" t="s">
        <v>20</v>
      </c>
      <c r="G494" s="76" t="n">
        <v>80</v>
      </c>
      <c r="H494" s="64" t="n">
        <v>0</v>
      </c>
      <c r="I494" s="65" t="n">
        <f aca="false">ROUND(G494*H494,2)</f>
        <v>0</v>
      </c>
      <c r="J494" s="66" t="n">
        <v>0</v>
      </c>
      <c r="K494" s="67" t="n">
        <f aca="false">ROUND(H494*(1+(J494/100)),2)</f>
        <v>0</v>
      </c>
      <c r="L494" s="68" t="n">
        <f aca="false">ROUND(I494*(1+(J494/100)),2)</f>
        <v>0</v>
      </c>
      <c r="M494" s="69"/>
    </row>
    <row r="495" customFormat="false" ht="27" hidden="false" customHeight="true" outlineLevel="0" collapsed="false">
      <c r="B495" s="61" t="n">
        <v>485</v>
      </c>
      <c r="C495" s="61" t="s">
        <v>817</v>
      </c>
      <c r="D495" s="60" t="s">
        <v>818</v>
      </c>
      <c r="E495" s="61"/>
      <c r="F495" s="73" t="s">
        <v>20</v>
      </c>
      <c r="G495" s="76" t="n">
        <v>25</v>
      </c>
      <c r="H495" s="64" t="n">
        <v>0</v>
      </c>
      <c r="I495" s="65" t="n">
        <f aca="false">ROUND(G495*H495,2)</f>
        <v>0</v>
      </c>
      <c r="J495" s="66" t="n">
        <v>0</v>
      </c>
      <c r="K495" s="67" t="n">
        <f aca="false">ROUND(H495*(1+(J495/100)),2)</f>
        <v>0</v>
      </c>
      <c r="L495" s="68" t="n">
        <f aca="false">ROUND(I495*(1+(J495/100)),2)</f>
        <v>0</v>
      </c>
      <c r="M495" s="69"/>
    </row>
    <row r="496" customFormat="false" ht="27" hidden="false" customHeight="true" outlineLevel="0" collapsed="false">
      <c r="B496" s="61" t="n">
        <v>486</v>
      </c>
      <c r="C496" s="61" t="s">
        <v>819</v>
      </c>
      <c r="D496" s="60" t="s">
        <v>820</v>
      </c>
      <c r="E496" s="61"/>
      <c r="F496" s="73" t="s">
        <v>20</v>
      </c>
      <c r="G496" s="76" t="n">
        <v>1</v>
      </c>
      <c r="H496" s="64" t="n">
        <v>0</v>
      </c>
      <c r="I496" s="65" t="n">
        <f aca="false">ROUND(G496*H496,2)</f>
        <v>0</v>
      </c>
      <c r="J496" s="66" t="n">
        <v>0</v>
      </c>
      <c r="K496" s="67" t="n">
        <f aca="false">ROUND(H496*(1+(J496/100)),2)</f>
        <v>0</v>
      </c>
      <c r="L496" s="68" t="n">
        <f aca="false">ROUND(I496*(1+(J496/100)),2)</f>
        <v>0</v>
      </c>
      <c r="M496" s="69"/>
    </row>
    <row r="497" customFormat="false" ht="27" hidden="false" customHeight="true" outlineLevel="0" collapsed="false">
      <c r="B497" s="61" t="n">
        <v>487</v>
      </c>
      <c r="C497" s="61" t="s">
        <v>821</v>
      </c>
      <c r="D497" s="60" t="s">
        <v>822</v>
      </c>
      <c r="E497" s="61"/>
      <c r="F497" s="73" t="s">
        <v>20</v>
      </c>
      <c r="G497" s="76" t="n">
        <v>3</v>
      </c>
      <c r="H497" s="64" t="n">
        <v>0</v>
      </c>
      <c r="I497" s="65" t="n">
        <f aca="false">ROUND(G497*H497,2)</f>
        <v>0</v>
      </c>
      <c r="J497" s="66" t="n">
        <v>0</v>
      </c>
      <c r="K497" s="67" t="n">
        <f aca="false">ROUND(H497*(1+(J497/100)),2)</f>
        <v>0</v>
      </c>
      <c r="L497" s="68" t="n">
        <f aca="false">ROUND(I497*(1+(J497/100)),2)</f>
        <v>0</v>
      </c>
      <c r="M497" s="69"/>
    </row>
    <row r="498" customFormat="false" ht="27" hidden="false" customHeight="true" outlineLevel="0" collapsed="false">
      <c r="B498" s="61" t="n">
        <v>488</v>
      </c>
      <c r="C498" s="61" t="s">
        <v>823</v>
      </c>
      <c r="D498" s="60" t="s">
        <v>824</v>
      </c>
      <c r="E498" s="61"/>
      <c r="F498" s="73" t="s">
        <v>20</v>
      </c>
      <c r="G498" s="76" t="n">
        <v>1</v>
      </c>
      <c r="H498" s="64" t="n">
        <v>0</v>
      </c>
      <c r="I498" s="65" t="n">
        <f aca="false">ROUND(G498*H498,2)</f>
        <v>0</v>
      </c>
      <c r="J498" s="66" t="n">
        <v>0</v>
      </c>
      <c r="K498" s="67" t="n">
        <f aca="false">ROUND(H498*(1+(J498/100)),2)</f>
        <v>0</v>
      </c>
      <c r="L498" s="68" t="n">
        <f aca="false">ROUND(I498*(1+(J498/100)),2)</f>
        <v>0</v>
      </c>
      <c r="M498" s="69"/>
    </row>
    <row r="499" customFormat="false" ht="27" hidden="false" customHeight="true" outlineLevel="0" collapsed="false">
      <c r="B499" s="61" t="n">
        <v>489</v>
      </c>
      <c r="C499" s="61" t="s">
        <v>825</v>
      </c>
      <c r="D499" s="60" t="s">
        <v>826</v>
      </c>
      <c r="E499" s="83"/>
      <c r="F499" s="73" t="s">
        <v>20</v>
      </c>
      <c r="G499" s="86" t="n">
        <v>100</v>
      </c>
      <c r="H499" s="64" t="n">
        <v>0</v>
      </c>
      <c r="I499" s="65" t="n">
        <f aca="false">ROUND(G499*H499,2)</f>
        <v>0</v>
      </c>
      <c r="J499" s="66" t="n">
        <v>0</v>
      </c>
      <c r="K499" s="67" t="n">
        <f aca="false">ROUND(H499*(1+(J499/100)),2)</f>
        <v>0</v>
      </c>
      <c r="L499" s="68" t="n">
        <f aca="false">ROUND(I499*(1+(J499/100)),2)</f>
        <v>0</v>
      </c>
      <c r="M499" s="69"/>
    </row>
    <row r="500" customFormat="false" ht="27" hidden="false" customHeight="true" outlineLevel="0" collapsed="false">
      <c r="B500" s="61" t="n">
        <v>490</v>
      </c>
      <c r="C500" s="61" t="s">
        <v>827</v>
      </c>
      <c r="D500" s="60" t="s">
        <v>828</v>
      </c>
      <c r="E500" s="61"/>
      <c r="F500" s="73" t="s">
        <v>20</v>
      </c>
      <c r="G500" s="76" t="n">
        <v>60</v>
      </c>
      <c r="H500" s="64" t="n">
        <v>0</v>
      </c>
      <c r="I500" s="65" t="n">
        <f aca="false">ROUND(G500*H500,2)</f>
        <v>0</v>
      </c>
      <c r="J500" s="66" t="n">
        <v>0</v>
      </c>
      <c r="K500" s="67" t="n">
        <f aca="false">ROUND(H500*(1+(J500/100)),2)</f>
        <v>0</v>
      </c>
      <c r="L500" s="68" t="n">
        <f aca="false">ROUND(I500*(1+(J500/100)),2)</f>
        <v>0</v>
      </c>
      <c r="M500" s="69"/>
    </row>
    <row r="501" customFormat="false" ht="27" hidden="false" customHeight="true" outlineLevel="0" collapsed="false">
      <c r="B501" s="61" t="n">
        <v>491</v>
      </c>
      <c r="C501" s="72" t="s">
        <v>829</v>
      </c>
      <c r="D501" s="60" t="s">
        <v>830</v>
      </c>
      <c r="E501" s="61"/>
      <c r="F501" s="73" t="s">
        <v>20</v>
      </c>
      <c r="G501" s="76" t="n">
        <v>1</v>
      </c>
      <c r="H501" s="64" t="n">
        <v>0</v>
      </c>
      <c r="I501" s="65" t="n">
        <f aca="false">ROUND(G501*H501,2)</f>
        <v>0</v>
      </c>
      <c r="J501" s="66" t="n">
        <v>0</v>
      </c>
      <c r="K501" s="67" t="n">
        <f aca="false">ROUND(H501*(1+(J501/100)),2)</f>
        <v>0</v>
      </c>
      <c r="L501" s="68" t="n">
        <f aca="false">ROUND(I501*(1+(J501/100)),2)</f>
        <v>0</v>
      </c>
      <c r="M501" s="69"/>
    </row>
    <row r="502" customFormat="false" ht="27" hidden="false" customHeight="true" outlineLevel="0" collapsed="false">
      <c r="B502" s="61" t="n">
        <v>492</v>
      </c>
      <c r="C502" s="72" t="s">
        <v>831</v>
      </c>
      <c r="D502" s="60" t="s">
        <v>830</v>
      </c>
      <c r="E502" s="61"/>
      <c r="F502" s="73" t="s">
        <v>20</v>
      </c>
      <c r="G502" s="76" t="n">
        <v>1</v>
      </c>
      <c r="H502" s="64" t="n">
        <v>0</v>
      </c>
      <c r="I502" s="65" t="n">
        <f aca="false">ROUND(G502*H502,2)</f>
        <v>0</v>
      </c>
      <c r="J502" s="66" t="n">
        <v>0</v>
      </c>
      <c r="K502" s="67" t="n">
        <f aca="false">ROUND(H502*(1+(J502/100)),2)</f>
        <v>0</v>
      </c>
      <c r="L502" s="68" t="n">
        <f aca="false">ROUND(I502*(1+(J502/100)),2)</f>
        <v>0</v>
      </c>
      <c r="M502" s="69"/>
    </row>
    <row r="503" customFormat="false" ht="27" hidden="false" customHeight="true" outlineLevel="0" collapsed="false">
      <c r="B503" s="61" t="n">
        <v>493</v>
      </c>
      <c r="C503" s="72" t="s">
        <v>832</v>
      </c>
      <c r="D503" s="60" t="s">
        <v>833</v>
      </c>
      <c r="E503" s="61"/>
      <c r="F503" s="73" t="s">
        <v>20</v>
      </c>
      <c r="G503" s="76" t="n">
        <v>1</v>
      </c>
      <c r="H503" s="64" t="n">
        <v>0</v>
      </c>
      <c r="I503" s="65" t="n">
        <f aca="false">ROUND(G503*H503,2)</f>
        <v>0</v>
      </c>
      <c r="J503" s="66" t="n">
        <v>0</v>
      </c>
      <c r="K503" s="67" t="n">
        <f aca="false">ROUND(H503*(1+(J503/100)),2)</f>
        <v>0</v>
      </c>
      <c r="L503" s="68" t="n">
        <f aca="false">ROUND(I503*(1+(J503/100)),2)</f>
        <v>0</v>
      </c>
      <c r="M503" s="69"/>
    </row>
    <row r="504" customFormat="false" ht="27" hidden="false" customHeight="true" outlineLevel="0" collapsed="false">
      <c r="B504" s="61" t="n">
        <v>494</v>
      </c>
      <c r="C504" s="72" t="s">
        <v>834</v>
      </c>
      <c r="D504" s="60" t="s">
        <v>833</v>
      </c>
      <c r="E504" s="61"/>
      <c r="F504" s="73" t="s">
        <v>20</v>
      </c>
      <c r="G504" s="76" t="n">
        <v>1</v>
      </c>
      <c r="H504" s="64" t="n">
        <v>0</v>
      </c>
      <c r="I504" s="65" t="n">
        <f aca="false">ROUND(G504*H504,2)</f>
        <v>0</v>
      </c>
      <c r="J504" s="66" t="n">
        <v>0</v>
      </c>
      <c r="K504" s="67" t="n">
        <f aca="false">ROUND(H504*(1+(J504/100)),2)</f>
        <v>0</v>
      </c>
      <c r="L504" s="68" t="n">
        <f aca="false">ROUND(I504*(1+(J504/100)),2)</f>
        <v>0</v>
      </c>
      <c r="M504" s="69"/>
    </row>
    <row r="505" customFormat="false" ht="27" hidden="false" customHeight="true" outlineLevel="0" collapsed="false">
      <c r="B505" s="61" t="n">
        <v>495</v>
      </c>
      <c r="C505" s="61" t="s">
        <v>835</v>
      </c>
      <c r="D505" s="60" t="s">
        <v>162</v>
      </c>
      <c r="E505" s="61"/>
      <c r="F505" s="73" t="s">
        <v>20</v>
      </c>
      <c r="G505" s="76" t="n">
        <v>15</v>
      </c>
      <c r="H505" s="64" t="n">
        <v>0</v>
      </c>
      <c r="I505" s="65" t="n">
        <f aca="false">ROUND(G505*H505,2)</f>
        <v>0</v>
      </c>
      <c r="J505" s="66" t="n">
        <v>0</v>
      </c>
      <c r="K505" s="67" t="n">
        <f aca="false">ROUND(H505*(1+(J505/100)),2)</f>
        <v>0</v>
      </c>
      <c r="L505" s="68" t="n">
        <f aca="false">ROUND(I505*(1+(J505/100)),2)</f>
        <v>0</v>
      </c>
      <c r="M505" s="69"/>
    </row>
    <row r="506" customFormat="false" ht="27" hidden="false" customHeight="true" outlineLevel="0" collapsed="false">
      <c r="B506" s="61" t="n">
        <v>496</v>
      </c>
      <c r="C506" s="61" t="s">
        <v>836</v>
      </c>
      <c r="D506" s="60" t="s">
        <v>837</v>
      </c>
      <c r="E506" s="61"/>
      <c r="F506" s="73" t="s">
        <v>20</v>
      </c>
      <c r="G506" s="76" t="n">
        <v>100</v>
      </c>
      <c r="H506" s="64" t="n">
        <v>0</v>
      </c>
      <c r="I506" s="65" t="n">
        <f aca="false">ROUND(G506*H506,2)</f>
        <v>0</v>
      </c>
      <c r="J506" s="66" t="n">
        <v>0</v>
      </c>
      <c r="K506" s="67" t="n">
        <f aca="false">ROUND(H506*(1+(J506/100)),2)</f>
        <v>0</v>
      </c>
      <c r="L506" s="68" t="n">
        <f aca="false">ROUND(I506*(1+(J506/100)),2)</f>
        <v>0</v>
      </c>
      <c r="M506" s="69"/>
    </row>
    <row r="507" customFormat="false" ht="27" hidden="false" customHeight="true" outlineLevel="0" collapsed="false">
      <c r="B507" s="61" t="n">
        <v>497</v>
      </c>
      <c r="C507" s="61" t="s">
        <v>838</v>
      </c>
      <c r="D507" s="60" t="s">
        <v>839</v>
      </c>
      <c r="E507" s="61"/>
      <c r="F507" s="73" t="s">
        <v>20</v>
      </c>
      <c r="G507" s="76" t="n">
        <v>200</v>
      </c>
      <c r="H507" s="64" t="n">
        <v>0</v>
      </c>
      <c r="I507" s="65" t="n">
        <f aca="false">ROUND(G507*H507,2)</f>
        <v>0</v>
      </c>
      <c r="J507" s="66" t="n">
        <v>0</v>
      </c>
      <c r="K507" s="67" t="n">
        <f aca="false">ROUND(H507*(1+(J507/100)),2)</f>
        <v>0</v>
      </c>
      <c r="L507" s="68" t="n">
        <f aca="false">ROUND(I507*(1+(J507/100)),2)</f>
        <v>0</v>
      </c>
      <c r="M507" s="69"/>
    </row>
    <row r="508" customFormat="false" ht="27" hidden="false" customHeight="true" outlineLevel="0" collapsed="false">
      <c r="B508" s="61" t="n">
        <v>498</v>
      </c>
      <c r="C508" s="61" t="s">
        <v>840</v>
      </c>
      <c r="D508" s="60" t="s">
        <v>841</v>
      </c>
      <c r="E508" s="61"/>
      <c r="F508" s="73" t="s">
        <v>20</v>
      </c>
      <c r="G508" s="76" t="n">
        <v>1</v>
      </c>
      <c r="H508" s="64" t="n">
        <v>0</v>
      </c>
      <c r="I508" s="65" t="n">
        <f aca="false">ROUND(G508*H508,2)</f>
        <v>0</v>
      </c>
      <c r="J508" s="66" t="n">
        <v>0</v>
      </c>
      <c r="K508" s="67" t="n">
        <f aca="false">ROUND(H508*(1+(J508/100)),2)</f>
        <v>0</v>
      </c>
      <c r="L508" s="68" t="n">
        <f aca="false">ROUND(I508*(1+(J508/100)),2)</f>
        <v>0</v>
      </c>
      <c r="M508" s="69"/>
    </row>
    <row r="509" customFormat="false" ht="27" hidden="false" customHeight="true" outlineLevel="0" collapsed="false">
      <c r="B509" s="61" t="n">
        <v>499</v>
      </c>
      <c r="C509" s="72" t="s">
        <v>842</v>
      </c>
      <c r="D509" s="60" t="s">
        <v>843</v>
      </c>
      <c r="E509" s="61"/>
      <c r="F509" s="73" t="s">
        <v>20</v>
      </c>
      <c r="G509" s="76" t="n">
        <v>90</v>
      </c>
      <c r="H509" s="64" t="n">
        <v>0</v>
      </c>
      <c r="I509" s="65" t="n">
        <f aca="false">ROUND(G509*H509,2)</f>
        <v>0</v>
      </c>
      <c r="J509" s="66" t="n">
        <v>0</v>
      </c>
      <c r="K509" s="67" t="n">
        <f aca="false">ROUND(H509*(1+(J509/100)),2)</f>
        <v>0</v>
      </c>
      <c r="L509" s="68" t="n">
        <f aca="false">ROUND(I509*(1+(J509/100)),2)</f>
        <v>0</v>
      </c>
      <c r="M509" s="69"/>
    </row>
    <row r="510" customFormat="false" ht="27" hidden="false" customHeight="true" outlineLevel="0" collapsed="false">
      <c r="B510" s="61" t="n">
        <v>500</v>
      </c>
      <c r="C510" s="72" t="s">
        <v>844</v>
      </c>
      <c r="D510" s="60" t="s">
        <v>843</v>
      </c>
      <c r="E510" s="61"/>
      <c r="F510" s="73" t="s">
        <v>20</v>
      </c>
      <c r="G510" s="76" t="n">
        <v>100</v>
      </c>
      <c r="H510" s="64" t="n">
        <v>0</v>
      </c>
      <c r="I510" s="65" t="n">
        <f aca="false">ROUND(G510*H510,2)</f>
        <v>0</v>
      </c>
      <c r="J510" s="66" t="n">
        <v>0</v>
      </c>
      <c r="K510" s="67" t="n">
        <f aca="false">ROUND(H510*(1+(J510/100)),2)</f>
        <v>0</v>
      </c>
      <c r="L510" s="68" t="n">
        <f aca="false">ROUND(I510*(1+(J510/100)),2)</f>
        <v>0</v>
      </c>
      <c r="M510" s="69"/>
    </row>
    <row r="511" customFormat="false" ht="27" hidden="false" customHeight="true" outlineLevel="0" collapsed="false">
      <c r="B511" s="61" t="n">
        <v>501</v>
      </c>
      <c r="C511" s="72" t="s">
        <v>845</v>
      </c>
      <c r="D511" s="60" t="s">
        <v>843</v>
      </c>
      <c r="E511" s="61"/>
      <c r="F511" s="73" t="s">
        <v>20</v>
      </c>
      <c r="G511" s="76" t="n">
        <v>15</v>
      </c>
      <c r="H511" s="64" t="n">
        <v>0</v>
      </c>
      <c r="I511" s="65" t="n">
        <f aca="false">ROUND(G511*H511,2)</f>
        <v>0</v>
      </c>
      <c r="J511" s="66" t="n">
        <v>0</v>
      </c>
      <c r="K511" s="67" t="n">
        <f aca="false">ROUND(H511*(1+(J511/100)),2)</f>
        <v>0</v>
      </c>
      <c r="L511" s="68" t="n">
        <f aca="false">ROUND(I511*(1+(J511/100)),2)</f>
        <v>0</v>
      </c>
      <c r="M511" s="69"/>
    </row>
    <row r="512" customFormat="false" ht="27" hidden="false" customHeight="true" outlineLevel="0" collapsed="false">
      <c r="B512" s="61" t="n">
        <v>502</v>
      </c>
      <c r="C512" s="61" t="s">
        <v>846</v>
      </c>
      <c r="D512" s="60" t="s">
        <v>642</v>
      </c>
      <c r="E512" s="61"/>
      <c r="F512" s="73" t="s">
        <v>20</v>
      </c>
      <c r="G512" s="76" t="n">
        <v>1</v>
      </c>
      <c r="H512" s="64" t="n">
        <v>0</v>
      </c>
      <c r="I512" s="65" t="n">
        <f aca="false">ROUND(G512*H512,2)</f>
        <v>0</v>
      </c>
      <c r="J512" s="66" t="n">
        <v>0</v>
      </c>
      <c r="K512" s="67" t="n">
        <f aca="false">ROUND(H512*(1+(J512/100)),2)</f>
        <v>0</v>
      </c>
      <c r="L512" s="68" t="n">
        <f aca="false">ROUND(I512*(1+(J512/100)),2)</f>
        <v>0</v>
      </c>
      <c r="M512" s="69"/>
    </row>
    <row r="513" customFormat="false" ht="27" hidden="false" customHeight="true" outlineLevel="0" collapsed="false">
      <c r="B513" s="61" t="n">
        <v>503</v>
      </c>
      <c r="C513" s="72" t="s">
        <v>847</v>
      </c>
      <c r="D513" s="60" t="s">
        <v>848</v>
      </c>
      <c r="E513" s="61"/>
      <c r="F513" s="73" t="s">
        <v>20</v>
      </c>
      <c r="G513" s="76" t="n">
        <v>3</v>
      </c>
      <c r="H513" s="64" t="n">
        <v>0</v>
      </c>
      <c r="I513" s="65" t="n">
        <f aca="false">ROUND(G513*H513,2)</f>
        <v>0</v>
      </c>
      <c r="J513" s="66" t="n">
        <v>0</v>
      </c>
      <c r="K513" s="67" t="n">
        <f aca="false">ROUND(H513*(1+(J513/100)),2)</f>
        <v>0</v>
      </c>
      <c r="L513" s="68" t="n">
        <f aca="false">ROUND(I513*(1+(J513/100)),2)</f>
        <v>0</v>
      </c>
      <c r="M513" s="69"/>
    </row>
    <row r="514" customFormat="false" ht="27" hidden="false" customHeight="true" outlineLevel="0" collapsed="false">
      <c r="B514" s="61" t="n">
        <v>504</v>
      </c>
      <c r="C514" s="72" t="s">
        <v>849</v>
      </c>
      <c r="D514" s="60" t="s">
        <v>848</v>
      </c>
      <c r="E514" s="61"/>
      <c r="F514" s="73" t="s">
        <v>20</v>
      </c>
      <c r="G514" s="76" t="n">
        <v>20</v>
      </c>
      <c r="H514" s="64" t="n">
        <v>0</v>
      </c>
      <c r="I514" s="65" t="n">
        <f aca="false">ROUND(G514*H514,2)</f>
        <v>0</v>
      </c>
      <c r="J514" s="66" t="n">
        <v>0</v>
      </c>
      <c r="K514" s="67" t="n">
        <f aca="false">ROUND(H514*(1+(J514/100)),2)</f>
        <v>0</v>
      </c>
      <c r="L514" s="68" t="n">
        <f aca="false">ROUND(I514*(1+(J514/100)),2)</f>
        <v>0</v>
      </c>
      <c r="M514" s="69"/>
    </row>
    <row r="515" customFormat="false" ht="27" hidden="false" customHeight="true" outlineLevel="0" collapsed="false">
      <c r="B515" s="61" t="n">
        <v>505</v>
      </c>
      <c r="C515" s="72" t="s">
        <v>850</v>
      </c>
      <c r="D515" s="60" t="s">
        <v>848</v>
      </c>
      <c r="E515" s="61"/>
      <c r="F515" s="73" t="s">
        <v>20</v>
      </c>
      <c r="G515" s="76" t="n">
        <v>3</v>
      </c>
      <c r="H515" s="64" t="n">
        <v>0</v>
      </c>
      <c r="I515" s="65" t="n">
        <f aca="false">ROUND(G515*H515,2)</f>
        <v>0</v>
      </c>
      <c r="J515" s="66" t="n">
        <v>0</v>
      </c>
      <c r="K515" s="67" t="n">
        <f aca="false">ROUND(H515*(1+(J515/100)),2)</f>
        <v>0</v>
      </c>
      <c r="L515" s="68" t="n">
        <f aca="false">ROUND(I515*(1+(J515/100)),2)</f>
        <v>0</v>
      </c>
      <c r="M515" s="69"/>
    </row>
    <row r="516" customFormat="false" ht="27" hidden="false" customHeight="true" outlineLevel="0" collapsed="false">
      <c r="B516" s="61" t="n">
        <v>506</v>
      </c>
      <c r="C516" s="61" t="s">
        <v>851</v>
      </c>
      <c r="D516" s="60" t="s">
        <v>852</v>
      </c>
      <c r="E516" s="83"/>
      <c r="F516" s="73" t="s">
        <v>20</v>
      </c>
      <c r="G516" s="86" t="n">
        <v>2</v>
      </c>
      <c r="H516" s="64" t="n">
        <v>0</v>
      </c>
      <c r="I516" s="65" t="n">
        <f aca="false">ROUND(G516*H516,2)</f>
        <v>0</v>
      </c>
      <c r="J516" s="66" t="n">
        <v>0</v>
      </c>
      <c r="K516" s="67" t="n">
        <f aca="false">ROUND(H516*(1+(J516/100)),2)</f>
        <v>0</v>
      </c>
      <c r="L516" s="68" t="n">
        <f aca="false">ROUND(I516*(1+(J516/100)),2)</f>
        <v>0</v>
      </c>
      <c r="M516" s="69"/>
    </row>
    <row r="517" customFormat="false" ht="27" hidden="false" customHeight="true" outlineLevel="0" collapsed="false">
      <c r="B517" s="61" t="n">
        <v>507</v>
      </c>
      <c r="C517" s="61" t="s">
        <v>853</v>
      </c>
      <c r="D517" s="60" t="s">
        <v>854</v>
      </c>
      <c r="E517" s="61"/>
      <c r="F517" s="73" t="s">
        <v>20</v>
      </c>
      <c r="G517" s="76" t="n">
        <v>10</v>
      </c>
      <c r="H517" s="64" t="n">
        <v>0</v>
      </c>
      <c r="I517" s="65" t="n">
        <f aca="false">ROUND(G517*H517,2)</f>
        <v>0</v>
      </c>
      <c r="J517" s="66" t="n">
        <v>0</v>
      </c>
      <c r="K517" s="67" t="n">
        <f aca="false">ROUND(H517*(1+(J517/100)),2)</f>
        <v>0</v>
      </c>
      <c r="L517" s="68" t="n">
        <f aca="false">ROUND(I517*(1+(J517/100)),2)</f>
        <v>0</v>
      </c>
      <c r="M517" s="69"/>
    </row>
    <row r="518" customFormat="false" ht="27" hidden="false" customHeight="true" outlineLevel="0" collapsed="false">
      <c r="B518" s="61" t="n">
        <v>508</v>
      </c>
      <c r="C518" s="61" t="s">
        <v>855</v>
      </c>
      <c r="D518" s="60" t="s">
        <v>131</v>
      </c>
      <c r="E518" s="61"/>
      <c r="F518" s="73" t="s">
        <v>20</v>
      </c>
      <c r="G518" s="76" t="n">
        <v>400</v>
      </c>
      <c r="H518" s="64" t="n">
        <v>0</v>
      </c>
      <c r="I518" s="65" t="n">
        <f aca="false">ROUND(G518*H518,2)</f>
        <v>0</v>
      </c>
      <c r="J518" s="66" t="n">
        <v>0</v>
      </c>
      <c r="K518" s="67" t="n">
        <f aca="false">ROUND(H518*(1+(J518/100)),2)</f>
        <v>0</v>
      </c>
      <c r="L518" s="68" t="n">
        <f aca="false">ROUND(I518*(1+(J518/100)),2)</f>
        <v>0</v>
      </c>
      <c r="M518" s="69"/>
    </row>
    <row r="519" customFormat="false" ht="27" hidden="false" customHeight="true" outlineLevel="0" collapsed="false">
      <c r="B519" s="61" t="n">
        <v>509</v>
      </c>
      <c r="C519" s="72" t="s">
        <v>856</v>
      </c>
      <c r="D519" s="60" t="s">
        <v>342</v>
      </c>
      <c r="E519" s="61"/>
      <c r="F519" s="73" t="s">
        <v>20</v>
      </c>
      <c r="G519" s="76" t="n">
        <v>1</v>
      </c>
      <c r="H519" s="64" t="n">
        <v>0</v>
      </c>
      <c r="I519" s="65" t="n">
        <f aca="false">ROUND(G519*H519,2)</f>
        <v>0</v>
      </c>
      <c r="J519" s="66" t="n">
        <v>0</v>
      </c>
      <c r="K519" s="67" t="n">
        <f aca="false">ROUND(H519*(1+(J519/100)),2)</f>
        <v>0</v>
      </c>
      <c r="L519" s="68" t="n">
        <f aca="false">ROUND(I519*(1+(J519/100)),2)</f>
        <v>0</v>
      </c>
      <c r="M519" s="69"/>
    </row>
    <row r="520" customFormat="false" ht="27" hidden="false" customHeight="true" outlineLevel="0" collapsed="false">
      <c r="B520" s="61" t="n">
        <v>510</v>
      </c>
      <c r="C520" s="72" t="s">
        <v>857</v>
      </c>
      <c r="D520" s="60" t="s">
        <v>342</v>
      </c>
      <c r="E520" s="61"/>
      <c r="F520" s="73" t="s">
        <v>20</v>
      </c>
      <c r="G520" s="76" t="n">
        <v>1</v>
      </c>
      <c r="H520" s="64" t="n">
        <v>0</v>
      </c>
      <c r="I520" s="65" t="n">
        <f aca="false">ROUND(G520*H520,2)</f>
        <v>0</v>
      </c>
      <c r="J520" s="66" t="n">
        <v>0</v>
      </c>
      <c r="K520" s="67" t="n">
        <f aca="false">ROUND(H520*(1+(J520/100)),2)</f>
        <v>0</v>
      </c>
      <c r="L520" s="68" t="n">
        <f aca="false">ROUND(I520*(1+(J520/100)),2)</f>
        <v>0</v>
      </c>
      <c r="M520" s="69"/>
    </row>
    <row r="521" customFormat="false" ht="27" hidden="false" customHeight="true" outlineLevel="0" collapsed="false">
      <c r="B521" s="61" t="n">
        <v>511</v>
      </c>
      <c r="C521" s="61" t="s">
        <v>858</v>
      </c>
      <c r="D521" s="60" t="s">
        <v>859</v>
      </c>
      <c r="E521" s="83"/>
      <c r="F521" s="73" t="s">
        <v>20</v>
      </c>
      <c r="G521" s="86" t="n">
        <v>1</v>
      </c>
      <c r="H521" s="64" t="n">
        <v>0</v>
      </c>
      <c r="I521" s="65" t="n">
        <f aca="false">ROUND(G521*H521,2)</f>
        <v>0</v>
      </c>
      <c r="J521" s="66" t="n">
        <v>0</v>
      </c>
      <c r="K521" s="67" t="n">
        <f aca="false">ROUND(H521*(1+(J521/100)),2)</f>
        <v>0</v>
      </c>
      <c r="L521" s="68" t="n">
        <f aca="false">ROUND(I521*(1+(J521/100)),2)</f>
        <v>0</v>
      </c>
      <c r="M521" s="69"/>
    </row>
    <row r="522" customFormat="false" ht="27" hidden="false" customHeight="true" outlineLevel="0" collapsed="false">
      <c r="B522" s="61" t="n">
        <v>512</v>
      </c>
      <c r="C522" s="77" t="s">
        <v>860</v>
      </c>
      <c r="D522" s="60" t="s">
        <v>861</v>
      </c>
      <c r="E522" s="77"/>
      <c r="F522" s="73" t="s">
        <v>20</v>
      </c>
      <c r="G522" s="95" t="n">
        <v>5</v>
      </c>
      <c r="H522" s="64" t="n">
        <v>0</v>
      </c>
      <c r="I522" s="65" t="n">
        <f aca="false">ROUND(G522*H522,2)</f>
        <v>0</v>
      </c>
      <c r="J522" s="66" t="n">
        <v>0</v>
      </c>
      <c r="K522" s="67" t="n">
        <f aca="false">ROUND(H522*(1+(J522/100)),2)</f>
        <v>0</v>
      </c>
      <c r="L522" s="68" t="n">
        <f aca="false">ROUND(I522*(1+(J522/100)),2)</f>
        <v>0</v>
      </c>
      <c r="M522" s="69"/>
    </row>
    <row r="523" customFormat="false" ht="27" hidden="false" customHeight="true" outlineLevel="0" collapsed="false">
      <c r="B523" s="61" t="n">
        <v>513</v>
      </c>
      <c r="C523" s="77" t="s">
        <v>862</v>
      </c>
      <c r="D523" s="60" t="s">
        <v>863</v>
      </c>
      <c r="E523" s="77"/>
      <c r="F523" s="73" t="s">
        <v>20</v>
      </c>
      <c r="G523" s="95" t="n">
        <v>5</v>
      </c>
      <c r="H523" s="64" t="n">
        <v>0</v>
      </c>
      <c r="I523" s="65" t="n">
        <f aca="false">ROUND(G523*H523,2)</f>
        <v>0</v>
      </c>
      <c r="J523" s="66" t="n">
        <v>0</v>
      </c>
      <c r="K523" s="67" t="n">
        <f aca="false">ROUND(H523*(1+(J523/100)),2)</f>
        <v>0</v>
      </c>
      <c r="L523" s="68" t="n">
        <f aca="false">ROUND(I523*(1+(J523/100)),2)</f>
        <v>0</v>
      </c>
      <c r="M523" s="69"/>
    </row>
    <row r="524" customFormat="false" ht="27" hidden="false" customHeight="true" outlineLevel="0" collapsed="false">
      <c r="B524" s="61" t="n">
        <v>514</v>
      </c>
      <c r="C524" s="78" t="s">
        <v>864</v>
      </c>
      <c r="D524" s="60" t="s">
        <v>863</v>
      </c>
      <c r="E524" s="77"/>
      <c r="F524" s="73" t="s">
        <v>20</v>
      </c>
      <c r="G524" s="95" t="n">
        <v>30</v>
      </c>
      <c r="H524" s="64" t="n">
        <v>0</v>
      </c>
      <c r="I524" s="65" t="n">
        <f aca="false">ROUND(G524*H524,2)</f>
        <v>0</v>
      </c>
      <c r="J524" s="66" t="n">
        <v>0</v>
      </c>
      <c r="K524" s="67" t="n">
        <f aca="false">ROUND(H524*(1+(J524/100)),2)</f>
        <v>0</v>
      </c>
      <c r="L524" s="68" t="n">
        <f aca="false">ROUND(I524*(1+(J524/100)),2)</f>
        <v>0</v>
      </c>
      <c r="M524" s="69"/>
    </row>
    <row r="525" customFormat="false" ht="27" hidden="false" customHeight="true" outlineLevel="0" collapsed="false">
      <c r="B525" s="61" t="n">
        <v>515</v>
      </c>
      <c r="C525" s="78" t="s">
        <v>865</v>
      </c>
      <c r="D525" s="60" t="s">
        <v>863</v>
      </c>
      <c r="E525" s="77"/>
      <c r="F525" s="73" t="s">
        <v>20</v>
      </c>
      <c r="G525" s="95" t="n">
        <v>10</v>
      </c>
      <c r="H525" s="64" t="n">
        <v>0</v>
      </c>
      <c r="I525" s="65" t="n">
        <f aca="false">ROUND(G525*H525,2)</f>
        <v>0</v>
      </c>
      <c r="J525" s="66" t="n">
        <v>0</v>
      </c>
      <c r="K525" s="67" t="n">
        <f aca="false">ROUND(H525*(1+(J525/100)),2)</f>
        <v>0</v>
      </c>
      <c r="L525" s="68" t="n">
        <f aca="false">ROUND(I525*(1+(J525/100)),2)</f>
        <v>0</v>
      </c>
      <c r="M525" s="69"/>
    </row>
    <row r="526" customFormat="false" ht="39.9" hidden="false" customHeight="true" outlineLevel="0" collapsed="false">
      <c r="B526" s="61" t="n">
        <v>516</v>
      </c>
      <c r="C526" s="77" t="s">
        <v>866</v>
      </c>
      <c r="D526" s="60" t="s">
        <v>867</v>
      </c>
      <c r="E526" s="77"/>
      <c r="F526" s="73" t="s">
        <v>20</v>
      </c>
      <c r="G526" s="95" t="n">
        <v>100</v>
      </c>
      <c r="H526" s="64" t="n">
        <v>0</v>
      </c>
      <c r="I526" s="65" t="n">
        <f aca="false">ROUND(G526*H526,2)</f>
        <v>0</v>
      </c>
      <c r="J526" s="66" t="n">
        <v>0</v>
      </c>
      <c r="K526" s="67" t="n">
        <f aca="false">ROUND(H526*(1+(J526/100)),2)</f>
        <v>0</v>
      </c>
      <c r="L526" s="68" t="n">
        <f aca="false">ROUND(I526*(1+(J526/100)),2)</f>
        <v>0</v>
      </c>
      <c r="M526" s="69"/>
    </row>
    <row r="527" customFormat="false" ht="27" hidden="false" customHeight="true" outlineLevel="0" collapsed="false">
      <c r="B527" s="61" t="n">
        <v>517</v>
      </c>
      <c r="C527" s="77" t="s">
        <v>868</v>
      </c>
      <c r="D527" s="60" t="s">
        <v>574</v>
      </c>
      <c r="E527" s="77"/>
      <c r="F527" s="73" t="s">
        <v>20</v>
      </c>
      <c r="G527" s="95" t="n">
        <v>5</v>
      </c>
      <c r="H527" s="64" t="n">
        <v>0</v>
      </c>
      <c r="I527" s="65" t="n">
        <f aca="false">ROUND(G527*H527,2)</f>
        <v>0</v>
      </c>
      <c r="J527" s="66" t="n">
        <v>0</v>
      </c>
      <c r="K527" s="67" t="n">
        <f aca="false">ROUND(H527*(1+(J527/100)),2)</f>
        <v>0</v>
      </c>
      <c r="L527" s="68" t="n">
        <f aca="false">ROUND(I527*(1+(J527/100)),2)</f>
        <v>0</v>
      </c>
      <c r="M527" s="69"/>
    </row>
    <row r="528" customFormat="false" ht="27" hidden="false" customHeight="true" outlineLevel="0" collapsed="false">
      <c r="B528" s="61" t="n">
        <v>518</v>
      </c>
      <c r="C528" s="77" t="s">
        <v>869</v>
      </c>
      <c r="D528" s="60" t="s">
        <v>870</v>
      </c>
      <c r="E528" s="77"/>
      <c r="F528" s="73" t="s">
        <v>20</v>
      </c>
      <c r="G528" s="95" t="n">
        <v>1</v>
      </c>
      <c r="H528" s="64" t="n">
        <v>0</v>
      </c>
      <c r="I528" s="65" t="n">
        <f aca="false">ROUND(G528*H528,2)</f>
        <v>0</v>
      </c>
      <c r="J528" s="66" t="n">
        <v>0</v>
      </c>
      <c r="K528" s="67" t="n">
        <f aca="false">ROUND(H528*(1+(J528/100)),2)</f>
        <v>0</v>
      </c>
      <c r="L528" s="68" t="n">
        <f aca="false">ROUND(I528*(1+(J528/100)),2)</f>
        <v>0</v>
      </c>
      <c r="M528" s="69"/>
    </row>
    <row r="529" customFormat="false" ht="27" hidden="false" customHeight="true" outlineLevel="0" collapsed="false">
      <c r="B529" s="61" t="n">
        <v>519</v>
      </c>
      <c r="C529" s="77" t="s">
        <v>871</v>
      </c>
      <c r="D529" s="60" t="s">
        <v>872</v>
      </c>
      <c r="E529" s="77"/>
      <c r="F529" s="73" t="s">
        <v>20</v>
      </c>
      <c r="G529" s="95" t="n">
        <v>60</v>
      </c>
      <c r="H529" s="64" t="n">
        <v>0</v>
      </c>
      <c r="I529" s="65" t="n">
        <f aca="false">ROUND(G529*H529,2)</f>
        <v>0</v>
      </c>
      <c r="J529" s="66" t="n">
        <v>0</v>
      </c>
      <c r="K529" s="67" t="n">
        <f aca="false">ROUND(H529*(1+(J529/100)),2)</f>
        <v>0</v>
      </c>
      <c r="L529" s="68" t="n">
        <f aca="false">ROUND(I529*(1+(J529/100)),2)</f>
        <v>0</v>
      </c>
      <c r="M529" s="69"/>
    </row>
    <row r="530" customFormat="false" ht="27" hidden="false" customHeight="true" outlineLevel="0" collapsed="false">
      <c r="B530" s="61" t="n">
        <v>520</v>
      </c>
      <c r="C530" s="77" t="s">
        <v>873</v>
      </c>
      <c r="D530" s="60" t="s">
        <v>874</v>
      </c>
      <c r="E530" s="77"/>
      <c r="F530" s="73" t="s">
        <v>20</v>
      </c>
      <c r="G530" s="95" t="n">
        <v>50</v>
      </c>
      <c r="H530" s="64" t="n">
        <v>0</v>
      </c>
      <c r="I530" s="65" t="n">
        <f aca="false">ROUND(G530*H530,2)</f>
        <v>0</v>
      </c>
      <c r="J530" s="66" t="n">
        <v>0</v>
      </c>
      <c r="K530" s="67" t="n">
        <f aca="false">ROUND(H530*(1+(J530/100)),2)</f>
        <v>0</v>
      </c>
      <c r="L530" s="68" t="n">
        <f aca="false">ROUND(I530*(1+(J530/100)),2)</f>
        <v>0</v>
      </c>
      <c r="M530" s="69"/>
    </row>
    <row r="531" customFormat="false" ht="27" hidden="false" customHeight="true" outlineLevel="0" collapsed="false">
      <c r="B531" s="61" t="n">
        <v>521</v>
      </c>
      <c r="C531" s="78" t="s">
        <v>875</v>
      </c>
      <c r="D531" s="60" t="s">
        <v>876</v>
      </c>
      <c r="E531" s="80"/>
      <c r="F531" s="73" t="s">
        <v>20</v>
      </c>
      <c r="G531" s="81" t="n">
        <v>30</v>
      </c>
      <c r="H531" s="64" t="n">
        <v>0</v>
      </c>
      <c r="I531" s="65" t="n">
        <f aca="false">ROUND(G531*H531,2)</f>
        <v>0</v>
      </c>
      <c r="J531" s="66" t="n">
        <v>0</v>
      </c>
      <c r="K531" s="67" t="n">
        <f aca="false">ROUND(H531*(1+(J531/100)),2)</f>
        <v>0</v>
      </c>
      <c r="L531" s="68" t="n">
        <f aca="false">ROUND(I531*(1+(J531/100)),2)</f>
        <v>0</v>
      </c>
      <c r="M531" s="69"/>
    </row>
    <row r="532" customFormat="false" ht="27" hidden="false" customHeight="true" outlineLevel="0" collapsed="false">
      <c r="B532" s="61" t="n">
        <v>522</v>
      </c>
      <c r="C532" s="78" t="s">
        <v>877</v>
      </c>
      <c r="D532" s="60" t="s">
        <v>878</v>
      </c>
      <c r="E532" s="77"/>
      <c r="F532" s="73" t="s">
        <v>20</v>
      </c>
      <c r="G532" s="95" t="n">
        <v>350</v>
      </c>
      <c r="H532" s="64" t="n">
        <v>0</v>
      </c>
      <c r="I532" s="65" t="n">
        <f aca="false">ROUND(G532*H532,2)</f>
        <v>0</v>
      </c>
      <c r="J532" s="66" t="n">
        <v>0</v>
      </c>
      <c r="K532" s="67" t="n">
        <f aca="false">ROUND(H532*(1+(J532/100)),2)</f>
        <v>0</v>
      </c>
      <c r="L532" s="68" t="n">
        <f aca="false">ROUND(I532*(1+(J532/100)),2)</f>
        <v>0</v>
      </c>
      <c r="M532" s="69"/>
    </row>
    <row r="533" customFormat="false" ht="27" hidden="false" customHeight="true" outlineLevel="0" collapsed="false">
      <c r="B533" s="61" t="n">
        <v>523</v>
      </c>
      <c r="C533" s="77" t="s">
        <v>879</v>
      </c>
      <c r="D533" s="60" t="s">
        <v>880</v>
      </c>
      <c r="E533" s="77"/>
      <c r="F533" s="73" t="s">
        <v>20</v>
      </c>
      <c r="G533" s="95" t="n">
        <v>1</v>
      </c>
      <c r="H533" s="64" t="n">
        <v>0</v>
      </c>
      <c r="I533" s="65" t="n">
        <f aca="false">ROUND(G533*H533,2)</f>
        <v>0</v>
      </c>
      <c r="J533" s="66" t="n">
        <v>0</v>
      </c>
      <c r="K533" s="67" t="n">
        <f aca="false">ROUND(H533*(1+(J533/100)),2)</f>
        <v>0</v>
      </c>
      <c r="L533" s="68" t="n">
        <f aca="false">ROUND(I533*(1+(J533/100)),2)</f>
        <v>0</v>
      </c>
      <c r="M533" s="69"/>
    </row>
    <row r="534" customFormat="false" ht="27" hidden="false" customHeight="true" outlineLevel="0" collapsed="false">
      <c r="B534" s="61" t="n">
        <v>524</v>
      </c>
      <c r="C534" s="77" t="s">
        <v>881</v>
      </c>
      <c r="D534" s="60" t="s">
        <v>882</v>
      </c>
      <c r="E534" s="77"/>
      <c r="F534" s="73" t="s">
        <v>20</v>
      </c>
      <c r="G534" s="95" t="n">
        <v>3</v>
      </c>
      <c r="H534" s="64" t="n">
        <v>0</v>
      </c>
      <c r="I534" s="65" t="n">
        <f aca="false">ROUND(G534*H534,2)</f>
        <v>0</v>
      </c>
      <c r="J534" s="66" t="n">
        <v>0</v>
      </c>
      <c r="K534" s="67" t="n">
        <f aca="false">ROUND(H534*(1+(J534/100)),2)</f>
        <v>0</v>
      </c>
      <c r="L534" s="68" t="n">
        <f aca="false">ROUND(I534*(1+(J534/100)),2)</f>
        <v>0</v>
      </c>
      <c r="M534" s="69"/>
    </row>
    <row r="535" customFormat="false" ht="27" hidden="false" customHeight="true" outlineLevel="0" collapsed="false">
      <c r="B535" s="61" t="n">
        <v>525</v>
      </c>
      <c r="C535" s="77" t="s">
        <v>883</v>
      </c>
      <c r="D535" s="60" t="s">
        <v>884</v>
      </c>
      <c r="E535" s="80"/>
      <c r="F535" s="73" t="s">
        <v>20</v>
      </c>
      <c r="G535" s="81" t="n">
        <v>1</v>
      </c>
      <c r="H535" s="64" t="n">
        <v>0</v>
      </c>
      <c r="I535" s="65" t="n">
        <f aca="false">ROUND(G535*H535,2)</f>
        <v>0</v>
      </c>
      <c r="J535" s="66" t="n">
        <v>0</v>
      </c>
      <c r="K535" s="67" t="n">
        <f aca="false">ROUND(H535*(1+(J535/100)),2)</f>
        <v>0</v>
      </c>
      <c r="L535" s="68" t="n">
        <f aca="false">ROUND(I535*(1+(J535/100)),2)</f>
        <v>0</v>
      </c>
      <c r="M535" s="69"/>
    </row>
    <row r="536" customFormat="false" ht="27" hidden="false" customHeight="true" outlineLevel="0" collapsed="false">
      <c r="B536" s="61" t="n">
        <v>526</v>
      </c>
      <c r="C536" s="78" t="s">
        <v>885</v>
      </c>
      <c r="D536" s="60" t="s">
        <v>886</v>
      </c>
      <c r="E536" s="77"/>
      <c r="F536" s="73" t="s">
        <v>20</v>
      </c>
      <c r="G536" s="95" t="n">
        <v>1</v>
      </c>
      <c r="H536" s="64" t="n">
        <v>0</v>
      </c>
      <c r="I536" s="65" t="n">
        <f aca="false">ROUND(G536*H536,2)</f>
        <v>0</v>
      </c>
      <c r="J536" s="66" t="n">
        <v>0</v>
      </c>
      <c r="K536" s="67" t="n">
        <f aca="false">ROUND(H536*(1+(J536/100)),2)</f>
        <v>0</v>
      </c>
      <c r="L536" s="68" t="n">
        <f aca="false">ROUND(I536*(1+(J536/100)),2)</f>
        <v>0</v>
      </c>
      <c r="M536" s="69"/>
    </row>
    <row r="537" customFormat="false" ht="27" hidden="false" customHeight="true" outlineLevel="0" collapsed="false">
      <c r="B537" s="61" t="n">
        <v>527</v>
      </c>
      <c r="C537" s="78" t="s">
        <v>887</v>
      </c>
      <c r="D537" s="60" t="s">
        <v>886</v>
      </c>
      <c r="E537" s="77"/>
      <c r="F537" s="73" t="s">
        <v>20</v>
      </c>
      <c r="G537" s="95" t="n">
        <v>1</v>
      </c>
      <c r="H537" s="64" t="n">
        <v>0</v>
      </c>
      <c r="I537" s="65" t="n">
        <f aca="false">ROUND(G537*H537,2)</f>
        <v>0</v>
      </c>
      <c r="J537" s="66" t="n">
        <v>0</v>
      </c>
      <c r="K537" s="67" t="n">
        <f aca="false">ROUND(H537*(1+(J537/100)),2)</f>
        <v>0</v>
      </c>
      <c r="L537" s="68" t="n">
        <f aca="false">ROUND(I537*(1+(J537/100)),2)</f>
        <v>0</v>
      </c>
      <c r="M537" s="69"/>
    </row>
    <row r="538" customFormat="false" ht="27" hidden="false" customHeight="true" outlineLevel="0" collapsed="false">
      <c r="B538" s="61" t="n">
        <v>528</v>
      </c>
      <c r="C538" s="78" t="s">
        <v>888</v>
      </c>
      <c r="D538" s="60" t="s">
        <v>889</v>
      </c>
      <c r="E538" s="80"/>
      <c r="F538" s="73" t="s">
        <v>20</v>
      </c>
      <c r="G538" s="81" t="n">
        <v>1</v>
      </c>
      <c r="H538" s="64" t="n">
        <v>0</v>
      </c>
      <c r="I538" s="65" t="n">
        <f aca="false">ROUND(G538*H538,2)</f>
        <v>0</v>
      </c>
      <c r="J538" s="66" t="n">
        <v>0</v>
      </c>
      <c r="K538" s="67" t="n">
        <f aca="false">ROUND(H538*(1+(J538/100)),2)</f>
        <v>0</v>
      </c>
      <c r="L538" s="68" t="n">
        <f aca="false">ROUND(I538*(1+(J538/100)),2)</f>
        <v>0</v>
      </c>
      <c r="M538" s="69"/>
    </row>
    <row r="539" customFormat="false" ht="27" hidden="false" customHeight="true" outlineLevel="0" collapsed="false">
      <c r="B539" s="61" t="n">
        <v>529</v>
      </c>
      <c r="C539" s="78" t="s">
        <v>890</v>
      </c>
      <c r="D539" s="60" t="s">
        <v>889</v>
      </c>
      <c r="E539" s="80"/>
      <c r="F539" s="73" t="s">
        <v>20</v>
      </c>
      <c r="G539" s="81" t="n">
        <v>1</v>
      </c>
      <c r="H539" s="64" t="n">
        <v>0</v>
      </c>
      <c r="I539" s="65" t="n">
        <f aca="false">ROUND(G539*H539,2)</f>
        <v>0</v>
      </c>
      <c r="J539" s="66" t="n">
        <v>0</v>
      </c>
      <c r="K539" s="67" t="n">
        <f aca="false">ROUND(H539*(1+(J539/100)),2)</f>
        <v>0</v>
      </c>
      <c r="L539" s="68" t="n">
        <f aca="false">ROUND(I539*(1+(J539/100)),2)</f>
        <v>0</v>
      </c>
      <c r="M539" s="69"/>
    </row>
    <row r="540" customFormat="false" ht="27" hidden="false" customHeight="true" outlineLevel="0" collapsed="false">
      <c r="B540" s="61" t="n">
        <v>530</v>
      </c>
      <c r="C540" s="77" t="s">
        <v>891</v>
      </c>
      <c r="D540" s="60" t="s">
        <v>892</v>
      </c>
      <c r="E540" s="77"/>
      <c r="F540" s="73" t="s">
        <v>20</v>
      </c>
      <c r="G540" s="95" t="n">
        <v>1</v>
      </c>
      <c r="H540" s="64" t="n">
        <v>0</v>
      </c>
      <c r="I540" s="65" t="n">
        <f aca="false">ROUND(G540*H540,2)</f>
        <v>0</v>
      </c>
      <c r="J540" s="66" t="n">
        <v>0</v>
      </c>
      <c r="K540" s="67" t="n">
        <f aca="false">ROUND(H540*(1+(J540/100)),2)</f>
        <v>0</v>
      </c>
      <c r="L540" s="68" t="n">
        <f aca="false">ROUND(I540*(1+(J540/100)),2)</f>
        <v>0</v>
      </c>
      <c r="M540" s="69"/>
    </row>
    <row r="541" customFormat="false" ht="27" hidden="false" customHeight="true" outlineLevel="0" collapsed="false">
      <c r="B541" s="61" t="n">
        <v>531</v>
      </c>
      <c r="C541" s="77" t="s">
        <v>893</v>
      </c>
      <c r="D541" s="60" t="s">
        <v>894</v>
      </c>
      <c r="E541" s="77"/>
      <c r="F541" s="73" t="s">
        <v>20</v>
      </c>
      <c r="G541" s="95" t="n">
        <v>15</v>
      </c>
      <c r="H541" s="64" t="n">
        <v>0</v>
      </c>
      <c r="I541" s="65" t="n">
        <f aca="false">ROUND(G541*H541,2)</f>
        <v>0</v>
      </c>
      <c r="J541" s="66" t="n">
        <v>0</v>
      </c>
      <c r="K541" s="67" t="n">
        <f aca="false">ROUND(H541*(1+(J541/100)),2)</f>
        <v>0</v>
      </c>
      <c r="L541" s="68" t="n">
        <f aca="false">ROUND(I541*(1+(J541/100)),2)</f>
        <v>0</v>
      </c>
      <c r="M541" s="69"/>
    </row>
    <row r="542" customFormat="false" ht="27" hidden="false" customHeight="true" outlineLevel="0" collapsed="false">
      <c r="B542" s="61" t="n">
        <v>532</v>
      </c>
      <c r="C542" s="78" t="s">
        <v>895</v>
      </c>
      <c r="D542" s="60" t="s">
        <v>896</v>
      </c>
      <c r="E542" s="77"/>
      <c r="F542" s="73" t="s">
        <v>20</v>
      </c>
      <c r="G542" s="95" t="n">
        <v>20</v>
      </c>
      <c r="H542" s="64" t="n">
        <v>0</v>
      </c>
      <c r="I542" s="65" t="n">
        <f aca="false">ROUND(G542*H542,2)</f>
        <v>0</v>
      </c>
      <c r="J542" s="66" t="n">
        <v>0</v>
      </c>
      <c r="K542" s="67" t="n">
        <f aca="false">ROUND(H542*(1+(J542/100)),2)</f>
        <v>0</v>
      </c>
      <c r="L542" s="68" t="n">
        <f aca="false">ROUND(I542*(1+(J542/100)),2)</f>
        <v>0</v>
      </c>
      <c r="M542" s="69"/>
    </row>
    <row r="543" customFormat="false" ht="27" hidden="false" customHeight="true" outlineLevel="0" collapsed="false">
      <c r="B543" s="61" t="n">
        <v>533</v>
      </c>
      <c r="C543" s="78" t="s">
        <v>897</v>
      </c>
      <c r="D543" s="60" t="s">
        <v>896</v>
      </c>
      <c r="E543" s="77"/>
      <c r="F543" s="73" t="s">
        <v>20</v>
      </c>
      <c r="G543" s="95" t="n">
        <v>30</v>
      </c>
      <c r="H543" s="64" t="n">
        <v>0</v>
      </c>
      <c r="I543" s="65" t="n">
        <f aca="false">ROUND(G543*H543,2)</f>
        <v>0</v>
      </c>
      <c r="J543" s="66" t="n">
        <v>0</v>
      </c>
      <c r="K543" s="67" t="n">
        <f aca="false">ROUND(H543*(1+(J543/100)),2)</f>
        <v>0</v>
      </c>
      <c r="L543" s="68" t="n">
        <f aca="false">ROUND(I543*(1+(J543/100)),2)</f>
        <v>0</v>
      </c>
      <c r="M543" s="69"/>
    </row>
    <row r="544" customFormat="false" ht="27" hidden="false" customHeight="true" outlineLevel="0" collapsed="false">
      <c r="B544" s="61" t="n">
        <v>534</v>
      </c>
      <c r="C544" s="78" t="s">
        <v>898</v>
      </c>
      <c r="D544" s="60" t="s">
        <v>899</v>
      </c>
      <c r="E544" s="80"/>
      <c r="F544" s="73" t="s">
        <v>20</v>
      </c>
      <c r="G544" s="81" t="n">
        <v>5</v>
      </c>
      <c r="H544" s="64" t="n">
        <v>0</v>
      </c>
      <c r="I544" s="65" t="n">
        <f aca="false">ROUND(G544*H544,2)</f>
        <v>0</v>
      </c>
      <c r="J544" s="66" t="n">
        <v>0</v>
      </c>
      <c r="K544" s="67" t="n">
        <f aca="false">ROUND(H544*(1+(J544/100)),2)</f>
        <v>0</v>
      </c>
      <c r="L544" s="68" t="n">
        <f aca="false">ROUND(I544*(1+(J544/100)),2)</f>
        <v>0</v>
      </c>
      <c r="M544" s="69"/>
    </row>
    <row r="545" customFormat="false" ht="27" hidden="false" customHeight="true" outlineLevel="0" collapsed="false">
      <c r="B545" s="61" t="n">
        <v>535</v>
      </c>
      <c r="C545" s="78" t="s">
        <v>900</v>
      </c>
      <c r="D545" s="60" t="s">
        <v>899</v>
      </c>
      <c r="E545" s="80"/>
      <c r="F545" s="73" t="s">
        <v>20</v>
      </c>
      <c r="G545" s="81" t="n">
        <v>5</v>
      </c>
      <c r="H545" s="64" t="n">
        <v>0</v>
      </c>
      <c r="I545" s="65" t="n">
        <f aca="false">ROUND(G545*H545,2)</f>
        <v>0</v>
      </c>
      <c r="J545" s="66" t="n">
        <v>0</v>
      </c>
      <c r="K545" s="67" t="n">
        <f aca="false">ROUND(H545*(1+(J545/100)),2)</f>
        <v>0</v>
      </c>
      <c r="L545" s="68" t="n">
        <f aca="false">ROUND(I545*(1+(J545/100)),2)</f>
        <v>0</v>
      </c>
      <c r="M545" s="69"/>
    </row>
    <row r="546" customFormat="false" ht="27" hidden="false" customHeight="true" outlineLevel="0" collapsed="false">
      <c r="B546" s="61" t="n">
        <v>536</v>
      </c>
      <c r="C546" s="78" t="s">
        <v>901</v>
      </c>
      <c r="D546" s="60" t="s">
        <v>902</v>
      </c>
      <c r="E546" s="77"/>
      <c r="F546" s="73" t="s">
        <v>20</v>
      </c>
      <c r="G546" s="95" t="n">
        <v>3</v>
      </c>
      <c r="H546" s="64" t="n">
        <v>0</v>
      </c>
      <c r="I546" s="65" t="n">
        <f aca="false">ROUND(G546*H546,2)</f>
        <v>0</v>
      </c>
      <c r="J546" s="66" t="n">
        <v>0</v>
      </c>
      <c r="K546" s="67" t="n">
        <f aca="false">ROUND(H546*(1+(J546/100)),2)</f>
        <v>0</v>
      </c>
      <c r="L546" s="68" t="n">
        <f aca="false">ROUND(I546*(1+(J546/100)),2)</f>
        <v>0</v>
      </c>
      <c r="M546" s="69"/>
    </row>
    <row r="547" customFormat="false" ht="27" hidden="false" customHeight="true" outlineLevel="0" collapsed="false">
      <c r="B547" s="61" t="n">
        <v>537</v>
      </c>
      <c r="C547" s="78" t="s">
        <v>903</v>
      </c>
      <c r="D547" s="60" t="s">
        <v>902</v>
      </c>
      <c r="E547" s="77"/>
      <c r="F547" s="73" t="s">
        <v>20</v>
      </c>
      <c r="G547" s="95" t="n">
        <v>3</v>
      </c>
      <c r="H547" s="64" t="n">
        <v>0</v>
      </c>
      <c r="I547" s="65" t="n">
        <f aca="false">ROUND(G547*H547,2)</f>
        <v>0</v>
      </c>
      <c r="J547" s="66" t="n">
        <v>0</v>
      </c>
      <c r="K547" s="67" t="n">
        <f aca="false">ROUND(H547*(1+(J547/100)),2)</f>
        <v>0</v>
      </c>
      <c r="L547" s="68" t="n">
        <f aca="false">ROUND(I547*(1+(J547/100)),2)</f>
        <v>0</v>
      </c>
      <c r="M547" s="69"/>
    </row>
    <row r="548" customFormat="false" ht="27" hidden="false" customHeight="true" outlineLevel="0" collapsed="false">
      <c r="B548" s="61" t="n">
        <v>538</v>
      </c>
      <c r="C548" s="77" t="s">
        <v>904</v>
      </c>
      <c r="D548" s="60" t="s">
        <v>905</v>
      </c>
      <c r="E548" s="77"/>
      <c r="F548" s="73" t="s">
        <v>20</v>
      </c>
      <c r="G548" s="95" t="n">
        <v>1</v>
      </c>
      <c r="H548" s="64" t="n">
        <v>0</v>
      </c>
      <c r="I548" s="65" t="n">
        <f aca="false">ROUND(G548*H548,2)</f>
        <v>0</v>
      </c>
      <c r="J548" s="66" t="n">
        <v>0</v>
      </c>
      <c r="K548" s="67" t="n">
        <f aca="false">ROUND(H548*(1+(J548/100)),2)</f>
        <v>0</v>
      </c>
      <c r="L548" s="68" t="n">
        <f aca="false">ROUND(I548*(1+(J548/100)),2)</f>
        <v>0</v>
      </c>
      <c r="M548" s="69"/>
    </row>
    <row r="549" customFormat="false" ht="27" hidden="false" customHeight="true" outlineLevel="0" collapsed="false">
      <c r="B549" s="61" t="n">
        <v>539</v>
      </c>
      <c r="C549" s="105" t="s">
        <v>906</v>
      </c>
      <c r="D549" s="60" t="s">
        <v>907</v>
      </c>
      <c r="E549" s="105"/>
      <c r="F549" s="73" t="s">
        <v>20</v>
      </c>
      <c r="G549" s="95" t="n">
        <v>3</v>
      </c>
      <c r="H549" s="64" t="n">
        <v>0</v>
      </c>
      <c r="I549" s="65" t="n">
        <f aca="false">ROUND(G549*H549,2)</f>
        <v>0</v>
      </c>
      <c r="J549" s="66" t="n">
        <v>0</v>
      </c>
      <c r="K549" s="67" t="n">
        <f aca="false">ROUND(H549*(1+(J549/100)),2)</f>
        <v>0</v>
      </c>
      <c r="L549" s="68" t="n">
        <f aca="false">ROUND(I549*(1+(J549/100)),2)</f>
        <v>0</v>
      </c>
      <c r="M549" s="106"/>
    </row>
    <row r="550" customFormat="false" ht="27" hidden="false" customHeight="true" outlineLevel="0" collapsed="false">
      <c r="B550" s="61" t="n">
        <v>540</v>
      </c>
      <c r="C550" s="77" t="s">
        <v>908</v>
      </c>
      <c r="D550" s="60" t="s">
        <v>909</v>
      </c>
      <c r="E550" s="77"/>
      <c r="F550" s="73" t="s">
        <v>20</v>
      </c>
      <c r="G550" s="95" t="n">
        <v>20</v>
      </c>
      <c r="H550" s="64" t="n">
        <v>0</v>
      </c>
      <c r="I550" s="65" t="n">
        <f aca="false">ROUND(G550*H550,2)</f>
        <v>0</v>
      </c>
      <c r="J550" s="66" t="n">
        <v>0</v>
      </c>
      <c r="K550" s="67" t="n">
        <f aca="false">ROUND(H550*(1+(J550/100)),2)</f>
        <v>0</v>
      </c>
      <c r="L550" s="68" t="n">
        <f aca="false">ROUND(I550*(1+(J550/100)),2)</f>
        <v>0</v>
      </c>
      <c r="M550" s="69"/>
    </row>
    <row r="551" customFormat="false" ht="27" hidden="false" customHeight="true" outlineLevel="0" collapsed="false">
      <c r="B551" s="61" t="n">
        <v>541</v>
      </c>
      <c r="C551" s="77" t="s">
        <v>910</v>
      </c>
      <c r="D551" s="60" t="s">
        <v>911</v>
      </c>
      <c r="E551" s="77"/>
      <c r="F551" s="73" t="s">
        <v>20</v>
      </c>
      <c r="G551" s="95" t="n">
        <v>3</v>
      </c>
      <c r="H551" s="64" t="n">
        <v>0</v>
      </c>
      <c r="I551" s="65" t="n">
        <f aca="false">ROUND(G551*H551,2)</f>
        <v>0</v>
      </c>
      <c r="J551" s="66" t="n">
        <v>0</v>
      </c>
      <c r="K551" s="67" t="n">
        <f aca="false">ROUND(H551*(1+(J551/100)),2)</f>
        <v>0</v>
      </c>
      <c r="L551" s="68" t="n">
        <f aca="false">ROUND(I551*(1+(J551/100)),2)</f>
        <v>0</v>
      </c>
      <c r="M551" s="69"/>
    </row>
    <row r="552" customFormat="false" ht="27" hidden="false" customHeight="true" outlineLevel="0" collapsed="false">
      <c r="B552" s="61" t="n">
        <v>542</v>
      </c>
      <c r="C552" s="77" t="s">
        <v>912</v>
      </c>
      <c r="D552" s="60" t="s">
        <v>913</v>
      </c>
      <c r="E552" s="77"/>
      <c r="F552" s="73" t="s">
        <v>20</v>
      </c>
      <c r="G552" s="95" t="n">
        <v>1</v>
      </c>
      <c r="H552" s="64" t="n">
        <v>0</v>
      </c>
      <c r="I552" s="65" t="n">
        <f aca="false">ROUND(G552*H552,2)</f>
        <v>0</v>
      </c>
      <c r="J552" s="66" t="n">
        <v>0</v>
      </c>
      <c r="K552" s="67" t="n">
        <f aca="false">ROUND(H552*(1+(J552/100)),2)</f>
        <v>0</v>
      </c>
      <c r="L552" s="68" t="n">
        <f aca="false">ROUND(I552*(1+(J552/100)),2)</f>
        <v>0</v>
      </c>
      <c r="M552" s="69"/>
    </row>
    <row r="553" customFormat="false" ht="27" hidden="false" customHeight="true" outlineLevel="0" collapsed="false">
      <c r="B553" s="61" t="n">
        <v>543</v>
      </c>
      <c r="C553" s="77" t="s">
        <v>914</v>
      </c>
      <c r="D553" s="60" t="s">
        <v>915</v>
      </c>
      <c r="E553" s="77"/>
      <c r="F553" s="73" t="s">
        <v>20</v>
      </c>
      <c r="G553" s="95" t="n">
        <v>50</v>
      </c>
      <c r="H553" s="64" t="n">
        <v>0</v>
      </c>
      <c r="I553" s="65" t="n">
        <f aca="false">ROUND(G553*H553,2)</f>
        <v>0</v>
      </c>
      <c r="J553" s="66" t="n">
        <v>0</v>
      </c>
      <c r="K553" s="67" t="n">
        <f aca="false">ROUND(H553*(1+(J553/100)),2)</f>
        <v>0</v>
      </c>
      <c r="L553" s="68" t="n">
        <f aca="false">ROUND(I553*(1+(J553/100)),2)</f>
        <v>0</v>
      </c>
      <c r="M553" s="69"/>
    </row>
    <row r="554" customFormat="false" ht="27" hidden="false" customHeight="true" outlineLevel="0" collapsed="false">
      <c r="B554" s="61" t="n">
        <v>544</v>
      </c>
      <c r="C554" s="78" t="s">
        <v>916</v>
      </c>
      <c r="D554" s="60" t="s">
        <v>917</v>
      </c>
      <c r="E554" s="77"/>
      <c r="F554" s="73" t="s">
        <v>20</v>
      </c>
      <c r="G554" s="95" t="n">
        <v>2</v>
      </c>
      <c r="H554" s="64" t="n">
        <v>0</v>
      </c>
      <c r="I554" s="65" t="n">
        <f aca="false">ROUND(G554*H554,2)</f>
        <v>0</v>
      </c>
      <c r="J554" s="66" t="n">
        <v>0</v>
      </c>
      <c r="K554" s="67" t="n">
        <f aca="false">ROUND(H554*(1+(J554/100)),2)</f>
        <v>0</v>
      </c>
      <c r="L554" s="68" t="n">
        <f aca="false">ROUND(I554*(1+(J554/100)),2)</f>
        <v>0</v>
      </c>
      <c r="M554" s="69"/>
    </row>
    <row r="555" customFormat="false" ht="27" hidden="false" customHeight="true" outlineLevel="0" collapsed="false">
      <c r="B555" s="61" t="n">
        <v>545</v>
      </c>
      <c r="C555" s="78" t="s">
        <v>918</v>
      </c>
      <c r="D555" s="60" t="s">
        <v>919</v>
      </c>
      <c r="E555" s="77"/>
      <c r="F555" s="73" t="s">
        <v>20</v>
      </c>
      <c r="G555" s="95" t="n">
        <v>1</v>
      </c>
      <c r="H555" s="64" t="n">
        <v>0</v>
      </c>
      <c r="I555" s="65" t="n">
        <f aca="false">ROUND(G555*H555,2)</f>
        <v>0</v>
      </c>
      <c r="J555" s="66" t="n">
        <v>0</v>
      </c>
      <c r="K555" s="67" t="n">
        <f aca="false">ROUND(H555*(1+(J555/100)),2)</f>
        <v>0</v>
      </c>
      <c r="L555" s="68" t="n">
        <f aca="false">ROUND(I555*(1+(J555/100)),2)</f>
        <v>0</v>
      </c>
      <c r="M555" s="69"/>
    </row>
    <row r="556" customFormat="false" ht="27" hidden="false" customHeight="true" outlineLevel="0" collapsed="false">
      <c r="B556" s="61" t="n">
        <v>546</v>
      </c>
      <c r="C556" s="77" t="s">
        <v>920</v>
      </c>
      <c r="D556" s="60" t="s">
        <v>921</v>
      </c>
      <c r="E556" s="80"/>
      <c r="F556" s="73" t="s">
        <v>20</v>
      </c>
      <c r="G556" s="81" t="n">
        <v>1</v>
      </c>
      <c r="H556" s="64" t="n">
        <v>0</v>
      </c>
      <c r="I556" s="65" t="n">
        <f aca="false">ROUND(G556*H556,2)</f>
        <v>0</v>
      </c>
      <c r="J556" s="66" t="n">
        <v>0</v>
      </c>
      <c r="K556" s="67" t="n">
        <f aca="false">ROUND(H556*(1+(J556/100)),2)</f>
        <v>0</v>
      </c>
      <c r="L556" s="68" t="n">
        <f aca="false">ROUND(I556*(1+(J556/100)),2)</f>
        <v>0</v>
      </c>
      <c r="M556" s="69"/>
    </row>
    <row r="557" customFormat="false" ht="27" hidden="false" customHeight="true" outlineLevel="0" collapsed="false">
      <c r="B557" s="61" t="n">
        <v>547</v>
      </c>
      <c r="C557" s="77" t="s">
        <v>922</v>
      </c>
      <c r="D557" s="60" t="s">
        <v>923</v>
      </c>
      <c r="E557" s="80"/>
      <c r="F557" s="73" t="s">
        <v>20</v>
      </c>
      <c r="G557" s="81" t="n">
        <v>30</v>
      </c>
      <c r="H557" s="64" t="n">
        <v>0</v>
      </c>
      <c r="I557" s="65" t="n">
        <f aca="false">ROUND(G557*H557,2)</f>
        <v>0</v>
      </c>
      <c r="J557" s="66" t="n">
        <v>0</v>
      </c>
      <c r="K557" s="67" t="n">
        <f aca="false">ROUND(H557*(1+(J557/100)),2)</f>
        <v>0</v>
      </c>
      <c r="L557" s="68" t="n">
        <f aca="false">ROUND(I557*(1+(J557/100)),2)</f>
        <v>0</v>
      </c>
      <c r="M557" s="69"/>
    </row>
    <row r="558" customFormat="false" ht="27" hidden="false" customHeight="true" outlineLevel="0" collapsed="false">
      <c r="B558" s="61" t="n">
        <v>548</v>
      </c>
      <c r="C558" s="77" t="s">
        <v>924</v>
      </c>
      <c r="D558" s="60" t="s">
        <v>925</v>
      </c>
      <c r="E558" s="77"/>
      <c r="F558" s="73" t="s">
        <v>20</v>
      </c>
      <c r="G558" s="95" t="n">
        <v>180</v>
      </c>
      <c r="H558" s="64" t="n">
        <v>0</v>
      </c>
      <c r="I558" s="65" t="n">
        <f aca="false">ROUND(G558*H558,2)</f>
        <v>0</v>
      </c>
      <c r="J558" s="66" t="n">
        <v>0</v>
      </c>
      <c r="K558" s="67" t="n">
        <f aca="false">ROUND(H558*(1+(J558/100)),2)</f>
        <v>0</v>
      </c>
      <c r="L558" s="68" t="n">
        <f aca="false">ROUND(I558*(1+(J558/100)),2)</f>
        <v>0</v>
      </c>
      <c r="M558" s="69"/>
    </row>
    <row r="559" customFormat="false" ht="27" hidden="false" customHeight="true" outlineLevel="0" collapsed="false">
      <c r="B559" s="61" t="n">
        <v>549</v>
      </c>
      <c r="C559" s="78" t="s">
        <v>926</v>
      </c>
      <c r="D559" s="60" t="s">
        <v>927</v>
      </c>
      <c r="E559" s="77"/>
      <c r="F559" s="73" t="s">
        <v>20</v>
      </c>
      <c r="G559" s="95" t="n">
        <v>20</v>
      </c>
      <c r="H559" s="64" t="n">
        <v>0</v>
      </c>
      <c r="I559" s="65" t="n">
        <f aca="false">ROUND(G559*H559,2)</f>
        <v>0</v>
      </c>
      <c r="J559" s="66" t="n">
        <v>0</v>
      </c>
      <c r="K559" s="67" t="n">
        <f aca="false">ROUND(H559*(1+(J559/100)),2)</f>
        <v>0</v>
      </c>
      <c r="L559" s="68" t="n">
        <f aca="false">ROUND(I559*(1+(J559/100)),2)</f>
        <v>0</v>
      </c>
      <c r="M559" s="69"/>
    </row>
    <row r="560" customFormat="false" ht="27" hidden="false" customHeight="true" outlineLevel="0" collapsed="false">
      <c r="B560" s="61" t="n">
        <v>550</v>
      </c>
      <c r="C560" s="78" t="s">
        <v>928</v>
      </c>
      <c r="D560" s="60" t="s">
        <v>927</v>
      </c>
      <c r="E560" s="77"/>
      <c r="F560" s="73" t="s">
        <v>20</v>
      </c>
      <c r="G560" s="95" t="n">
        <v>3</v>
      </c>
      <c r="H560" s="64" t="n">
        <v>0</v>
      </c>
      <c r="I560" s="65" t="n">
        <f aca="false">ROUND(G560*H560,2)</f>
        <v>0</v>
      </c>
      <c r="J560" s="66" t="n">
        <v>0</v>
      </c>
      <c r="K560" s="67" t="n">
        <f aca="false">ROUND(H560*(1+(J560/100)),2)</f>
        <v>0</v>
      </c>
      <c r="L560" s="68" t="n">
        <f aca="false">ROUND(I560*(1+(J560/100)),2)</f>
        <v>0</v>
      </c>
      <c r="M560" s="69"/>
    </row>
    <row r="561" customFormat="false" ht="27" hidden="false" customHeight="true" outlineLevel="0" collapsed="false">
      <c r="B561" s="61" t="n">
        <v>551</v>
      </c>
      <c r="C561" s="77" t="s">
        <v>929</v>
      </c>
      <c r="D561" s="60" t="s">
        <v>930</v>
      </c>
      <c r="E561" s="77"/>
      <c r="F561" s="73" t="s">
        <v>20</v>
      </c>
      <c r="G561" s="95" t="n">
        <v>1</v>
      </c>
      <c r="H561" s="64" t="n">
        <v>0</v>
      </c>
      <c r="I561" s="65" t="n">
        <f aca="false">ROUND(G561*H561,2)</f>
        <v>0</v>
      </c>
      <c r="J561" s="66" t="n">
        <v>0</v>
      </c>
      <c r="K561" s="67" t="n">
        <f aca="false">ROUND(H561*(1+(J561/100)),2)</f>
        <v>0</v>
      </c>
      <c r="L561" s="68" t="n">
        <f aca="false">ROUND(I561*(1+(J561/100)),2)</f>
        <v>0</v>
      </c>
      <c r="M561" s="69"/>
    </row>
    <row r="562" customFormat="false" ht="27" hidden="false" customHeight="true" outlineLevel="0" collapsed="false">
      <c r="B562" s="61" t="n">
        <v>552</v>
      </c>
      <c r="C562" s="77" t="s">
        <v>931</v>
      </c>
      <c r="D562" s="60" t="s">
        <v>932</v>
      </c>
      <c r="E562" s="80"/>
      <c r="F562" s="73" t="s">
        <v>20</v>
      </c>
      <c r="G562" s="81" t="n">
        <v>30</v>
      </c>
      <c r="H562" s="64" t="n">
        <v>0</v>
      </c>
      <c r="I562" s="65" t="n">
        <f aca="false">ROUND(G562*H562,2)</f>
        <v>0</v>
      </c>
      <c r="J562" s="66" t="n">
        <v>0</v>
      </c>
      <c r="K562" s="67" t="n">
        <f aca="false">ROUND(H562*(1+(J562/100)),2)</f>
        <v>0</v>
      </c>
      <c r="L562" s="68" t="n">
        <f aca="false">ROUND(I562*(1+(J562/100)),2)</f>
        <v>0</v>
      </c>
      <c r="M562" s="69"/>
    </row>
    <row r="563" customFormat="false" ht="27" hidden="false" customHeight="true" outlineLevel="0" collapsed="false">
      <c r="B563" s="61" t="n">
        <v>553</v>
      </c>
      <c r="C563" s="77" t="s">
        <v>933</v>
      </c>
      <c r="D563" s="60" t="s">
        <v>934</v>
      </c>
      <c r="E563" s="80"/>
      <c r="F563" s="73" t="s">
        <v>20</v>
      </c>
      <c r="G563" s="81" t="n">
        <v>1</v>
      </c>
      <c r="H563" s="64" t="n">
        <v>0</v>
      </c>
      <c r="I563" s="65" t="n">
        <f aca="false">ROUND(G563*H563,2)</f>
        <v>0</v>
      </c>
      <c r="J563" s="66" t="n">
        <v>0</v>
      </c>
      <c r="K563" s="67" t="n">
        <f aca="false">ROUND(H563*(1+(J563/100)),2)</f>
        <v>0</v>
      </c>
      <c r="L563" s="68" t="n">
        <f aca="false">ROUND(I563*(1+(J563/100)),2)</f>
        <v>0</v>
      </c>
      <c r="M563" s="69"/>
    </row>
    <row r="564" customFormat="false" ht="27" hidden="false" customHeight="true" outlineLevel="0" collapsed="false">
      <c r="B564" s="61" t="n">
        <v>554</v>
      </c>
      <c r="C564" s="77" t="s">
        <v>935</v>
      </c>
      <c r="D564" s="60" t="s">
        <v>936</v>
      </c>
      <c r="E564" s="77"/>
      <c r="F564" s="73" t="s">
        <v>20</v>
      </c>
      <c r="G564" s="95" t="n">
        <v>1</v>
      </c>
      <c r="H564" s="64" t="n">
        <v>0</v>
      </c>
      <c r="I564" s="65" t="n">
        <f aca="false">ROUND(G564*H564,2)</f>
        <v>0</v>
      </c>
      <c r="J564" s="66" t="n">
        <v>0</v>
      </c>
      <c r="K564" s="67" t="n">
        <f aca="false">ROUND(H564*(1+(J564/100)),2)</f>
        <v>0</v>
      </c>
      <c r="L564" s="68" t="n">
        <f aca="false">ROUND(I564*(1+(J564/100)),2)</f>
        <v>0</v>
      </c>
      <c r="M564" s="69"/>
    </row>
    <row r="565" customFormat="false" ht="27" hidden="false" customHeight="true" outlineLevel="0" collapsed="false">
      <c r="B565" s="61" t="n">
        <v>555</v>
      </c>
      <c r="C565" s="77" t="s">
        <v>937</v>
      </c>
      <c r="D565" s="60" t="s">
        <v>936</v>
      </c>
      <c r="E565" s="77"/>
      <c r="F565" s="73" t="s">
        <v>20</v>
      </c>
      <c r="G565" s="95" t="n">
        <v>1</v>
      </c>
      <c r="H565" s="64" t="n">
        <v>0</v>
      </c>
      <c r="I565" s="65" t="n">
        <f aca="false">ROUND(G565*H565,2)</f>
        <v>0</v>
      </c>
      <c r="J565" s="66" t="n">
        <v>0</v>
      </c>
      <c r="K565" s="67" t="n">
        <f aca="false">ROUND(H565*(1+(J565/100)),2)</f>
        <v>0</v>
      </c>
      <c r="L565" s="68" t="n">
        <f aca="false">ROUND(I565*(1+(J565/100)),2)</f>
        <v>0</v>
      </c>
      <c r="M565" s="69"/>
    </row>
    <row r="566" customFormat="false" ht="27" hidden="false" customHeight="true" outlineLevel="0" collapsed="false">
      <c r="B566" s="61" t="n">
        <v>556</v>
      </c>
      <c r="C566" s="78" t="s">
        <v>938</v>
      </c>
      <c r="D566" s="60" t="s">
        <v>667</v>
      </c>
      <c r="E566" s="77"/>
      <c r="F566" s="73" t="s">
        <v>20</v>
      </c>
      <c r="G566" s="95" t="n">
        <v>10</v>
      </c>
      <c r="H566" s="64" t="n">
        <v>0</v>
      </c>
      <c r="I566" s="65" t="n">
        <f aca="false">ROUND(G566*H566,2)</f>
        <v>0</v>
      </c>
      <c r="J566" s="66" t="n">
        <v>0</v>
      </c>
      <c r="K566" s="67" t="n">
        <f aca="false">ROUND(H566*(1+(J566/100)),2)</f>
        <v>0</v>
      </c>
      <c r="L566" s="68" t="n">
        <f aca="false">ROUND(I566*(1+(J566/100)),2)</f>
        <v>0</v>
      </c>
      <c r="M566" s="69"/>
    </row>
    <row r="567" customFormat="false" ht="27" hidden="false" customHeight="true" outlineLevel="0" collapsed="false">
      <c r="B567" s="61" t="n">
        <v>557</v>
      </c>
      <c r="C567" s="78" t="s">
        <v>939</v>
      </c>
      <c r="D567" s="60" t="s">
        <v>667</v>
      </c>
      <c r="E567" s="77"/>
      <c r="F567" s="73" t="s">
        <v>20</v>
      </c>
      <c r="G567" s="95" t="n">
        <v>50</v>
      </c>
      <c r="H567" s="64" t="n">
        <v>0</v>
      </c>
      <c r="I567" s="65" t="n">
        <f aca="false">ROUND(G567*H567,2)</f>
        <v>0</v>
      </c>
      <c r="J567" s="66" t="n">
        <v>0</v>
      </c>
      <c r="K567" s="67" t="n">
        <f aca="false">ROUND(H567*(1+(J567/100)),2)</f>
        <v>0</v>
      </c>
      <c r="L567" s="68" t="n">
        <f aca="false">ROUND(I567*(1+(J567/100)),2)</f>
        <v>0</v>
      </c>
      <c r="M567" s="69"/>
    </row>
    <row r="568" customFormat="false" ht="27" hidden="false" customHeight="true" outlineLevel="0" collapsed="false">
      <c r="B568" s="61" t="n">
        <v>558</v>
      </c>
      <c r="C568" s="77" t="s">
        <v>940</v>
      </c>
      <c r="D568" s="60" t="s">
        <v>162</v>
      </c>
      <c r="E568" s="77"/>
      <c r="F568" s="73" t="s">
        <v>20</v>
      </c>
      <c r="G568" s="95" t="n">
        <v>3</v>
      </c>
      <c r="H568" s="64" t="n">
        <v>0</v>
      </c>
      <c r="I568" s="65" t="n">
        <f aca="false">ROUND(G568*H568,2)</f>
        <v>0</v>
      </c>
      <c r="J568" s="66" t="n">
        <v>0</v>
      </c>
      <c r="K568" s="67" t="n">
        <f aca="false">ROUND(H568*(1+(J568/100)),2)</f>
        <v>0</v>
      </c>
      <c r="L568" s="68" t="n">
        <f aca="false">ROUND(I568*(1+(J568/100)),2)</f>
        <v>0</v>
      </c>
      <c r="M568" s="69"/>
    </row>
    <row r="569" customFormat="false" ht="27" hidden="false" customHeight="true" outlineLevel="0" collapsed="false">
      <c r="B569" s="61" t="n">
        <v>559</v>
      </c>
      <c r="C569" s="77" t="s">
        <v>941</v>
      </c>
      <c r="D569" s="60" t="s">
        <v>942</v>
      </c>
      <c r="E569" s="77"/>
      <c r="F569" s="73" t="s">
        <v>20</v>
      </c>
      <c r="G569" s="95" t="n">
        <v>10</v>
      </c>
      <c r="H569" s="64" t="n">
        <v>0</v>
      </c>
      <c r="I569" s="65" t="n">
        <f aca="false">ROUND(G569*H569,2)</f>
        <v>0</v>
      </c>
      <c r="J569" s="66" t="n">
        <v>0</v>
      </c>
      <c r="K569" s="67" t="n">
        <f aca="false">ROUND(H569*(1+(J569/100)),2)</f>
        <v>0</v>
      </c>
      <c r="L569" s="68" t="n">
        <f aca="false">ROUND(I569*(1+(J569/100)),2)</f>
        <v>0</v>
      </c>
      <c r="M569" s="69"/>
    </row>
    <row r="570" customFormat="false" ht="27" hidden="false" customHeight="true" outlineLevel="0" collapsed="false">
      <c r="B570" s="61" t="n">
        <v>560</v>
      </c>
      <c r="C570" s="78" t="s">
        <v>943</v>
      </c>
      <c r="D570" s="60" t="s">
        <v>667</v>
      </c>
      <c r="E570" s="77"/>
      <c r="F570" s="73" t="s">
        <v>20</v>
      </c>
      <c r="G570" s="95" t="n">
        <v>2</v>
      </c>
      <c r="H570" s="64" t="n">
        <v>0</v>
      </c>
      <c r="I570" s="65" t="n">
        <f aca="false">ROUND(G570*H570,2)</f>
        <v>0</v>
      </c>
      <c r="J570" s="66" t="n">
        <v>0</v>
      </c>
      <c r="K570" s="67" t="n">
        <f aca="false">ROUND(H570*(1+(J570/100)),2)</f>
        <v>0</v>
      </c>
      <c r="L570" s="68" t="n">
        <f aca="false">ROUND(I570*(1+(J570/100)),2)</f>
        <v>0</v>
      </c>
      <c r="M570" s="69"/>
    </row>
    <row r="571" customFormat="false" ht="27" hidden="false" customHeight="true" outlineLevel="0" collapsed="false">
      <c r="B571" s="61" t="n">
        <v>561</v>
      </c>
      <c r="C571" s="72" t="s">
        <v>944</v>
      </c>
      <c r="D571" s="60" t="s">
        <v>667</v>
      </c>
      <c r="E571" s="77"/>
      <c r="F571" s="73" t="s">
        <v>20</v>
      </c>
      <c r="G571" s="95" t="n">
        <v>2</v>
      </c>
      <c r="H571" s="64" t="n">
        <v>0</v>
      </c>
      <c r="I571" s="65" t="n">
        <f aca="false">ROUND(G571*H571,2)</f>
        <v>0</v>
      </c>
      <c r="J571" s="66" t="n">
        <v>0</v>
      </c>
      <c r="K571" s="67" t="n">
        <f aca="false">ROUND(H571*(1+(J571/100)),2)</f>
        <v>0</v>
      </c>
      <c r="L571" s="68" t="n">
        <f aca="false">ROUND(I571*(1+(J571/100)),2)</f>
        <v>0</v>
      </c>
      <c r="M571" s="69"/>
    </row>
    <row r="572" customFormat="false" ht="27" hidden="false" customHeight="true" outlineLevel="0" collapsed="false">
      <c r="B572" s="61" t="n">
        <v>562</v>
      </c>
      <c r="C572" s="78" t="s">
        <v>945</v>
      </c>
      <c r="D572" s="60" t="s">
        <v>667</v>
      </c>
      <c r="E572" s="77"/>
      <c r="F572" s="73" t="s">
        <v>20</v>
      </c>
      <c r="G572" s="95" t="n">
        <v>2</v>
      </c>
      <c r="H572" s="64" t="n">
        <v>0</v>
      </c>
      <c r="I572" s="65" t="n">
        <f aca="false">ROUND(G572*H572,2)</f>
        <v>0</v>
      </c>
      <c r="J572" s="66" t="n">
        <v>0</v>
      </c>
      <c r="K572" s="67" t="n">
        <f aca="false">ROUND(H572*(1+(J572/100)),2)</f>
        <v>0</v>
      </c>
      <c r="L572" s="68" t="n">
        <f aca="false">ROUND(I572*(1+(J572/100)),2)</f>
        <v>0</v>
      </c>
      <c r="M572" s="69"/>
    </row>
    <row r="573" customFormat="false" ht="23.1" hidden="false" customHeight="true" outlineLevel="0" collapsed="false">
      <c r="B573" s="61" t="n">
        <v>563</v>
      </c>
      <c r="C573" s="77" t="s">
        <v>946</v>
      </c>
      <c r="D573" s="60" t="s">
        <v>947</v>
      </c>
      <c r="E573" s="77"/>
      <c r="F573" s="73" t="s">
        <v>20</v>
      </c>
      <c r="G573" s="95" t="n">
        <v>5</v>
      </c>
      <c r="H573" s="64" t="n">
        <v>0</v>
      </c>
      <c r="I573" s="65" t="n">
        <f aca="false">ROUND(G573*H573,2)</f>
        <v>0</v>
      </c>
      <c r="J573" s="66" t="n">
        <v>0</v>
      </c>
      <c r="K573" s="67" t="n">
        <f aca="false">ROUND(H573*(1+(J573/100)),2)</f>
        <v>0</v>
      </c>
      <c r="L573" s="68" t="n">
        <f aca="false">ROUND(I573*(1+(J573/100)),2)</f>
        <v>0</v>
      </c>
      <c r="M573" s="69"/>
    </row>
    <row r="574" customFormat="false" ht="27" hidden="false" customHeight="true" outlineLevel="0" collapsed="false">
      <c r="B574" s="61"/>
      <c r="C574" s="82" t="s">
        <v>948</v>
      </c>
      <c r="D574" s="60"/>
      <c r="E574" s="77"/>
      <c r="F574" s="73"/>
      <c r="G574" s="76"/>
      <c r="H574" s="64" t="n">
        <v>0</v>
      </c>
      <c r="I574" s="65" t="n">
        <f aca="false">ROUND(G574*H574,2)</f>
        <v>0</v>
      </c>
      <c r="J574" s="66" t="n">
        <v>0</v>
      </c>
      <c r="K574" s="67" t="n">
        <f aca="false">ROUND(H574*(1+(J574/100)),2)</f>
        <v>0</v>
      </c>
      <c r="L574" s="68" t="n">
        <f aca="false">ROUND(I574*(1+(J574/100)),2)</f>
        <v>0</v>
      </c>
      <c r="M574" s="69"/>
    </row>
    <row r="575" customFormat="false" ht="27" hidden="false" customHeight="true" outlineLevel="0" collapsed="false">
      <c r="B575" s="61" t="n">
        <v>564</v>
      </c>
      <c r="C575" s="61" t="s">
        <v>949</v>
      </c>
      <c r="D575" s="60" t="s">
        <v>950</v>
      </c>
      <c r="E575" s="77"/>
      <c r="F575" s="73" t="s">
        <v>20</v>
      </c>
      <c r="G575" s="76" t="n">
        <v>3</v>
      </c>
      <c r="H575" s="64" t="n">
        <v>0</v>
      </c>
      <c r="I575" s="65" t="n">
        <f aca="false">ROUND(G575*H575,2)</f>
        <v>0</v>
      </c>
      <c r="J575" s="66" t="n">
        <v>0</v>
      </c>
      <c r="K575" s="67" t="n">
        <f aca="false">ROUND(H575*(1+(J575/100)),2)</f>
        <v>0</v>
      </c>
      <c r="L575" s="68" t="n">
        <f aca="false">ROUND(I575*(1+(J575/100)),2)</f>
        <v>0</v>
      </c>
      <c r="M575" s="69"/>
    </row>
    <row r="576" customFormat="false" ht="27" hidden="false" customHeight="true" outlineLevel="0" collapsed="false">
      <c r="B576" s="61" t="n">
        <v>565</v>
      </c>
      <c r="C576" s="61" t="s">
        <v>951</v>
      </c>
      <c r="D576" s="60" t="s">
        <v>952</v>
      </c>
      <c r="E576" s="77"/>
      <c r="F576" s="73" t="s">
        <v>20</v>
      </c>
      <c r="G576" s="76" t="n">
        <v>3</v>
      </c>
      <c r="H576" s="64" t="n">
        <v>0</v>
      </c>
      <c r="I576" s="65" t="n">
        <f aca="false">ROUND(G576*H576,2)</f>
        <v>0</v>
      </c>
      <c r="J576" s="66" t="n">
        <v>0</v>
      </c>
      <c r="K576" s="67" t="n">
        <f aca="false">ROUND(H576*(1+(J576/100)),2)</f>
        <v>0</v>
      </c>
      <c r="L576" s="68" t="n">
        <f aca="false">ROUND(I576*(1+(J576/100)),2)</f>
        <v>0</v>
      </c>
      <c r="M576" s="69"/>
    </row>
    <row r="577" customFormat="false" ht="27" hidden="false" customHeight="true" outlineLevel="0" collapsed="false">
      <c r="B577" s="61" t="n">
        <v>566</v>
      </c>
      <c r="C577" s="61" t="s">
        <v>953</v>
      </c>
      <c r="D577" s="60" t="s">
        <v>954</v>
      </c>
      <c r="E577" s="80"/>
      <c r="F577" s="73" t="s">
        <v>20</v>
      </c>
      <c r="G577" s="81" t="n">
        <v>30</v>
      </c>
      <c r="H577" s="64" t="n">
        <v>0</v>
      </c>
      <c r="I577" s="65" t="n">
        <f aca="false">ROUND(G577*H577,2)</f>
        <v>0</v>
      </c>
      <c r="J577" s="66" t="n">
        <v>0</v>
      </c>
      <c r="K577" s="67" t="n">
        <f aca="false">ROUND(H577*(1+(J577/100)),2)</f>
        <v>0</v>
      </c>
      <c r="L577" s="68" t="n">
        <f aca="false">ROUND(I577*(1+(J577/100)),2)</f>
        <v>0</v>
      </c>
      <c r="M577" s="69"/>
    </row>
    <row r="578" customFormat="false" ht="27" hidden="false" customHeight="true" outlineLevel="0" collapsed="false">
      <c r="B578" s="61" t="n">
        <v>567</v>
      </c>
      <c r="C578" s="61" t="s">
        <v>955</v>
      </c>
      <c r="D578" s="60" t="s">
        <v>954</v>
      </c>
      <c r="E578" s="77"/>
      <c r="F578" s="73" t="s">
        <v>20</v>
      </c>
      <c r="G578" s="76" t="n">
        <v>120</v>
      </c>
      <c r="H578" s="64" t="n">
        <v>0</v>
      </c>
      <c r="I578" s="65" t="n">
        <f aca="false">ROUND(G578*H578,2)</f>
        <v>0</v>
      </c>
      <c r="J578" s="66" t="n">
        <v>0</v>
      </c>
      <c r="K578" s="67" t="n">
        <f aca="false">ROUND(H578*(1+(J578/100)),2)</f>
        <v>0</v>
      </c>
      <c r="L578" s="68" t="n">
        <f aca="false">ROUND(I578*(1+(J578/100)),2)</f>
        <v>0</v>
      </c>
      <c r="M578" s="69"/>
    </row>
    <row r="579" customFormat="false" ht="27" hidden="false" customHeight="true" outlineLevel="0" collapsed="false">
      <c r="B579" s="61" t="n">
        <v>568</v>
      </c>
      <c r="C579" s="61" t="s">
        <v>956</v>
      </c>
      <c r="D579" s="60" t="s">
        <v>162</v>
      </c>
      <c r="E579" s="77"/>
      <c r="F579" s="73" t="s">
        <v>20</v>
      </c>
      <c r="G579" s="76" t="n">
        <v>1</v>
      </c>
      <c r="H579" s="64" t="n">
        <v>0</v>
      </c>
      <c r="I579" s="65" t="n">
        <f aca="false">ROUND(G579*H579,2)</f>
        <v>0</v>
      </c>
      <c r="J579" s="66" t="n">
        <v>0</v>
      </c>
      <c r="K579" s="67" t="n">
        <f aca="false">ROUND(H579*(1+(J579/100)),2)</f>
        <v>0</v>
      </c>
      <c r="L579" s="68" t="n">
        <f aca="false">ROUND(I579*(1+(J579/100)),2)</f>
        <v>0</v>
      </c>
      <c r="M579" s="69"/>
    </row>
    <row r="580" customFormat="false" ht="27" hidden="false" customHeight="true" outlineLevel="0" collapsed="false">
      <c r="B580" s="61" t="n">
        <v>569</v>
      </c>
      <c r="C580" s="61" t="s">
        <v>957</v>
      </c>
      <c r="D580" s="60" t="s">
        <v>958</v>
      </c>
      <c r="E580" s="77"/>
      <c r="F580" s="73" t="s">
        <v>20</v>
      </c>
      <c r="G580" s="76" t="n">
        <v>3</v>
      </c>
      <c r="H580" s="64" t="n">
        <v>0</v>
      </c>
      <c r="I580" s="65" t="n">
        <f aca="false">ROUND(G580*H580,2)</f>
        <v>0</v>
      </c>
      <c r="J580" s="66" t="n">
        <v>0</v>
      </c>
      <c r="K580" s="67" t="n">
        <f aca="false">ROUND(H580*(1+(J580/100)),2)</f>
        <v>0</v>
      </c>
      <c r="L580" s="68" t="n">
        <f aca="false">ROUND(I580*(1+(J580/100)),2)</f>
        <v>0</v>
      </c>
      <c r="M580" s="69"/>
    </row>
    <row r="581" customFormat="false" ht="27" hidden="false" customHeight="true" outlineLevel="0" collapsed="false">
      <c r="B581" s="61" t="n">
        <v>570</v>
      </c>
      <c r="C581" s="87" t="s">
        <v>959</v>
      </c>
      <c r="D581" s="60" t="s">
        <v>960</v>
      </c>
      <c r="E581" s="77"/>
      <c r="F581" s="73" t="s">
        <v>20</v>
      </c>
      <c r="G581" s="76" t="n">
        <v>300</v>
      </c>
      <c r="H581" s="64" t="n">
        <v>0</v>
      </c>
      <c r="I581" s="65" t="n">
        <f aca="false">ROUND(G581*H581,2)</f>
        <v>0</v>
      </c>
      <c r="J581" s="66" t="n">
        <v>0</v>
      </c>
      <c r="K581" s="67" t="n">
        <f aca="false">ROUND(H581*(1+(J581/100)),2)</f>
        <v>0</v>
      </c>
      <c r="L581" s="68" t="n">
        <f aca="false">ROUND(I581*(1+(J581/100)),2)</f>
        <v>0</v>
      </c>
      <c r="M581" s="69"/>
    </row>
    <row r="582" customFormat="false" ht="27" hidden="false" customHeight="true" outlineLevel="0" collapsed="false">
      <c r="B582" s="61" t="n">
        <v>571</v>
      </c>
      <c r="C582" s="61" t="s">
        <v>961</v>
      </c>
      <c r="D582" s="60" t="s">
        <v>962</v>
      </c>
      <c r="E582" s="77"/>
      <c r="F582" s="73" t="s">
        <v>20</v>
      </c>
      <c r="G582" s="76" t="n">
        <v>500</v>
      </c>
      <c r="H582" s="64" t="n">
        <v>0</v>
      </c>
      <c r="I582" s="65" t="n">
        <f aca="false">ROUND(G582*H582,2)</f>
        <v>0</v>
      </c>
      <c r="J582" s="66" t="n">
        <v>0</v>
      </c>
      <c r="K582" s="67" t="n">
        <f aca="false">ROUND(H582*(1+(J582/100)),2)</f>
        <v>0</v>
      </c>
      <c r="L582" s="68" t="n">
        <f aca="false">ROUND(I582*(1+(J582/100)),2)</f>
        <v>0</v>
      </c>
      <c r="M582" s="69"/>
    </row>
    <row r="583" customFormat="false" ht="27" hidden="false" customHeight="true" outlineLevel="0" collapsed="false">
      <c r="B583" s="61" t="n">
        <v>572</v>
      </c>
      <c r="C583" s="61" t="s">
        <v>963</v>
      </c>
      <c r="D583" s="60" t="s">
        <v>964</v>
      </c>
      <c r="E583" s="77"/>
      <c r="F583" s="88" t="s">
        <v>20</v>
      </c>
      <c r="G583" s="76" t="n">
        <v>3</v>
      </c>
      <c r="H583" s="64" t="n">
        <v>0</v>
      </c>
      <c r="I583" s="65" t="n">
        <f aca="false">ROUND(G583*H583,2)</f>
        <v>0</v>
      </c>
      <c r="J583" s="66" t="n">
        <v>0</v>
      </c>
      <c r="K583" s="67" t="n">
        <f aca="false">ROUND(H583*(1+(J583/100)),2)</f>
        <v>0</v>
      </c>
      <c r="L583" s="68" t="n">
        <f aca="false">ROUND(I583*(1+(J583/100)),2)</f>
        <v>0</v>
      </c>
      <c r="M583" s="69"/>
    </row>
    <row r="584" customFormat="false" ht="27" hidden="false" customHeight="true" outlineLevel="0" collapsed="false">
      <c r="B584" s="61" t="n">
        <v>573</v>
      </c>
      <c r="C584" s="92" t="s">
        <v>965</v>
      </c>
      <c r="D584" s="60" t="s">
        <v>966</v>
      </c>
      <c r="E584" s="77"/>
      <c r="F584" s="71" t="s">
        <v>20</v>
      </c>
      <c r="G584" s="63" t="n">
        <v>3</v>
      </c>
      <c r="H584" s="64" t="n">
        <v>0</v>
      </c>
      <c r="I584" s="65" t="n">
        <f aca="false">ROUND(G584*H584,2)</f>
        <v>0</v>
      </c>
      <c r="J584" s="66" t="n">
        <v>0</v>
      </c>
      <c r="K584" s="67" t="n">
        <f aca="false">ROUND(H584*(1+(J584/100)),2)</f>
        <v>0</v>
      </c>
      <c r="L584" s="68" t="n">
        <f aca="false">ROUND(I584*(1+(J584/100)),2)</f>
        <v>0</v>
      </c>
      <c r="M584" s="69"/>
    </row>
    <row r="585" customFormat="false" ht="27" hidden="false" customHeight="true" outlineLevel="0" collapsed="false">
      <c r="B585" s="61" t="n">
        <v>574</v>
      </c>
      <c r="C585" s="61" t="s">
        <v>967</v>
      </c>
      <c r="D585" s="60" t="s">
        <v>968</v>
      </c>
      <c r="E585" s="77"/>
      <c r="F585" s="73" t="s">
        <v>20</v>
      </c>
      <c r="G585" s="76" t="n">
        <v>1</v>
      </c>
      <c r="H585" s="64" t="n">
        <v>0</v>
      </c>
      <c r="I585" s="65" t="n">
        <f aca="false">ROUND(G585*H585,2)</f>
        <v>0</v>
      </c>
      <c r="J585" s="66" t="n">
        <v>0</v>
      </c>
      <c r="K585" s="67" t="n">
        <f aca="false">ROUND(H585*(1+(J585/100)),2)</f>
        <v>0</v>
      </c>
      <c r="L585" s="68" t="n">
        <f aca="false">ROUND(I585*(1+(J585/100)),2)</f>
        <v>0</v>
      </c>
      <c r="M585" s="69"/>
    </row>
    <row r="586" customFormat="false" ht="27" hidden="false" customHeight="true" outlineLevel="0" collapsed="false">
      <c r="B586" s="61" t="n">
        <v>575</v>
      </c>
      <c r="C586" s="61" t="s">
        <v>969</v>
      </c>
      <c r="D586" s="60" t="s">
        <v>970</v>
      </c>
      <c r="E586" s="77"/>
      <c r="F586" s="73" t="s">
        <v>20</v>
      </c>
      <c r="G586" s="76" t="n">
        <v>120</v>
      </c>
      <c r="H586" s="64" t="n">
        <v>0</v>
      </c>
      <c r="I586" s="65" t="n">
        <f aca="false">ROUND(G586*H586,2)</f>
        <v>0</v>
      </c>
      <c r="J586" s="66" t="n">
        <v>0</v>
      </c>
      <c r="K586" s="67" t="n">
        <f aca="false">ROUND(H586*(1+(J586/100)),2)</f>
        <v>0</v>
      </c>
      <c r="L586" s="68" t="n">
        <f aca="false">ROUND(I586*(1+(J586/100)),2)</f>
        <v>0</v>
      </c>
      <c r="M586" s="69"/>
    </row>
    <row r="587" customFormat="false" ht="27" hidden="false" customHeight="true" outlineLevel="0" collapsed="false">
      <c r="B587" s="61" t="n">
        <v>576</v>
      </c>
      <c r="C587" s="61" t="s">
        <v>971</v>
      </c>
      <c r="D587" s="60" t="s">
        <v>970</v>
      </c>
      <c r="E587" s="77"/>
      <c r="F587" s="73" t="s">
        <v>20</v>
      </c>
      <c r="G587" s="76" t="n">
        <v>1</v>
      </c>
      <c r="H587" s="64" t="n">
        <v>0</v>
      </c>
      <c r="I587" s="65" t="n">
        <f aca="false">ROUND(G587*H587,2)</f>
        <v>0</v>
      </c>
      <c r="J587" s="66" t="n">
        <v>0</v>
      </c>
      <c r="K587" s="67" t="n">
        <f aca="false">ROUND(H587*(1+(J587/100)),2)</f>
        <v>0</v>
      </c>
      <c r="L587" s="68" t="n">
        <f aca="false">ROUND(I587*(1+(J587/100)),2)</f>
        <v>0</v>
      </c>
      <c r="M587" s="69"/>
    </row>
    <row r="588" customFormat="false" ht="23.1" hidden="false" customHeight="true" outlineLevel="0" collapsed="false">
      <c r="B588" s="61" t="n">
        <v>577</v>
      </c>
      <c r="C588" s="61" t="s">
        <v>972</v>
      </c>
      <c r="D588" s="60" t="s">
        <v>973</v>
      </c>
      <c r="E588" s="77"/>
      <c r="F588" s="73" t="s">
        <v>20</v>
      </c>
      <c r="G588" s="76" t="n">
        <v>20</v>
      </c>
      <c r="H588" s="64" t="n">
        <v>0</v>
      </c>
      <c r="I588" s="65" t="n">
        <f aca="false">ROUND(G588*H588,2)</f>
        <v>0</v>
      </c>
      <c r="J588" s="66" t="n">
        <v>0</v>
      </c>
      <c r="K588" s="67" t="n">
        <f aca="false">ROUND(H588*(1+(J588/100)),2)</f>
        <v>0</v>
      </c>
      <c r="L588" s="68" t="n">
        <f aca="false">ROUND(I588*(1+(J588/100)),2)</f>
        <v>0</v>
      </c>
      <c r="M588" s="69"/>
    </row>
    <row r="589" customFormat="false" ht="39.9" hidden="false" customHeight="true" outlineLevel="0" collapsed="false">
      <c r="B589" s="92"/>
      <c r="C589" s="107" t="s">
        <v>974</v>
      </c>
      <c r="D589" s="60"/>
      <c r="E589" s="80"/>
      <c r="F589" s="69"/>
      <c r="G589" s="86"/>
      <c r="H589" s="64" t="n">
        <v>0</v>
      </c>
      <c r="I589" s="65" t="n">
        <f aca="false">ROUND(G589*H589,2)</f>
        <v>0</v>
      </c>
      <c r="J589" s="66" t="n">
        <v>0</v>
      </c>
      <c r="K589" s="67" t="n">
        <f aca="false">ROUND(H589*(1+(J589/100)),2)</f>
        <v>0</v>
      </c>
      <c r="L589" s="68" t="n">
        <f aca="false">ROUND(I589*(1+(J589/100)),2)</f>
        <v>0</v>
      </c>
      <c r="M589" s="69"/>
    </row>
    <row r="590" customFormat="false" ht="27" hidden="false" customHeight="true" outlineLevel="0" collapsed="false">
      <c r="B590" s="61" t="n">
        <v>578</v>
      </c>
      <c r="C590" s="61" t="s">
        <v>975</v>
      </c>
      <c r="D590" s="60"/>
      <c r="E590" s="77"/>
      <c r="F590" s="73" t="s">
        <v>20</v>
      </c>
      <c r="G590" s="76" t="n">
        <v>3</v>
      </c>
      <c r="H590" s="64" t="n">
        <v>0</v>
      </c>
      <c r="I590" s="65" t="n">
        <f aca="false">ROUND(G590*H590,2)</f>
        <v>0</v>
      </c>
      <c r="J590" s="66" t="n">
        <v>0</v>
      </c>
      <c r="K590" s="67" t="n">
        <f aca="false">ROUND(H590*(1+(J590/100)),2)</f>
        <v>0</v>
      </c>
      <c r="L590" s="68" t="n">
        <f aca="false">ROUND(I590*(1+(J590/100)),2)</f>
        <v>0</v>
      </c>
      <c r="M590" s="69"/>
    </row>
    <row r="591" customFormat="false" ht="27" hidden="false" customHeight="true" outlineLevel="0" collapsed="false">
      <c r="B591" s="61" t="n">
        <v>579</v>
      </c>
      <c r="C591" s="61" t="s">
        <v>976</v>
      </c>
      <c r="D591" s="60"/>
      <c r="E591" s="77"/>
      <c r="F591" s="73" t="s">
        <v>20</v>
      </c>
      <c r="G591" s="76" t="n">
        <v>10</v>
      </c>
      <c r="H591" s="64" t="n">
        <v>0</v>
      </c>
      <c r="I591" s="65" t="n">
        <f aca="false">ROUND(G591*H591,2)</f>
        <v>0</v>
      </c>
      <c r="J591" s="66" t="n">
        <v>0</v>
      </c>
      <c r="K591" s="67" t="n">
        <f aca="false">ROUND(H591*(1+(J591/100)),2)</f>
        <v>0</v>
      </c>
      <c r="L591" s="68" t="n">
        <f aca="false">ROUND(I591*(1+(J591/100)),2)</f>
        <v>0</v>
      </c>
      <c r="M591" s="69"/>
    </row>
    <row r="592" customFormat="false" ht="27" hidden="false" customHeight="true" outlineLevel="0" collapsed="false">
      <c r="B592" s="61" t="n">
        <v>580</v>
      </c>
      <c r="C592" s="61" t="s">
        <v>977</v>
      </c>
      <c r="D592" s="60" t="s">
        <v>162</v>
      </c>
      <c r="E592" s="77"/>
      <c r="F592" s="73" t="s">
        <v>20</v>
      </c>
      <c r="G592" s="76" t="n">
        <v>1</v>
      </c>
      <c r="H592" s="64" t="n">
        <v>0</v>
      </c>
      <c r="I592" s="65" t="n">
        <f aca="false">ROUND(G592*H592,2)</f>
        <v>0</v>
      </c>
      <c r="J592" s="66" t="n">
        <v>0</v>
      </c>
      <c r="K592" s="67" t="n">
        <f aca="false">ROUND(H592*(1+(J592/100)),2)</f>
        <v>0</v>
      </c>
      <c r="L592" s="68" t="n">
        <f aca="false">ROUND(I592*(1+(J592/100)),2)</f>
        <v>0</v>
      </c>
      <c r="M592" s="69"/>
    </row>
    <row r="593" customFormat="false" ht="27" hidden="false" customHeight="true" outlineLevel="0" collapsed="false">
      <c r="B593" s="61" t="n">
        <v>581</v>
      </c>
      <c r="C593" s="61" t="s">
        <v>978</v>
      </c>
      <c r="D593" s="60" t="s">
        <v>162</v>
      </c>
      <c r="E593" s="77"/>
      <c r="F593" s="75" t="s">
        <v>20</v>
      </c>
      <c r="G593" s="76" t="n">
        <v>1</v>
      </c>
      <c r="H593" s="64" t="n">
        <v>0</v>
      </c>
      <c r="I593" s="65" t="n">
        <f aca="false">ROUND(G593*H593,2)</f>
        <v>0</v>
      </c>
      <c r="J593" s="66" t="n">
        <v>0</v>
      </c>
      <c r="K593" s="67" t="n">
        <f aca="false">ROUND(H593*(1+(J593/100)),2)</f>
        <v>0</v>
      </c>
      <c r="L593" s="68" t="n">
        <f aca="false">ROUND(I593*(1+(J593/100)),2)</f>
        <v>0</v>
      </c>
      <c r="M593" s="69"/>
    </row>
    <row r="594" customFormat="false" ht="23.1" hidden="false" customHeight="true" outlineLevel="0" collapsed="false">
      <c r="B594" s="61" t="n">
        <v>582</v>
      </c>
      <c r="C594" s="61" t="s">
        <v>979</v>
      </c>
      <c r="D594" s="60" t="s">
        <v>162</v>
      </c>
      <c r="E594" s="77"/>
      <c r="F594" s="73" t="s">
        <v>20</v>
      </c>
      <c r="G594" s="76" t="n">
        <v>80</v>
      </c>
      <c r="H594" s="64" t="n">
        <v>0</v>
      </c>
      <c r="I594" s="65" t="n">
        <f aca="false">ROUND(G594*H594,2)</f>
        <v>0</v>
      </c>
      <c r="J594" s="66" t="n">
        <v>0</v>
      </c>
      <c r="K594" s="67" t="n">
        <f aca="false">ROUND(H594*(1+(J594/100)),2)</f>
        <v>0</v>
      </c>
      <c r="L594" s="68" t="n">
        <f aca="false">ROUND(I594*(1+(J594/100)),2)</f>
        <v>0</v>
      </c>
      <c r="M594" s="69"/>
    </row>
    <row r="595" customFormat="false" ht="23.1" hidden="false" customHeight="true" outlineLevel="0" collapsed="false">
      <c r="B595" s="61" t="n">
        <v>583</v>
      </c>
      <c r="C595" s="61" t="s">
        <v>980</v>
      </c>
      <c r="D595" s="60" t="s">
        <v>162</v>
      </c>
      <c r="E595" s="77"/>
      <c r="F595" s="73" t="s">
        <v>20</v>
      </c>
      <c r="G595" s="76" t="n">
        <v>10</v>
      </c>
      <c r="H595" s="64" t="n">
        <v>0</v>
      </c>
      <c r="I595" s="65" t="n">
        <f aca="false">ROUND(G595*H595,2)</f>
        <v>0</v>
      </c>
      <c r="J595" s="66" t="n">
        <v>0</v>
      </c>
      <c r="K595" s="67" t="n">
        <f aca="false">ROUND(H595*(1+(J595/100)),2)</f>
        <v>0</v>
      </c>
      <c r="L595" s="68" t="n">
        <f aca="false">ROUND(I595*(1+(J595/100)),2)</f>
        <v>0</v>
      </c>
      <c r="M595" s="69"/>
    </row>
    <row r="596" s="108" customFormat="true" ht="23.1" hidden="false" customHeight="true" outlineLevel="0" collapsed="false">
      <c r="B596" s="61" t="n">
        <v>584</v>
      </c>
      <c r="C596" s="61" t="s">
        <v>981</v>
      </c>
      <c r="D596" s="60" t="s">
        <v>162</v>
      </c>
      <c r="E596" s="77"/>
      <c r="F596" s="73" t="s">
        <v>20</v>
      </c>
      <c r="G596" s="76" t="n">
        <v>50</v>
      </c>
      <c r="H596" s="64" t="n">
        <v>0</v>
      </c>
      <c r="I596" s="65" t="n">
        <f aca="false">ROUND(G596*H596,2)</f>
        <v>0</v>
      </c>
      <c r="J596" s="66" t="n">
        <v>0</v>
      </c>
      <c r="K596" s="67" t="n">
        <f aca="false">ROUND(H596*(1+(J596/100)),2)</f>
        <v>0</v>
      </c>
      <c r="L596" s="68" t="n">
        <f aca="false">ROUND(I596*(1+(J596/100)),2)</f>
        <v>0</v>
      </c>
      <c r="M596" s="69"/>
    </row>
    <row r="597" customFormat="false" ht="27" hidden="false" customHeight="true" outlineLevel="0" collapsed="false">
      <c r="B597" s="109"/>
      <c r="C597" s="110" t="s">
        <v>982</v>
      </c>
      <c r="D597" s="60"/>
      <c r="E597" s="111"/>
      <c r="F597" s="112"/>
      <c r="G597" s="113"/>
      <c r="H597" s="64" t="n">
        <v>0</v>
      </c>
      <c r="I597" s="65" t="n">
        <f aca="false">ROUND(G597*H597,2)</f>
        <v>0</v>
      </c>
      <c r="J597" s="66" t="n">
        <v>0</v>
      </c>
      <c r="K597" s="67" t="n">
        <f aca="false">ROUND(H597*(1+(J597/100)),2)</f>
        <v>0</v>
      </c>
      <c r="L597" s="68" t="n">
        <f aca="false">ROUND(I597*(1+(J597/100)),2)</f>
        <v>0</v>
      </c>
      <c r="M597" s="114"/>
    </row>
    <row r="598" customFormat="false" ht="27" hidden="false" customHeight="true" outlineLevel="0" collapsed="false">
      <c r="B598" s="61" t="n">
        <v>585</v>
      </c>
      <c r="C598" s="61" t="s">
        <v>983</v>
      </c>
      <c r="D598" s="60" t="s">
        <v>984</v>
      </c>
      <c r="E598" s="77"/>
      <c r="F598" s="88" t="s">
        <v>20</v>
      </c>
      <c r="G598" s="115" t="n">
        <v>3</v>
      </c>
      <c r="H598" s="64" t="n">
        <v>0</v>
      </c>
      <c r="I598" s="65" t="n">
        <f aca="false">ROUND(G598*H598,2)</f>
        <v>0</v>
      </c>
      <c r="J598" s="66" t="n">
        <v>0</v>
      </c>
      <c r="K598" s="67" t="n">
        <f aca="false">ROUND(H598*(1+(J598/100)),2)</f>
        <v>0</v>
      </c>
      <c r="L598" s="68" t="n">
        <f aca="false">ROUND(I598*(1+(J598/100)),2)</f>
        <v>0</v>
      </c>
      <c r="M598" s="69"/>
    </row>
    <row r="599" customFormat="false" ht="27" hidden="false" customHeight="true" outlineLevel="0" collapsed="false">
      <c r="B599" s="61" t="n">
        <v>586</v>
      </c>
      <c r="C599" s="61" t="s">
        <v>985</v>
      </c>
      <c r="D599" s="60" t="s">
        <v>984</v>
      </c>
      <c r="E599" s="77"/>
      <c r="F599" s="73" t="s">
        <v>20</v>
      </c>
      <c r="G599" s="116" t="n">
        <v>3</v>
      </c>
      <c r="H599" s="64" t="n">
        <v>0</v>
      </c>
      <c r="I599" s="65" t="n">
        <f aca="false">ROUND(G599*H599,2)</f>
        <v>0</v>
      </c>
      <c r="J599" s="66" t="n">
        <v>0</v>
      </c>
      <c r="K599" s="67" t="n">
        <f aca="false">ROUND(H599*(1+(J599/100)),2)</f>
        <v>0</v>
      </c>
      <c r="L599" s="68" t="n">
        <f aca="false">ROUND(I599*(1+(J599/100)),2)</f>
        <v>0</v>
      </c>
      <c r="M599" s="69"/>
    </row>
    <row r="600" customFormat="false" ht="27" hidden="false" customHeight="true" outlineLevel="0" collapsed="false">
      <c r="B600" s="61" t="n">
        <v>587</v>
      </c>
      <c r="C600" s="61" t="s">
        <v>986</v>
      </c>
      <c r="D600" s="60" t="s">
        <v>987</v>
      </c>
      <c r="E600" s="80"/>
      <c r="F600" s="73" t="s">
        <v>20</v>
      </c>
      <c r="G600" s="81" t="n">
        <v>3</v>
      </c>
      <c r="H600" s="64" t="n">
        <v>0</v>
      </c>
      <c r="I600" s="65" t="n">
        <f aca="false">ROUND(G600*H600,2)</f>
        <v>0</v>
      </c>
      <c r="J600" s="66" t="n">
        <v>0</v>
      </c>
      <c r="K600" s="67" t="n">
        <f aca="false">ROUND(H600*(1+(J600/100)),2)</f>
        <v>0</v>
      </c>
      <c r="L600" s="68" t="n">
        <f aca="false">ROUND(I600*(1+(J600/100)),2)</f>
        <v>0</v>
      </c>
      <c r="M600" s="69"/>
    </row>
    <row r="601" customFormat="false" ht="27" hidden="false" customHeight="true" outlineLevel="0" collapsed="false">
      <c r="B601" s="61" t="n">
        <v>588</v>
      </c>
      <c r="C601" s="61" t="s">
        <v>988</v>
      </c>
      <c r="D601" s="60" t="s">
        <v>987</v>
      </c>
      <c r="E601" s="80"/>
      <c r="F601" s="73" t="s">
        <v>20</v>
      </c>
      <c r="G601" s="81" t="n">
        <v>3</v>
      </c>
      <c r="H601" s="64" t="n">
        <v>0</v>
      </c>
      <c r="I601" s="65" t="n">
        <f aca="false">ROUND(G601*H601,2)</f>
        <v>0</v>
      </c>
      <c r="J601" s="66" t="n">
        <v>0</v>
      </c>
      <c r="K601" s="67" t="n">
        <f aca="false">ROUND(H601*(1+(J601/100)),2)</f>
        <v>0</v>
      </c>
      <c r="L601" s="68" t="n">
        <f aca="false">ROUND(I601*(1+(J601/100)),2)</f>
        <v>0</v>
      </c>
      <c r="M601" s="69"/>
    </row>
    <row r="602" customFormat="false" ht="27" hidden="false" customHeight="true" outlineLevel="0" collapsed="false">
      <c r="B602" s="61" t="n">
        <v>589</v>
      </c>
      <c r="C602" s="61" t="s">
        <v>989</v>
      </c>
      <c r="D602" s="60"/>
      <c r="E602" s="80"/>
      <c r="F602" s="73" t="s">
        <v>20</v>
      </c>
      <c r="G602" s="81" t="n">
        <v>1</v>
      </c>
      <c r="H602" s="64" t="n">
        <v>0</v>
      </c>
      <c r="I602" s="65" t="n">
        <f aca="false">ROUND(G602*H602,2)</f>
        <v>0</v>
      </c>
      <c r="J602" s="66" t="n">
        <v>0</v>
      </c>
      <c r="K602" s="67" t="n">
        <f aca="false">ROUND(H602*(1+(J602/100)),2)</f>
        <v>0</v>
      </c>
      <c r="L602" s="68" t="n">
        <f aca="false">ROUND(I602*(1+(J602/100)),2)</f>
        <v>0</v>
      </c>
      <c r="M602" s="69"/>
    </row>
    <row r="603" customFormat="false" ht="27" hidden="false" customHeight="true" outlineLevel="0" collapsed="false">
      <c r="B603" s="61" t="n">
        <v>590</v>
      </c>
      <c r="C603" s="61" t="s">
        <v>990</v>
      </c>
      <c r="D603" s="60"/>
      <c r="E603" s="80"/>
      <c r="F603" s="73" t="s">
        <v>20</v>
      </c>
      <c r="G603" s="81" t="n">
        <v>1</v>
      </c>
      <c r="H603" s="64" t="n">
        <v>0</v>
      </c>
      <c r="I603" s="65" t="n">
        <f aca="false">ROUND(G603*H603,2)</f>
        <v>0</v>
      </c>
      <c r="J603" s="66" t="n">
        <v>0</v>
      </c>
      <c r="K603" s="67" t="n">
        <f aca="false">ROUND(H603*(1+(J603/100)),2)</f>
        <v>0</v>
      </c>
      <c r="L603" s="68" t="n">
        <f aca="false">ROUND(I603*(1+(J603/100)),2)</f>
        <v>0</v>
      </c>
      <c r="M603" s="69"/>
    </row>
    <row r="604" customFormat="false" ht="23.1" hidden="false" customHeight="true" outlineLevel="0" collapsed="false">
      <c r="B604" s="61" t="n">
        <v>591</v>
      </c>
      <c r="C604" s="61" t="s">
        <v>991</v>
      </c>
      <c r="D604" s="60"/>
      <c r="E604" s="80"/>
      <c r="F604" s="73" t="s">
        <v>20</v>
      </c>
      <c r="G604" s="81" t="n">
        <v>1</v>
      </c>
      <c r="H604" s="64" t="n">
        <v>0</v>
      </c>
      <c r="I604" s="65" t="n">
        <f aca="false">ROUND(G604*H604,2)</f>
        <v>0</v>
      </c>
      <c r="J604" s="66" t="n">
        <v>0</v>
      </c>
      <c r="K604" s="67" t="n">
        <f aca="false">ROUND(H604*(1+(J604/100)),2)</f>
        <v>0</v>
      </c>
      <c r="L604" s="68" t="n">
        <f aca="false">ROUND(I604*(1+(J604/100)),2)</f>
        <v>0</v>
      </c>
      <c r="M604" s="69"/>
    </row>
    <row r="605" s="117" customFormat="true" ht="15" hidden="false" customHeight="true" outlineLevel="0" collapsed="false">
      <c r="B605" s="61"/>
      <c r="C605" s="77"/>
      <c r="D605" s="60"/>
      <c r="E605" s="80"/>
      <c r="F605" s="69"/>
      <c r="G605" s="86"/>
      <c r="H605" s="118"/>
      <c r="I605" s="65" t="n">
        <f aca="false">ROUND(G605*H605,2)</f>
        <v>0</v>
      </c>
      <c r="J605" s="66" t="n">
        <v>0</v>
      </c>
      <c r="K605" s="67" t="n">
        <f aca="false">ROUND(H605*(1+(J605/100)),2)</f>
        <v>0</v>
      </c>
      <c r="L605" s="68" t="n">
        <f aca="false">ROUND(I605*(1+(J605/100)),2)</f>
        <v>0</v>
      </c>
      <c r="M605" s="69"/>
    </row>
    <row r="606" s="108" customFormat="true" ht="23.1" hidden="false" customHeight="true" outlineLevel="0" collapsed="false">
      <c r="B606" s="41" t="s">
        <v>992</v>
      </c>
      <c r="C606" s="119" t="s">
        <v>993</v>
      </c>
      <c r="D606" s="43" t="s">
        <v>992</v>
      </c>
      <c r="E606" s="41" t="s">
        <v>992</v>
      </c>
      <c r="F606" s="41"/>
      <c r="G606" s="120" t="s">
        <v>992</v>
      </c>
      <c r="H606" s="121" t="s">
        <v>992</v>
      </c>
      <c r="I606" s="122" t="n">
        <f aca="false">SUM(I8:I605)</f>
        <v>0</v>
      </c>
      <c r="J606" s="123" t="s">
        <v>992</v>
      </c>
      <c r="K606" s="121" t="s">
        <v>992</v>
      </c>
      <c r="L606" s="121" t="n">
        <f aca="false">SUM(L8:L605)</f>
        <v>0</v>
      </c>
      <c r="M606" s="43" t="s">
        <v>992</v>
      </c>
    </row>
    <row r="607" customFormat="false" ht="23.1" hidden="false" customHeight="true" outlineLevel="0" collapsed="false">
      <c r="C607" s="124"/>
      <c r="E607" s="125"/>
      <c r="F607" s="126"/>
      <c r="G607" s="127"/>
      <c r="H607" s="85"/>
      <c r="I607" s="105"/>
      <c r="J607" s="106"/>
      <c r="K607" s="85"/>
      <c r="L607" s="105"/>
    </row>
    <row r="608" s="130" customFormat="true" ht="15" hidden="false" customHeight="true" outlineLevel="0" collapsed="false">
      <c r="A608" s="128"/>
      <c r="B608" s="1"/>
      <c r="C608" s="129" t="s">
        <v>994</v>
      </c>
      <c r="D608" s="2"/>
      <c r="E608" s="105"/>
      <c r="F608" s="106"/>
      <c r="G608" s="85"/>
      <c r="H608" s="85"/>
      <c r="I608" s="105"/>
      <c r="J608" s="106"/>
      <c r="K608" s="85"/>
      <c r="L608" s="105"/>
      <c r="M608" s="8"/>
    </row>
    <row r="609" s="130" customFormat="true" ht="15" hidden="false" customHeight="true" outlineLevel="0" collapsed="false">
      <c r="A609" s="128"/>
      <c r="B609" s="1"/>
      <c r="C609" s="129"/>
      <c r="D609" s="2"/>
      <c r="E609" s="105"/>
      <c r="F609" s="106"/>
      <c r="G609" s="85"/>
      <c r="H609" s="85"/>
      <c r="I609" s="105"/>
      <c r="J609" s="106"/>
      <c r="K609" s="85"/>
      <c r="L609" s="105"/>
      <c r="M609" s="8"/>
    </row>
    <row r="610" s="130" customFormat="true" ht="15" hidden="false" customHeight="true" outlineLevel="0" collapsed="false">
      <c r="A610" s="128"/>
      <c r="B610" s="131"/>
      <c r="C610" s="132" t="s">
        <v>995</v>
      </c>
      <c r="D610" s="133"/>
      <c r="E610" s="134"/>
      <c r="F610" s="135"/>
      <c r="G610" s="136"/>
      <c r="H610" s="137"/>
      <c r="I610" s="138"/>
      <c r="J610" s="139"/>
      <c r="K610" s="137"/>
      <c r="L610" s="140"/>
      <c r="M610" s="141"/>
    </row>
    <row r="611" s="130" customFormat="true" ht="15" hidden="false" customHeight="true" outlineLevel="0" collapsed="false">
      <c r="A611" s="128"/>
      <c r="B611" s="131"/>
      <c r="C611" s="134" t="s">
        <v>996</v>
      </c>
      <c r="D611" s="133"/>
      <c r="E611" s="134"/>
      <c r="F611" s="135"/>
      <c r="G611" s="136"/>
      <c r="H611" s="137"/>
      <c r="I611" s="138"/>
      <c r="J611" s="139"/>
      <c r="K611" s="137"/>
      <c r="L611" s="140"/>
      <c r="M611" s="141"/>
    </row>
    <row r="612" s="130" customFormat="true" ht="15" hidden="false" customHeight="true" outlineLevel="0" collapsed="false">
      <c r="A612" s="128"/>
      <c r="B612" s="131"/>
      <c r="C612" s="134" t="s">
        <v>997</v>
      </c>
      <c r="D612" s="133"/>
      <c r="E612" s="134"/>
      <c r="F612" s="135"/>
      <c r="G612" s="136"/>
      <c r="H612" s="137"/>
      <c r="I612" s="138"/>
      <c r="J612" s="139"/>
      <c r="K612" s="137"/>
      <c r="L612" s="140"/>
      <c r="M612" s="141"/>
    </row>
    <row r="613" s="130" customFormat="true" ht="15" hidden="false" customHeight="true" outlineLevel="0" collapsed="false">
      <c r="A613" s="128"/>
      <c r="B613" s="131"/>
      <c r="C613" s="142" t="s">
        <v>998</v>
      </c>
      <c r="D613" s="133"/>
      <c r="E613" s="134"/>
      <c r="F613" s="135"/>
      <c r="G613" s="136"/>
      <c r="H613" s="137"/>
      <c r="I613" s="138"/>
      <c r="J613" s="139"/>
      <c r="K613" s="137"/>
      <c r="L613" s="140"/>
      <c r="M613" s="141"/>
    </row>
    <row r="614" s="130" customFormat="true" ht="15" hidden="false" customHeight="true" outlineLevel="0" collapsed="false">
      <c r="A614" s="128"/>
      <c r="B614" s="131"/>
      <c r="C614" s="134" t="s">
        <v>999</v>
      </c>
      <c r="D614" s="133"/>
      <c r="E614" s="134"/>
      <c r="F614" s="135"/>
      <c r="G614" s="136"/>
      <c r="H614" s="137"/>
      <c r="I614" s="138"/>
      <c r="J614" s="139"/>
      <c r="K614" s="137"/>
      <c r="L614" s="140"/>
      <c r="M614" s="141"/>
    </row>
    <row r="615" s="130" customFormat="true" ht="15" hidden="false" customHeight="true" outlineLevel="0" collapsed="false">
      <c r="A615" s="128"/>
      <c r="B615" s="131"/>
      <c r="C615" s="134"/>
      <c r="D615" s="133"/>
      <c r="E615" s="134"/>
      <c r="F615" s="135"/>
      <c r="G615" s="136"/>
      <c r="H615" s="137"/>
      <c r="I615" s="138"/>
      <c r="J615" s="139"/>
      <c r="K615" s="137"/>
      <c r="L615" s="140"/>
      <c r="M615" s="141"/>
    </row>
    <row r="616" s="130" customFormat="true" ht="15" hidden="false" customHeight="true" outlineLevel="0" collapsed="false">
      <c r="A616" s="128"/>
      <c r="B616" s="131"/>
      <c r="C616" s="134" t="s">
        <v>1000</v>
      </c>
      <c r="D616" s="133"/>
      <c r="E616" s="134"/>
      <c r="F616" s="135"/>
      <c r="G616" s="136"/>
      <c r="H616" s="137"/>
      <c r="I616" s="138"/>
      <c r="J616" s="139"/>
      <c r="K616" s="137"/>
      <c r="L616" s="140"/>
      <c r="M616" s="141"/>
    </row>
    <row r="617" s="130" customFormat="true" ht="15" hidden="false" customHeight="true" outlineLevel="0" collapsed="false">
      <c r="A617" s="128"/>
      <c r="B617" s="131"/>
      <c r="C617" s="134" t="s">
        <v>1001</v>
      </c>
      <c r="D617" s="133"/>
      <c r="E617" s="134"/>
      <c r="F617" s="135"/>
      <c r="G617" s="136"/>
      <c r="H617" s="143"/>
      <c r="I617" s="144"/>
      <c r="J617" s="145"/>
      <c r="K617" s="143"/>
      <c r="L617" s="144"/>
      <c r="M617" s="141"/>
    </row>
    <row r="618" s="130" customFormat="true" ht="15" hidden="false" customHeight="true" outlineLevel="0" collapsed="false">
      <c r="A618" s="128"/>
      <c r="B618" s="131"/>
      <c r="C618" s="146"/>
      <c r="D618" s="133"/>
      <c r="E618" s="147"/>
      <c r="F618" s="148"/>
      <c r="G618" s="143"/>
      <c r="H618" s="149"/>
      <c r="I618" s="150"/>
      <c r="J618" s="151"/>
      <c r="K618" s="149"/>
      <c r="L618" s="150"/>
      <c r="M618" s="141"/>
    </row>
    <row r="619" s="130" customFormat="true" ht="15" hidden="false" customHeight="true" outlineLevel="0" collapsed="false">
      <c r="A619" s="128"/>
      <c r="B619" s="131"/>
      <c r="C619" s="152" t="s">
        <v>1002</v>
      </c>
      <c r="D619" s="133"/>
      <c r="E619" s="152"/>
      <c r="F619" s="153"/>
      <c r="G619" s="154"/>
      <c r="H619" s="149"/>
      <c r="I619" s="155"/>
      <c r="J619" s="151"/>
      <c r="K619" s="149"/>
      <c r="L619" s="150"/>
      <c r="M619" s="141"/>
    </row>
    <row r="620" s="130" customFormat="true" ht="15" hidden="false" customHeight="true" outlineLevel="0" collapsed="false">
      <c r="A620" s="128"/>
      <c r="B620" s="131"/>
      <c r="C620" s="152" t="s">
        <v>1003</v>
      </c>
      <c r="D620" s="133"/>
      <c r="E620" s="152"/>
      <c r="F620" s="153"/>
      <c r="G620" s="154"/>
      <c r="H620" s="149"/>
      <c r="I620" s="155"/>
      <c r="J620" s="151"/>
      <c r="K620" s="149"/>
      <c r="L620" s="150"/>
      <c r="M620" s="141"/>
    </row>
    <row r="621" s="130" customFormat="true" ht="15" hidden="false" customHeight="true" outlineLevel="0" collapsed="false">
      <c r="A621" s="128"/>
      <c r="B621" s="131"/>
      <c r="C621" s="152" t="s">
        <v>1004</v>
      </c>
      <c r="D621" s="133"/>
      <c r="E621" s="152"/>
      <c r="F621" s="153"/>
      <c r="G621" s="154"/>
      <c r="H621" s="149"/>
      <c r="I621" s="155"/>
      <c r="J621" s="151"/>
      <c r="K621" s="149"/>
      <c r="L621" s="150"/>
      <c r="M621" s="141"/>
    </row>
    <row r="622" s="131" customFormat="true" ht="15" hidden="false" customHeight="true" outlineLevel="0" collapsed="false">
      <c r="A622" s="152"/>
      <c r="C622" s="128"/>
      <c r="D622" s="133"/>
      <c r="E622" s="128"/>
      <c r="F622" s="156"/>
      <c r="G622" s="157"/>
      <c r="H622" s="149"/>
      <c r="I622" s="150"/>
      <c r="J622" s="151"/>
      <c r="K622" s="149"/>
      <c r="L622" s="150"/>
      <c r="M622" s="141"/>
    </row>
    <row r="623" s="131" customFormat="true" ht="15" hidden="false" customHeight="true" outlineLevel="0" collapsed="false">
      <c r="A623" s="152"/>
      <c r="C623" s="152" t="s">
        <v>1005</v>
      </c>
      <c r="D623" s="158"/>
      <c r="E623" s="152"/>
      <c r="F623" s="153"/>
      <c r="G623" s="154"/>
      <c r="H623" s="159"/>
      <c r="I623" s="155"/>
      <c r="J623" s="160"/>
      <c r="K623" s="159"/>
      <c r="L623" s="155"/>
      <c r="M623" s="161"/>
    </row>
    <row r="624" s="131" customFormat="true" ht="15" hidden="false" customHeight="true" outlineLevel="0" collapsed="false">
      <c r="A624" s="152"/>
      <c r="C624" s="152" t="s">
        <v>1006</v>
      </c>
      <c r="D624" s="158"/>
      <c r="E624" s="152"/>
      <c r="F624" s="153"/>
      <c r="G624" s="154"/>
      <c r="H624" s="159"/>
      <c r="I624" s="155"/>
      <c r="J624" s="160"/>
      <c r="K624" s="159"/>
      <c r="L624" s="155"/>
      <c r="M624" s="161"/>
    </row>
    <row r="625" s="130" customFormat="true" ht="15" hidden="false" customHeight="true" outlineLevel="0" collapsed="false">
      <c r="B625" s="131"/>
      <c r="C625" s="152" t="s">
        <v>1007</v>
      </c>
      <c r="D625" s="158"/>
      <c r="E625" s="152"/>
      <c r="F625" s="153"/>
      <c r="G625" s="154"/>
      <c r="H625" s="159"/>
      <c r="I625" s="155"/>
      <c r="J625" s="160"/>
      <c r="K625" s="159"/>
      <c r="L625" s="155"/>
      <c r="M625" s="161"/>
    </row>
    <row r="626" s="130" customFormat="true" ht="15" hidden="false" customHeight="true" outlineLevel="0" collapsed="false">
      <c r="D626" s="162"/>
      <c r="F626" s="156"/>
      <c r="G626" s="157"/>
      <c r="H626" s="149"/>
      <c r="I626" s="150"/>
      <c r="J626" s="151"/>
      <c r="K626" s="149"/>
      <c r="L626" s="150"/>
      <c r="M626" s="141"/>
    </row>
    <row r="627" s="130" customFormat="true" ht="15" hidden="false" customHeight="true" outlineLevel="0" collapsed="false">
      <c r="D627" s="162"/>
      <c r="F627" s="156"/>
      <c r="G627" s="157"/>
      <c r="H627" s="149"/>
      <c r="I627" s="150"/>
      <c r="J627" s="151"/>
      <c r="K627" s="149"/>
      <c r="L627" s="150"/>
      <c r="M627" s="141"/>
    </row>
    <row r="628" s="130" customFormat="true" ht="15" hidden="false" customHeight="true" outlineLevel="0" collapsed="false">
      <c r="D628" s="162"/>
      <c r="F628" s="156"/>
      <c r="G628" s="157"/>
      <c r="H628" s="149"/>
      <c r="I628" s="150"/>
      <c r="J628" s="151"/>
      <c r="K628" s="149"/>
      <c r="L628" s="150"/>
      <c r="M628" s="141"/>
    </row>
    <row r="629" s="130" customFormat="true" ht="15" hidden="false" customHeight="true" outlineLevel="0" collapsed="false">
      <c r="D629" s="162"/>
      <c r="F629" s="156"/>
      <c r="G629" s="157"/>
      <c r="H629" s="149"/>
      <c r="I629" s="150"/>
      <c r="J629" s="151"/>
      <c r="K629" s="149"/>
      <c r="L629" s="150"/>
      <c r="M629" s="141"/>
    </row>
    <row r="630" s="130" customFormat="true" ht="15" hidden="false" customHeight="true" outlineLevel="0" collapsed="false">
      <c r="D630" s="162"/>
      <c r="F630" s="156"/>
      <c r="G630" s="157"/>
      <c r="H630" s="149"/>
      <c r="I630" s="150"/>
      <c r="J630" s="151"/>
      <c r="K630" s="149"/>
      <c r="L630" s="150"/>
      <c r="M630" s="141"/>
    </row>
    <row r="631" s="130" customFormat="true" ht="15" hidden="false" customHeight="true" outlineLevel="0" collapsed="false">
      <c r="D631" s="162"/>
      <c r="F631" s="156"/>
      <c r="G631" s="157"/>
      <c r="H631" s="149"/>
      <c r="I631" s="150"/>
      <c r="J631" s="151"/>
      <c r="K631" s="149"/>
      <c r="L631" s="150"/>
      <c r="M631" s="141"/>
    </row>
    <row r="632" s="130" customFormat="true" ht="15" hidden="false" customHeight="true" outlineLevel="0" collapsed="false">
      <c r="D632" s="162"/>
      <c r="F632" s="156"/>
      <c r="G632" s="157"/>
      <c r="H632" s="149"/>
      <c r="I632" s="150"/>
      <c r="J632" s="151"/>
      <c r="K632" s="149"/>
      <c r="L632" s="150"/>
      <c r="M632" s="141"/>
    </row>
    <row r="633" s="130" customFormat="true" ht="15" hidden="false" customHeight="true" outlineLevel="0" collapsed="false">
      <c r="D633" s="162"/>
      <c r="F633" s="156"/>
      <c r="G633" s="157"/>
      <c r="H633" s="149"/>
      <c r="I633" s="150"/>
      <c r="J633" s="151"/>
      <c r="K633" s="149"/>
      <c r="L633" s="150"/>
      <c r="M633" s="141"/>
    </row>
    <row r="634" s="130" customFormat="true" ht="15" hidden="false" customHeight="true" outlineLevel="0" collapsed="false">
      <c r="D634" s="162"/>
      <c r="F634" s="156"/>
      <c r="G634" s="157"/>
      <c r="H634" s="149"/>
      <c r="I634" s="150"/>
      <c r="J634" s="151"/>
      <c r="K634" s="149"/>
      <c r="L634" s="150"/>
      <c r="M634" s="141"/>
    </row>
    <row r="635" customFormat="false" ht="15" hidden="false" customHeight="true" outlineLevel="0" collapsed="false">
      <c r="B635" s="130"/>
      <c r="C635" s="130"/>
      <c r="D635" s="162"/>
      <c r="E635" s="130"/>
      <c r="F635" s="156"/>
      <c r="G635" s="157"/>
      <c r="H635" s="149"/>
      <c r="I635" s="150"/>
      <c r="J635" s="151"/>
      <c r="K635" s="149"/>
      <c r="L635" s="150"/>
      <c r="M635" s="141"/>
    </row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015625" defaultRowHeight="18" zeroHeight="false" outlineLevelRow="0" outlineLevelCol="0"/>
  <cols>
    <col collapsed="false" customWidth="true" hidden="false" outlineLevel="0" max="1" min="1" style="163" width="1.66"/>
    <col collapsed="false" customWidth="true" hidden="false" outlineLevel="0" max="2" min="2" style="164" width="4.55"/>
    <col collapsed="false" customWidth="true" hidden="false" outlineLevel="0" max="3" min="3" style="163" width="45.66"/>
    <col collapsed="false" customWidth="true" hidden="false" outlineLevel="0" max="4" min="4" style="163" width="13.33"/>
    <col collapsed="false" customWidth="true" hidden="false" outlineLevel="0" max="5" min="5" style="165" width="4.66"/>
    <col collapsed="false" customWidth="true" hidden="false" outlineLevel="0" max="6" min="6" style="166" width="11.1"/>
    <col collapsed="false" customWidth="true" hidden="false" outlineLevel="0" max="7" min="7" style="167" width="8.66"/>
    <col collapsed="false" customWidth="true" hidden="false" outlineLevel="0" max="8" min="8" style="168" width="12.1"/>
    <col collapsed="false" customWidth="true" hidden="false" outlineLevel="0" max="9" min="9" style="163" width="5.66"/>
    <col collapsed="false" customWidth="true" hidden="false" outlineLevel="0" max="10" min="10" style="169" width="8.66"/>
    <col collapsed="false" customWidth="true" hidden="false" outlineLevel="0" max="11" min="11" style="168" width="11.99"/>
    <col collapsed="false" customWidth="true" hidden="false" outlineLevel="0" max="12" min="12" style="170" width="15.43"/>
    <col collapsed="false" customWidth="true" hidden="false" outlineLevel="0" max="13" min="13" style="163" width="26.43"/>
    <col collapsed="false" customWidth="false" hidden="false" outlineLevel="0" max="257" min="14" style="163" width="9.1"/>
  </cols>
  <sheetData>
    <row r="2" s="171" customFormat="true" ht="18" hidden="false" customHeight="false" outlineLevel="0" collapsed="false">
      <c r="B2" s="172"/>
      <c r="C2" s="173" t="s">
        <v>1008</v>
      </c>
      <c r="E2" s="174"/>
      <c r="F2" s="175"/>
      <c r="G2" s="172"/>
      <c r="H2" s="172"/>
      <c r="I2" s="172"/>
      <c r="J2" s="172"/>
      <c r="K2" s="172"/>
      <c r="L2" s="172"/>
    </row>
    <row r="3" s="176" customFormat="true" ht="18" hidden="false" customHeight="false" outlineLevel="0" collapsed="false">
      <c r="B3" s="177"/>
      <c r="C3" s="178" t="s">
        <v>1009</v>
      </c>
      <c r="D3" s="179"/>
      <c r="E3" s="180"/>
      <c r="F3" s="181"/>
      <c r="G3" s="182"/>
      <c r="H3" s="183"/>
      <c r="J3" s="184"/>
      <c r="K3" s="183"/>
      <c r="L3" s="185"/>
    </row>
    <row r="4" s="176" customFormat="true" ht="18" hidden="false" customHeight="false" outlineLevel="0" collapsed="false">
      <c r="B4" s="186"/>
      <c r="C4" s="187" t="s">
        <v>1010</v>
      </c>
      <c r="D4" s="188"/>
      <c r="E4" s="189"/>
      <c r="F4" s="190"/>
      <c r="G4" s="29"/>
      <c r="H4" s="191"/>
      <c r="J4" s="184"/>
      <c r="K4" s="183"/>
      <c r="L4" s="185"/>
    </row>
    <row r="5" s="185" customFormat="true" ht="39.9" hidden="false" customHeight="true" outlineLevel="0" collapsed="false">
      <c r="B5" s="192" t="s">
        <v>1011</v>
      </c>
      <c r="C5" s="193" t="s">
        <v>4</v>
      </c>
      <c r="D5" s="194" t="s">
        <v>6</v>
      </c>
      <c r="E5" s="195" t="s">
        <v>7</v>
      </c>
      <c r="F5" s="196" t="s">
        <v>8</v>
      </c>
      <c r="G5" s="197" t="s">
        <v>9</v>
      </c>
      <c r="H5" s="198" t="s">
        <v>10</v>
      </c>
      <c r="I5" s="199" t="s">
        <v>1012</v>
      </c>
      <c r="J5" s="44" t="s">
        <v>12</v>
      </c>
      <c r="K5" s="198" t="s">
        <v>1013</v>
      </c>
      <c r="L5" s="200" t="s">
        <v>14</v>
      </c>
    </row>
    <row r="6" s="185" customFormat="true" ht="12" hidden="false" customHeight="true" outlineLevel="0" collapsed="false">
      <c r="B6" s="201" t="s">
        <v>1014</v>
      </c>
      <c r="C6" s="202" t="s">
        <v>15</v>
      </c>
      <c r="D6" s="202" t="s">
        <v>1015</v>
      </c>
      <c r="E6" s="202" t="s">
        <v>16</v>
      </c>
      <c r="F6" s="203" t="s">
        <v>1016</v>
      </c>
      <c r="G6" s="204" t="s">
        <v>1017</v>
      </c>
      <c r="H6" s="205" t="s">
        <v>1018</v>
      </c>
      <c r="I6" s="204" t="s">
        <v>1019</v>
      </c>
      <c r="J6" s="202" t="s">
        <v>1020</v>
      </c>
      <c r="K6" s="205" t="s">
        <v>1021</v>
      </c>
      <c r="L6" s="204" t="s">
        <v>1022</v>
      </c>
    </row>
    <row r="7" s="206" customFormat="true" ht="24.9" hidden="false" customHeight="true" outlineLevel="0" collapsed="false">
      <c r="B7" s="207" t="n">
        <v>1</v>
      </c>
      <c r="C7" s="208" t="s">
        <v>1023</v>
      </c>
      <c r="D7" s="209"/>
      <c r="E7" s="210" t="s">
        <v>20</v>
      </c>
      <c r="F7" s="211" t="n">
        <v>80</v>
      </c>
      <c r="G7" s="212" t="n">
        <v>0</v>
      </c>
      <c r="H7" s="68" t="n">
        <f aca="false">F7*G7</f>
        <v>0</v>
      </c>
      <c r="I7" s="213" t="n">
        <v>0</v>
      </c>
      <c r="J7" s="67" t="n">
        <f aca="false">ROUND(G7*(1+(I7/100)),2)</f>
        <v>0</v>
      </c>
      <c r="K7" s="68" t="n">
        <f aca="false">ROUND(H7*(1+(I7/100)),2)</f>
        <v>0</v>
      </c>
      <c r="L7" s="214"/>
    </row>
    <row r="8" s="206" customFormat="true" ht="24.9" hidden="false" customHeight="true" outlineLevel="0" collapsed="false">
      <c r="B8" s="207" t="n">
        <v>2</v>
      </c>
      <c r="C8" s="208" t="s">
        <v>1024</v>
      </c>
      <c r="D8" s="209"/>
      <c r="E8" s="210" t="s">
        <v>20</v>
      </c>
      <c r="F8" s="211" t="n">
        <v>80</v>
      </c>
      <c r="G8" s="212" t="n">
        <v>0</v>
      </c>
      <c r="H8" s="68" t="n">
        <f aca="false">F8*G8</f>
        <v>0</v>
      </c>
      <c r="I8" s="213" t="n">
        <v>0</v>
      </c>
      <c r="J8" s="67" t="n">
        <f aca="false">ROUND(G8*(1+(I8/100)),2)</f>
        <v>0</v>
      </c>
      <c r="K8" s="68" t="n">
        <f aca="false">ROUND(H8*(1+(I8/100)),2)</f>
        <v>0</v>
      </c>
      <c r="L8" s="214"/>
    </row>
    <row r="9" s="215" customFormat="true" ht="24.9" hidden="false" customHeight="true" outlineLevel="0" collapsed="false">
      <c r="B9" s="207" t="n">
        <v>3</v>
      </c>
      <c r="C9" s="208" t="s">
        <v>1025</v>
      </c>
      <c r="D9" s="209"/>
      <c r="E9" s="210" t="s">
        <v>20</v>
      </c>
      <c r="F9" s="211" t="n">
        <v>480</v>
      </c>
      <c r="G9" s="212" t="n">
        <v>0</v>
      </c>
      <c r="H9" s="68" t="n">
        <f aca="false">F9*G9</f>
        <v>0</v>
      </c>
      <c r="I9" s="213" t="n">
        <v>0</v>
      </c>
      <c r="J9" s="67" t="n">
        <f aca="false">ROUND(G9*(1+(I9/100)),2)</f>
        <v>0</v>
      </c>
      <c r="K9" s="68" t="n">
        <f aca="false">ROUND(H9*(1+(I9/100)),2)</f>
        <v>0</v>
      </c>
      <c r="L9" s="214"/>
    </row>
    <row r="10" s="206" customFormat="true" ht="24.9" hidden="false" customHeight="true" outlineLevel="0" collapsed="false">
      <c r="B10" s="207"/>
      <c r="C10" s="208"/>
      <c r="D10" s="209"/>
      <c r="E10" s="210"/>
      <c r="F10" s="211"/>
      <c r="G10" s="212" t="n">
        <v>0</v>
      </c>
      <c r="H10" s="68" t="n">
        <f aca="false">F10*G10</f>
        <v>0</v>
      </c>
      <c r="I10" s="213" t="n">
        <v>0</v>
      </c>
      <c r="J10" s="67" t="n">
        <f aca="false">ROUND(G10*(1+(I10/100)),2)</f>
        <v>0</v>
      </c>
      <c r="K10" s="68" t="n">
        <f aca="false">ROUND(H10*(1+(I10/100)),2)</f>
        <v>0</v>
      </c>
      <c r="L10" s="214"/>
    </row>
    <row r="11" s="215" customFormat="true" ht="24.9" hidden="false" customHeight="true" outlineLevel="0" collapsed="false">
      <c r="B11" s="207" t="n">
        <v>4</v>
      </c>
      <c r="C11" s="216" t="s">
        <v>1026</v>
      </c>
      <c r="D11" s="209"/>
      <c r="E11" s="210" t="s">
        <v>20</v>
      </c>
      <c r="F11" s="211" t="n">
        <v>300</v>
      </c>
      <c r="G11" s="212" t="n">
        <v>0</v>
      </c>
      <c r="H11" s="68" t="n">
        <f aca="false">F11*G11</f>
        <v>0</v>
      </c>
      <c r="I11" s="213" t="n">
        <v>0</v>
      </c>
      <c r="J11" s="67" t="n">
        <f aca="false">ROUND(G11*(1+(I11/100)),2)</f>
        <v>0</v>
      </c>
      <c r="K11" s="68" t="n">
        <f aca="false">ROUND(H11*(1+(I11/100)),2)</f>
        <v>0</v>
      </c>
      <c r="L11" s="214"/>
    </row>
    <row r="12" s="206" customFormat="true" ht="24.9" hidden="false" customHeight="true" outlineLevel="0" collapsed="false">
      <c r="B12" s="207" t="n">
        <v>5</v>
      </c>
      <c r="C12" s="216" t="s">
        <v>1027</v>
      </c>
      <c r="D12" s="209"/>
      <c r="E12" s="210" t="s">
        <v>20</v>
      </c>
      <c r="F12" s="211" t="n">
        <v>400</v>
      </c>
      <c r="G12" s="212" t="n">
        <v>0</v>
      </c>
      <c r="H12" s="68" t="n">
        <f aca="false">F12*G12</f>
        <v>0</v>
      </c>
      <c r="I12" s="213" t="n">
        <v>0</v>
      </c>
      <c r="J12" s="67" t="n">
        <f aca="false">ROUND(G12*(1+(I12/100)),2)</f>
        <v>0</v>
      </c>
      <c r="K12" s="68" t="n">
        <f aca="false">ROUND(H12*(1+(I12/100)),2)</f>
        <v>0</v>
      </c>
      <c r="L12" s="214"/>
    </row>
    <row r="13" s="206" customFormat="true" ht="24.9" hidden="false" customHeight="true" outlineLevel="0" collapsed="false">
      <c r="B13" s="207"/>
      <c r="C13" s="208"/>
      <c r="D13" s="209"/>
      <c r="E13" s="210"/>
      <c r="F13" s="211"/>
      <c r="G13" s="212" t="n">
        <v>0</v>
      </c>
      <c r="H13" s="68" t="n">
        <f aca="false">F13*G13</f>
        <v>0</v>
      </c>
      <c r="I13" s="213" t="n">
        <v>0</v>
      </c>
      <c r="J13" s="67" t="n">
        <f aca="false">ROUND(G13*(1+(I13/100)),2)</f>
        <v>0</v>
      </c>
      <c r="K13" s="68" t="n">
        <f aca="false">ROUND(H13*(1+(I13/100)),2)</f>
        <v>0</v>
      </c>
      <c r="L13" s="214"/>
    </row>
    <row r="14" s="206" customFormat="true" ht="30" hidden="false" customHeight="true" outlineLevel="0" collapsed="false">
      <c r="B14" s="207" t="n">
        <v>6</v>
      </c>
      <c r="C14" s="216" t="s">
        <v>1028</v>
      </c>
      <c r="D14" s="217"/>
      <c r="E14" s="218" t="s">
        <v>20</v>
      </c>
      <c r="F14" s="219" t="n">
        <v>100</v>
      </c>
      <c r="G14" s="212" t="n">
        <v>0</v>
      </c>
      <c r="H14" s="68" t="n">
        <f aca="false">F14*G14</f>
        <v>0</v>
      </c>
      <c r="I14" s="213" t="n">
        <v>0</v>
      </c>
      <c r="J14" s="67" t="n">
        <f aca="false">ROUND(G14*(1+(I14/100)),2)</f>
        <v>0</v>
      </c>
      <c r="K14" s="68" t="n">
        <f aca="false">ROUND(H14*(1+(I14/100)),2)</f>
        <v>0</v>
      </c>
      <c r="L14" s="214"/>
    </row>
    <row r="15" s="206" customFormat="true" ht="30" hidden="false" customHeight="true" outlineLevel="0" collapsed="false">
      <c r="B15" s="207" t="n">
        <v>7</v>
      </c>
      <c r="C15" s="216" t="s">
        <v>1029</v>
      </c>
      <c r="D15" s="217"/>
      <c r="E15" s="218" t="s">
        <v>20</v>
      </c>
      <c r="F15" s="219" t="s">
        <v>1021</v>
      </c>
      <c r="G15" s="212" t="n">
        <v>0</v>
      </c>
      <c r="H15" s="68" t="n">
        <f aca="false">F15*G15</f>
        <v>0</v>
      </c>
      <c r="I15" s="213" t="n">
        <v>0</v>
      </c>
      <c r="J15" s="67" t="n">
        <f aca="false">ROUND(G15*(1+(I15/100)),2)</f>
        <v>0</v>
      </c>
      <c r="K15" s="68" t="n">
        <f aca="false">ROUND(H15*(1+(I15/100)),2)</f>
        <v>0</v>
      </c>
      <c r="L15" s="214"/>
    </row>
    <row r="16" s="206" customFormat="true" ht="30" hidden="false" customHeight="true" outlineLevel="0" collapsed="false">
      <c r="B16" s="207" t="n">
        <v>8</v>
      </c>
      <c r="C16" s="216" t="s">
        <v>1030</v>
      </c>
      <c r="D16" s="217"/>
      <c r="E16" s="218" t="s">
        <v>20</v>
      </c>
      <c r="F16" s="219" t="s">
        <v>1021</v>
      </c>
      <c r="G16" s="212" t="n">
        <v>0</v>
      </c>
      <c r="H16" s="68" t="n">
        <f aca="false">F16*G16</f>
        <v>0</v>
      </c>
      <c r="I16" s="213" t="n">
        <v>0</v>
      </c>
      <c r="J16" s="67" t="n">
        <f aca="false">ROUND(G16*(1+(I16/100)),2)</f>
        <v>0</v>
      </c>
      <c r="K16" s="68" t="n">
        <f aca="false">ROUND(H16*(1+(I16/100)),2)</f>
        <v>0</v>
      </c>
      <c r="L16" s="214"/>
    </row>
    <row r="17" s="206" customFormat="true" ht="20.1" hidden="false" customHeight="true" outlineLevel="0" collapsed="false">
      <c r="B17" s="207"/>
      <c r="C17" s="208"/>
      <c r="D17" s="209"/>
      <c r="E17" s="210"/>
      <c r="F17" s="220"/>
      <c r="G17" s="212"/>
      <c r="H17" s="68" t="n">
        <f aca="false">F17*G17</f>
        <v>0</v>
      </c>
      <c r="I17" s="213" t="n">
        <v>0</v>
      </c>
      <c r="J17" s="67" t="n">
        <f aca="false">ROUND(G17*(1+(I17/100)),2)</f>
        <v>0</v>
      </c>
      <c r="K17" s="68" t="n">
        <f aca="false">ROUND(H17*(1+(I17/100)),2)</f>
        <v>0</v>
      </c>
      <c r="L17" s="221"/>
    </row>
    <row r="18" s="222" customFormat="true" ht="20.1" hidden="false" customHeight="true" outlineLevel="0" collapsed="false">
      <c r="B18" s="41" t="s">
        <v>992</v>
      </c>
      <c r="C18" s="223" t="s">
        <v>993</v>
      </c>
      <c r="D18" s="223"/>
      <c r="E18" s="41" t="s">
        <v>992</v>
      </c>
      <c r="F18" s="224"/>
      <c r="G18" s="225" t="s">
        <v>992</v>
      </c>
      <c r="H18" s="226" t="n">
        <f aca="false">SUM(H7:H17)</f>
        <v>0</v>
      </c>
      <c r="I18" s="225" t="s">
        <v>992</v>
      </c>
      <c r="J18" s="41" t="s">
        <v>992</v>
      </c>
      <c r="K18" s="226" t="n">
        <f aca="false">SUM(K7:K17)</f>
        <v>0</v>
      </c>
      <c r="L18" s="227"/>
    </row>
    <row r="19" s="228" customFormat="true" ht="18" hidden="false" customHeight="false" outlineLevel="0" collapsed="false">
      <c r="B19" s="229"/>
      <c r="C19" s="230"/>
      <c r="D19" s="230"/>
      <c r="E19" s="231"/>
      <c r="F19" s="232"/>
      <c r="G19" s="233"/>
      <c r="H19" s="234"/>
      <c r="I19" s="235"/>
      <c r="J19" s="236"/>
      <c r="K19" s="234"/>
      <c r="L19" s="237"/>
    </row>
    <row r="20" s="238" customFormat="true" ht="18" hidden="false" customHeight="false" outlineLevel="0" collapsed="false">
      <c r="B20" s="239"/>
      <c r="C20" s="240" t="s">
        <v>1031</v>
      </c>
      <c r="D20" s="241"/>
      <c r="E20" s="242"/>
      <c r="F20" s="243"/>
      <c r="G20" s="244"/>
      <c r="H20" s="245"/>
      <c r="I20" s="245"/>
      <c r="J20" s="242"/>
      <c r="K20" s="246"/>
    </row>
    <row r="21" s="238" customFormat="true" ht="18" hidden="false" customHeight="false" outlineLevel="0" collapsed="false">
      <c r="B21" s="239"/>
      <c r="D21" s="241"/>
      <c r="E21" s="242"/>
      <c r="F21" s="243"/>
      <c r="G21" s="244"/>
      <c r="H21" s="245"/>
      <c r="I21" s="245"/>
      <c r="J21" s="242"/>
      <c r="K21" s="246"/>
    </row>
    <row r="22" s="238" customFormat="true" ht="18" hidden="false" customHeight="false" outlineLevel="0" collapsed="false">
      <c r="B22" s="239"/>
      <c r="D22" s="241"/>
      <c r="E22" s="242"/>
      <c r="F22" s="243"/>
      <c r="G22" s="244"/>
      <c r="H22" s="245"/>
      <c r="I22" s="245"/>
      <c r="J22" s="242"/>
      <c r="K22" s="247"/>
    </row>
    <row r="23" s="238" customFormat="true" ht="18" hidden="false" customHeight="false" outlineLevel="0" collapsed="false">
      <c r="B23" s="239"/>
      <c r="D23" s="241"/>
      <c r="E23" s="242"/>
      <c r="F23" s="243"/>
      <c r="G23" s="244"/>
      <c r="H23" s="245"/>
      <c r="I23" s="245"/>
      <c r="J23" s="242"/>
      <c r="K23" s="247"/>
    </row>
    <row r="24" s="238" customFormat="true" ht="18" hidden="false" customHeight="false" outlineLevel="0" collapsed="false">
      <c r="B24" s="239"/>
      <c r="C24" s="248"/>
      <c r="D24" s="241"/>
      <c r="E24" s="242"/>
      <c r="F24" s="243"/>
      <c r="G24" s="244"/>
      <c r="H24" s="245"/>
      <c r="I24" s="249"/>
      <c r="J24" s="242"/>
      <c r="K24" s="247"/>
    </row>
    <row r="25" s="250" customFormat="true" ht="18" hidden="false" customHeight="false" outlineLevel="0" collapsed="false">
      <c r="B25" s="239"/>
      <c r="C25" s="251" t="s">
        <v>995</v>
      </c>
      <c r="D25" s="252"/>
      <c r="E25" s="252"/>
      <c r="F25" s="243"/>
      <c r="G25" s="252"/>
      <c r="H25" s="253"/>
      <c r="I25" s="253"/>
      <c r="J25" s="239"/>
      <c r="K25" s="238"/>
    </row>
    <row r="26" s="250" customFormat="true" ht="18" hidden="false" customHeight="false" outlineLevel="0" collapsed="false">
      <c r="B26" s="239"/>
      <c r="C26" s="254" t="s">
        <v>1032</v>
      </c>
      <c r="D26" s="252"/>
      <c r="E26" s="252"/>
      <c r="F26" s="243"/>
      <c r="G26" s="252"/>
      <c r="H26" s="253"/>
      <c r="I26" s="253"/>
      <c r="J26" s="239"/>
      <c r="K26" s="239"/>
    </row>
    <row r="27" s="250" customFormat="true" ht="18" hidden="false" customHeight="false" outlineLevel="0" collapsed="false">
      <c r="B27" s="239"/>
      <c r="C27" s="254" t="s">
        <v>997</v>
      </c>
      <c r="D27" s="252"/>
      <c r="E27" s="252"/>
      <c r="F27" s="243"/>
      <c r="G27" s="252"/>
      <c r="H27" s="253"/>
      <c r="I27" s="253"/>
      <c r="J27" s="239"/>
      <c r="K27" s="239"/>
    </row>
    <row r="28" s="250" customFormat="true" ht="18" hidden="false" customHeight="false" outlineLevel="0" collapsed="false">
      <c r="B28" s="239"/>
      <c r="C28" s="254" t="s">
        <v>998</v>
      </c>
      <c r="D28" s="252"/>
      <c r="E28" s="252"/>
      <c r="F28" s="243"/>
      <c r="G28" s="252"/>
      <c r="H28" s="253"/>
      <c r="I28" s="253"/>
      <c r="J28" s="239"/>
      <c r="K28" s="239"/>
    </row>
    <row r="29" s="250" customFormat="true" ht="18" hidden="false" customHeight="false" outlineLevel="0" collapsed="false">
      <c r="B29" s="239"/>
      <c r="C29" s="254" t="s">
        <v>999</v>
      </c>
      <c r="D29" s="252"/>
      <c r="E29" s="252"/>
      <c r="F29" s="243"/>
      <c r="G29" s="252"/>
      <c r="H29" s="253"/>
      <c r="I29" s="253"/>
      <c r="J29" s="239"/>
      <c r="K29" s="239"/>
    </row>
    <row r="30" s="250" customFormat="true" ht="18" hidden="false" customHeight="false" outlineLevel="0" collapsed="false">
      <c r="B30" s="239"/>
      <c r="C30" s="254"/>
      <c r="D30" s="252"/>
      <c r="E30" s="252"/>
      <c r="F30" s="243"/>
      <c r="G30" s="252"/>
      <c r="H30" s="253"/>
      <c r="I30" s="253"/>
      <c r="J30" s="239"/>
      <c r="K30" s="239"/>
    </row>
    <row r="31" s="250" customFormat="true" ht="18" hidden="false" customHeight="false" outlineLevel="0" collapsed="false">
      <c r="B31" s="255"/>
      <c r="C31" s="254" t="s">
        <v>1033</v>
      </c>
      <c r="D31" s="252"/>
      <c r="E31" s="252"/>
      <c r="F31" s="243"/>
      <c r="G31" s="252"/>
      <c r="H31" s="253"/>
      <c r="I31" s="253"/>
      <c r="J31" s="239"/>
      <c r="K31" s="239"/>
    </row>
    <row r="32" s="250" customFormat="true" ht="18" hidden="false" customHeight="false" outlineLevel="0" collapsed="false">
      <c r="B32" s="239"/>
      <c r="C32" s="254" t="s">
        <v>1001</v>
      </c>
      <c r="D32" s="252"/>
      <c r="E32" s="252"/>
      <c r="F32" s="243"/>
      <c r="G32" s="252"/>
      <c r="H32" s="253"/>
      <c r="I32" s="253"/>
      <c r="J32" s="239"/>
      <c r="K32" s="239"/>
    </row>
    <row r="33" s="256" customFormat="true" ht="18" hidden="false" customHeight="false" outlineLevel="0" collapsed="false">
      <c r="B33" s="229"/>
      <c r="C33" s="257"/>
      <c r="D33" s="257"/>
      <c r="E33" s="258"/>
      <c r="F33" s="232"/>
      <c r="G33" s="259"/>
      <c r="H33" s="260"/>
      <c r="I33" s="261"/>
      <c r="J33" s="260"/>
      <c r="K33" s="239"/>
      <c r="L33" s="262"/>
    </row>
    <row r="34" s="263" customFormat="true" ht="18" hidden="false" customHeight="false" outlineLevel="0" collapsed="false">
      <c r="B34" s="229"/>
      <c r="C34" s="257"/>
      <c r="D34" s="257"/>
      <c r="E34" s="231"/>
      <c r="F34" s="232"/>
      <c r="G34" s="233"/>
      <c r="H34" s="234"/>
      <c r="I34" s="235"/>
      <c r="J34" s="236"/>
      <c r="K34" s="260"/>
      <c r="L34" s="237"/>
    </row>
    <row r="35" s="263" customFormat="true" ht="18" hidden="false" customHeight="false" outlineLevel="0" collapsed="false">
      <c r="B35" s="229"/>
      <c r="C35" s="257"/>
      <c r="D35" s="257"/>
      <c r="E35" s="231"/>
      <c r="F35" s="232"/>
      <c r="G35" s="233"/>
      <c r="H35" s="234"/>
      <c r="I35" s="235"/>
      <c r="J35" s="236"/>
      <c r="K35" s="234"/>
      <c r="L35" s="237"/>
    </row>
    <row r="36" s="263" customFormat="true" ht="18" hidden="false" customHeight="false" outlineLevel="0" collapsed="false">
      <c r="B36" s="229"/>
      <c r="C36" s="257"/>
      <c r="D36" s="257"/>
      <c r="E36" s="231"/>
      <c r="F36" s="232"/>
      <c r="G36" s="233"/>
      <c r="H36" s="234"/>
      <c r="I36" s="235"/>
      <c r="J36" s="236"/>
      <c r="K36" s="234"/>
      <c r="L36" s="237"/>
    </row>
    <row r="37" s="263" customFormat="true" ht="18" hidden="false" customHeight="false" outlineLevel="0" collapsed="false">
      <c r="B37" s="229"/>
      <c r="C37" s="257"/>
      <c r="D37" s="257"/>
      <c r="E37" s="231"/>
      <c r="F37" s="232"/>
      <c r="G37" s="233"/>
      <c r="H37" s="234"/>
      <c r="I37" s="235"/>
      <c r="J37" s="236"/>
      <c r="K37" s="234"/>
      <c r="L37" s="237"/>
    </row>
    <row r="38" s="263" customFormat="true" ht="18" hidden="false" customHeight="false" outlineLevel="0" collapsed="false">
      <c r="B38" s="229"/>
      <c r="C38" s="257"/>
      <c r="D38" s="257"/>
      <c r="E38" s="231"/>
      <c r="F38" s="232"/>
      <c r="G38" s="233"/>
      <c r="H38" s="234"/>
      <c r="I38" s="235"/>
      <c r="J38" s="236"/>
      <c r="K38" s="234"/>
      <c r="L38" s="237"/>
    </row>
    <row r="39" s="263" customFormat="true" ht="18" hidden="false" customHeight="false" outlineLevel="0" collapsed="false">
      <c r="B39" s="229"/>
      <c r="C39" s="257"/>
      <c r="D39" s="257"/>
      <c r="E39" s="231"/>
      <c r="F39" s="232"/>
      <c r="G39" s="233"/>
      <c r="H39" s="234"/>
      <c r="I39" s="235"/>
      <c r="J39" s="236"/>
      <c r="K39" s="234"/>
      <c r="L39" s="237"/>
    </row>
    <row r="40" s="263" customFormat="true" ht="18" hidden="false" customHeight="false" outlineLevel="0" collapsed="false">
      <c r="B40" s="229"/>
      <c r="C40" s="257"/>
      <c r="D40" s="257"/>
      <c r="E40" s="231"/>
      <c r="F40" s="232"/>
      <c r="G40" s="233"/>
      <c r="H40" s="234"/>
      <c r="I40" s="235"/>
      <c r="J40" s="236"/>
      <c r="K40" s="234"/>
      <c r="L40" s="237"/>
    </row>
    <row r="41" s="263" customFormat="true" ht="18" hidden="false" customHeight="false" outlineLevel="0" collapsed="false">
      <c r="B41" s="229"/>
      <c r="C41" s="262"/>
      <c r="D41" s="262"/>
      <c r="E41" s="231"/>
      <c r="F41" s="232"/>
      <c r="G41" s="233"/>
      <c r="H41" s="234"/>
      <c r="I41" s="235"/>
      <c r="J41" s="236"/>
      <c r="K41" s="234"/>
      <c r="L41" s="237"/>
    </row>
    <row r="42" s="263" customFormat="true" ht="18" hidden="false" customHeight="false" outlineLevel="0" collapsed="false">
      <c r="B42" s="229"/>
      <c r="C42" s="257"/>
      <c r="D42" s="257"/>
      <c r="E42" s="231"/>
      <c r="F42" s="232"/>
      <c r="G42" s="233"/>
      <c r="H42" s="234"/>
      <c r="I42" s="235"/>
      <c r="J42" s="236"/>
      <c r="K42" s="234"/>
      <c r="L42" s="237"/>
    </row>
    <row r="43" s="263" customFormat="true" ht="18" hidden="false" customHeight="false" outlineLevel="0" collapsed="false">
      <c r="B43" s="229"/>
      <c r="C43" s="257"/>
      <c r="D43" s="257"/>
      <c r="E43" s="231"/>
      <c r="F43" s="232"/>
      <c r="G43" s="233"/>
      <c r="H43" s="234"/>
      <c r="I43" s="235"/>
      <c r="J43" s="236"/>
      <c r="K43" s="234"/>
      <c r="L43" s="237"/>
    </row>
    <row r="44" s="263" customFormat="true" ht="18" hidden="false" customHeight="false" outlineLevel="0" collapsed="false">
      <c r="B44" s="229"/>
      <c r="C44" s="257"/>
      <c r="D44" s="257"/>
      <c r="E44" s="231"/>
      <c r="F44" s="232"/>
      <c r="G44" s="233"/>
      <c r="H44" s="234"/>
      <c r="I44" s="235"/>
      <c r="J44" s="236"/>
      <c r="K44" s="234"/>
      <c r="L44" s="237"/>
    </row>
    <row r="45" s="263" customFormat="true" ht="18" hidden="false" customHeight="false" outlineLevel="0" collapsed="false">
      <c r="B45" s="229"/>
      <c r="C45" s="257"/>
      <c r="D45" s="257"/>
      <c r="E45" s="231"/>
      <c r="F45" s="232"/>
      <c r="G45" s="233"/>
      <c r="H45" s="234"/>
      <c r="I45" s="235"/>
      <c r="J45" s="236"/>
      <c r="K45" s="234"/>
      <c r="L45" s="237"/>
    </row>
    <row r="46" s="263" customFormat="true" ht="18" hidden="false" customHeight="false" outlineLevel="0" collapsed="false">
      <c r="B46" s="229"/>
      <c r="C46" s="257"/>
      <c r="D46" s="257"/>
      <c r="E46" s="231"/>
      <c r="F46" s="232"/>
      <c r="G46" s="233"/>
      <c r="H46" s="234"/>
      <c r="I46" s="235"/>
      <c r="J46" s="236"/>
      <c r="K46" s="234"/>
      <c r="L46" s="237"/>
    </row>
    <row r="47" s="263" customFormat="true" ht="18" hidden="false" customHeight="false" outlineLevel="0" collapsed="false">
      <c r="B47" s="229"/>
      <c r="C47" s="257"/>
      <c r="D47" s="257"/>
      <c r="E47" s="231"/>
      <c r="F47" s="232"/>
      <c r="G47" s="233"/>
      <c r="H47" s="234"/>
      <c r="I47" s="235"/>
      <c r="J47" s="236"/>
      <c r="K47" s="234"/>
      <c r="L47" s="237"/>
    </row>
    <row r="48" s="263" customFormat="true" ht="18" hidden="false" customHeight="false" outlineLevel="0" collapsed="false">
      <c r="B48" s="229"/>
      <c r="C48" s="257"/>
      <c r="D48" s="257"/>
      <c r="E48" s="231"/>
      <c r="F48" s="232"/>
      <c r="G48" s="233"/>
      <c r="H48" s="234"/>
      <c r="I48" s="235"/>
      <c r="J48" s="236"/>
      <c r="K48" s="234"/>
      <c r="L48" s="237"/>
    </row>
    <row r="49" s="263" customFormat="true" ht="18" hidden="false" customHeight="false" outlineLevel="0" collapsed="false">
      <c r="B49" s="229"/>
      <c r="C49" s="257"/>
      <c r="D49" s="257"/>
      <c r="E49" s="231"/>
      <c r="F49" s="232"/>
      <c r="G49" s="233"/>
      <c r="H49" s="234"/>
      <c r="I49" s="235"/>
      <c r="J49" s="236"/>
      <c r="K49" s="234"/>
      <c r="L49" s="237"/>
    </row>
    <row r="50" s="263" customFormat="true" ht="18" hidden="false" customHeight="false" outlineLevel="0" collapsed="false">
      <c r="B50" s="229"/>
      <c r="C50" s="257"/>
      <c r="D50" s="257"/>
      <c r="E50" s="231"/>
      <c r="F50" s="232"/>
      <c r="G50" s="233"/>
      <c r="H50" s="234"/>
      <c r="I50" s="235"/>
      <c r="J50" s="236"/>
      <c r="K50" s="234"/>
      <c r="L50" s="237"/>
    </row>
    <row r="51" s="263" customFormat="true" ht="18" hidden="false" customHeight="false" outlineLevel="0" collapsed="false">
      <c r="B51" s="229"/>
      <c r="C51" s="257"/>
      <c r="D51" s="257"/>
      <c r="E51" s="231"/>
      <c r="F51" s="232"/>
      <c r="G51" s="233"/>
      <c r="H51" s="234"/>
      <c r="I51" s="235"/>
      <c r="J51" s="236"/>
      <c r="K51" s="234"/>
      <c r="L51" s="237"/>
    </row>
    <row r="52" s="263" customFormat="true" ht="18" hidden="false" customHeight="false" outlineLevel="0" collapsed="false">
      <c r="B52" s="229"/>
      <c r="C52" s="257"/>
      <c r="D52" s="257"/>
      <c r="E52" s="231"/>
      <c r="F52" s="232"/>
      <c r="G52" s="233"/>
      <c r="H52" s="234"/>
      <c r="I52" s="235"/>
      <c r="J52" s="236"/>
      <c r="K52" s="234"/>
      <c r="L52" s="237"/>
    </row>
    <row r="53" s="263" customFormat="true" ht="18" hidden="false" customHeight="false" outlineLevel="0" collapsed="false">
      <c r="B53" s="229"/>
      <c r="C53" s="262"/>
      <c r="D53" s="262"/>
      <c r="E53" s="231"/>
      <c r="F53" s="232"/>
      <c r="G53" s="233"/>
      <c r="H53" s="234"/>
      <c r="I53" s="235"/>
      <c r="J53" s="236"/>
      <c r="K53" s="234"/>
      <c r="L53" s="237"/>
    </row>
    <row r="54" s="263" customFormat="true" ht="18" hidden="false" customHeight="false" outlineLevel="0" collapsed="false">
      <c r="B54" s="229"/>
      <c r="C54" s="257"/>
      <c r="D54" s="257"/>
      <c r="E54" s="231"/>
      <c r="F54" s="232"/>
      <c r="G54" s="233"/>
      <c r="H54" s="234"/>
      <c r="I54" s="235"/>
      <c r="J54" s="236"/>
      <c r="K54" s="234"/>
      <c r="L54" s="237"/>
    </row>
    <row r="55" s="263" customFormat="true" ht="18" hidden="false" customHeight="false" outlineLevel="0" collapsed="false">
      <c r="B55" s="229"/>
      <c r="C55" s="257"/>
      <c r="D55" s="257"/>
      <c r="E55" s="231"/>
      <c r="F55" s="232"/>
      <c r="G55" s="233"/>
      <c r="H55" s="234"/>
      <c r="I55" s="235"/>
      <c r="J55" s="236"/>
      <c r="K55" s="234"/>
      <c r="L55" s="237"/>
    </row>
    <row r="56" s="263" customFormat="true" ht="18" hidden="false" customHeight="false" outlineLevel="0" collapsed="false">
      <c r="B56" s="229"/>
      <c r="C56" s="257"/>
      <c r="D56" s="257"/>
      <c r="E56" s="231"/>
      <c r="F56" s="232"/>
      <c r="G56" s="233"/>
      <c r="H56" s="234"/>
      <c r="I56" s="235"/>
      <c r="J56" s="236"/>
      <c r="K56" s="234"/>
      <c r="L56" s="237"/>
    </row>
    <row r="57" s="263" customFormat="true" ht="18" hidden="false" customHeight="false" outlineLevel="0" collapsed="false">
      <c r="B57" s="229"/>
      <c r="C57" s="257"/>
      <c r="D57" s="257"/>
      <c r="E57" s="231"/>
      <c r="F57" s="232"/>
      <c r="G57" s="233"/>
      <c r="H57" s="234"/>
      <c r="I57" s="235"/>
      <c r="J57" s="236"/>
      <c r="K57" s="234"/>
      <c r="L57" s="237"/>
    </row>
    <row r="58" s="263" customFormat="true" ht="18" hidden="false" customHeight="false" outlineLevel="0" collapsed="false">
      <c r="B58" s="229"/>
      <c r="C58" s="257"/>
      <c r="D58" s="257"/>
      <c r="E58" s="231"/>
      <c r="F58" s="232"/>
      <c r="G58" s="233"/>
      <c r="H58" s="234"/>
      <c r="I58" s="235"/>
      <c r="J58" s="236"/>
      <c r="K58" s="234"/>
      <c r="L58" s="237"/>
    </row>
    <row r="59" s="263" customFormat="true" ht="18" hidden="false" customHeight="false" outlineLevel="0" collapsed="false">
      <c r="B59" s="229"/>
      <c r="C59" s="257"/>
      <c r="D59" s="257"/>
      <c r="E59" s="231"/>
      <c r="F59" s="232"/>
      <c r="G59" s="233"/>
      <c r="H59" s="234"/>
      <c r="I59" s="235"/>
      <c r="J59" s="236"/>
      <c r="K59" s="234"/>
      <c r="L59" s="237"/>
    </row>
    <row r="60" s="263" customFormat="true" ht="18" hidden="false" customHeight="false" outlineLevel="0" collapsed="false">
      <c r="B60" s="229"/>
      <c r="C60" s="257"/>
      <c r="D60" s="257"/>
      <c r="E60" s="231"/>
      <c r="F60" s="232"/>
      <c r="G60" s="233"/>
      <c r="H60" s="234"/>
      <c r="I60" s="235"/>
      <c r="J60" s="236"/>
      <c r="K60" s="234"/>
      <c r="L60" s="237"/>
    </row>
    <row r="61" s="263" customFormat="true" ht="18" hidden="false" customHeight="false" outlineLevel="0" collapsed="false">
      <c r="B61" s="229"/>
      <c r="C61" s="257"/>
      <c r="D61" s="257"/>
      <c r="E61" s="231"/>
      <c r="F61" s="232"/>
      <c r="G61" s="233"/>
      <c r="H61" s="234"/>
      <c r="I61" s="235"/>
      <c r="J61" s="236"/>
      <c r="K61" s="234"/>
      <c r="L61" s="237"/>
    </row>
    <row r="62" s="263" customFormat="true" ht="18" hidden="false" customHeight="false" outlineLevel="0" collapsed="false">
      <c r="B62" s="229"/>
      <c r="C62" s="257"/>
      <c r="D62" s="257"/>
      <c r="E62" s="231"/>
      <c r="F62" s="232"/>
      <c r="G62" s="233"/>
      <c r="H62" s="234"/>
      <c r="I62" s="235"/>
      <c r="J62" s="236"/>
      <c r="K62" s="234"/>
      <c r="L62" s="237"/>
    </row>
    <row r="63" s="263" customFormat="true" ht="18" hidden="false" customHeight="false" outlineLevel="0" collapsed="false">
      <c r="B63" s="229"/>
      <c r="C63" s="257"/>
      <c r="D63" s="257"/>
      <c r="E63" s="231"/>
      <c r="F63" s="232"/>
      <c r="G63" s="233"/>
      <c r="H63" s="234"/>
      <c r="I63" s="235"/>
      <c r="J63" s="236"/>
      <c r="K63" s="234"/>
      <c r="L63" s="237"/>
    </row>
    <row r="64" s="263" customFormat="true" ht="18" hidden="false" customHeight="false" outlineLevel="0" collapsed="false">
      <c r="B64" s="229"/>
      <c r="C64" s="257"/>
      <c r="D64" s="257"/>
      <c r="E64" s="231"/>
      <c r="F64" s="232"/>
      <c r="G64" s="233"/>
      <c r="H64" s="234"/>
      <c r="I64" s="235"/>
      <c r="J64" s="236"/>
      <c r="K64" s="234"/>
      <c r="L64" s="237"/>
    </row>
    <row r="65" s="263" customFormat="true" ht="18" hidden="false" customHeight="false" outlineLevel="0" collapsed="false">
      <c r="B65" s="229"/>
      <c r="C65" s="257"/>
      <c r="D65" s="257"/>
      <c r="E65" s="231"/>
      <c r="F65" s="232"/>
      <c r="G65" s="233"/>
      <c r="H65" s="234"/>
      <c r="I65" s="235"/>
      <c r="J65" s="236"/>
      <c r="K65" s="234"/>
      <c r="L65" s="237"/>
    </row>
    <row r="66" s="263" customFormat="true" ht="18" hidden="false" customHeight="false" outlineLevel="0" collapsed="false">
      <c r="B66" s="229"/>
      <c r="C66" s="257"/>
      <c r="D66" s="257"/>
      <c r="E66" s="231"/>
      <c r="F66" s="232"/>
      <c r="G66" s="233"/>
      <c r="H66" s="234"/>
      <c r="I66" s="235"/>
      <c r="J66" s="236"/>
      <c r="K66" s="234"/>
      <c r="L66" s="237"/>
    </row>
    <row r="67" s="263" customFormat="true" ht="18" hidden="false" customHeight="false" outlineLevel="0" collapsed="false">
      <c r="B67" s="229"/>
      <c r="C67" s="257"/>
      <c r="D67" s="257"/>
      <c r="E67" s="231"/>
      <c r="F67" s="232"/>
      <c r="G67" s="233"/>
      <c r="H67" s="234"/>
      <c r="I67" s="235"/>
      <c r="J67" s="236"/>
      <c r="K67" s="234"/>
      <c r="L67" s="237"/>
    </row>
    <row r="68" s="263" customFormat="true" ht="18" hidden="false" customHeight="false" outlineLevel="0" collapsed="false">
      <c r="B68" s="229"/>
      <c r="C68" s="257"/>
      <c r="D68" s="257"/>
      <c r="E68" s="231"/>
      <c r="F68" s="232"/>
      <c r="G68" s="233"/>
      <c r="H68" s="234"/>
      <c r="I68" s="235"/>
      <c r="J68" s="236"/>
      <c r="K68" s="234"/>
      <c r="L68" s="237"/>
    </row>
    <row r="69" s="263" customFormat="true" ht="18" hidden="false" customHeight="false" outlineLevel="0" collapsed="false">
      <c r="B69" s="229"/>
      <c r="C69" s="257"/>
      <c r="D69" s="257"/>
      <c r="E69" s="231"/>
      <c r="F69" s="232"/>
      <c r="G69" s="233"/>
      <c r="H69" s="234"/>
      <c r="I69" s="235"/>
      <c r="J69" s="236"/>
      <c r="K69" s="234"/>
      <c r="L69" s="237"/>
    </row>
    <row r="70" s="263" customFormat="true" ht="18" hidden="false" customHeight="false" outlineLevel="0" collapsed="false">
      <c r="B70" s="229"/>
      <c r="C70" s="257"/>
      <c r="D70" s="257"/>
      <c r="E70" s="231"/>
      <c r="F70" s="232"/>
      <c r="G70" s="233"/>
      <c r="H70" s="234"/>
      <c r="I70" s="235"/>
      <c r="J70" s="236"/>
      <c r="K70" s="234"/>
      <c r="L70" s="237"/>
    </row>
    <row r="71" s="263" customFormat="true" ht="18" hidden="false" customHeight="false" outlineLevel="0" collapsed="false">
      <c r="B71" s="229"/>
      <c r="C71" s="257"/>
      <c r="D71" s="257"/>
      <c r="E71" s="231"/>
      <c r="F71" s="232"/>
      <c r="G71" s="233"/>
      <c r="H71" s="234"/>
      <c r="I71" s="235"/>
      <c r="J71" s="236"/>
      <c r="K71" s="234"/>
      <c r="L71" s="237"/>
    </row>
    <row r="72" s="263" customFormat="true" ht="18" hidden="false" customHeight="false" outlineLevel="0" collapsed="false">
      <c r="B72" s="229"/>
      <c r="C72" s="257"/>
      <c r="D72" s="257"/>
      <c r="E72" s="231"/>
      <c r="F72" s="232"/>
      <c r="G72" s="233"/>
      <c r="H72" s="234"/>
      <c r="I72" s="235"/>
      <c r="J72" s="236"/>
      <c r="K72" s="234"/>
      <c r="L72" s="237"/>
    </row>
    <row r="73" s="263" customFormat="true" ht="18" hidden="false" customHeight="false" outlineLevel="0" collapsed="false">
      <c r="B73" s="229"/>
      <c r="C73" s="257"/>
      <c r="D73" s="257"/>
      <c r="E73" s="231"/>
      <c r="F73" s="232"/>
      <c r="G73" s="233"/>
      <c r="H73" s="234"/>
      <c r="I73" s="235"/>
      <c r="J73" s="236"/>
      <c r="K73" s="234"/>
      <c r="L73" s="237"/>
    </row>
    <row r="74" s="263" customFormat="true" ht="18" hidden="false" customHeight="false" outlineLevel="0" collapsed="false">
      <c r="B74" s="229"/>
      <c r="C74" s="257"/>
      <c r="D74" s="257"/>
      <c r="E74" s="231"/>
      <c r="F74" s="232"/>
      <c r="G74" s="233"/>
      <c r="H74" s="234"/>
      <c r="I74" s="235"/>
      <c r="J74" s="236"/>
      <c r="K74" s="234"/>
      <c r="L74" s="237"/>
    </row>
    <row r="75" s="263" customFormat="true" ht="18" hidden="false" customHeight="false" outlineLevel="0" collapsed="false">
      <c r="B75" s="229"/>
      <c r="C75" s="257"/>
      <c r="D75" s="257"/>
      <c r="E75" s="231"/>
      <c r="F75" s="232"/>
      <c r="G75" s="233"/>
      <c r="H75" s="234"/>
      <c r="I75" s="235"/>
      <c r="J75" s="236"/>
      <c r="K75" s="234"/>
      <c r="L75" s="237"/>
    </row>
    <row r="76" s="263" customFormat="true" ht="18" hidden="false" customHeight="false" outlineLevel="0" collapsed="false">
      <c r="B76" s="229"/>
      <c r="C76" s="257"/>
      <c r="D76" s="257"/>
      <c r="E76" s="231"/>
      <c r="F76" s="232"/>
      <c r="G76" s="233"/>
      <c r="H76" s="234"/>
      <c r="I76" s="235"/>
      <c r="J76" s="236"/>
      <c r="K76" s="234"/>
      <c r="L76" s="237"/>
    </row>
    <row r="77" s="263" customFormat="true" ht="18" hidden="false" customHeight="false" outlineLevel="0" collapsed="false">
      <c r="B77" s="229"/>
      <c r="C77" s="257"/>
      <c r="D77" s="257"/>
      <c r="E77" s="231"/>
      <c r="F77" s="232"/>
      <c r="G77" s="233"/>
      <c r="H77" s="234"/>
      <c r="I77" s="235"/>
      <c r="J77" s="236"/>
      <c r="K77" s="234"/>
      <c r="L77" s="237"/>
    </row>
    <row r="78" s="263" customFormat="true" ht="18" hidden="false" customHeight="false" outlineLevel="0" collapsed="false">
      <c r="B78" s="229"/>
      <c r="C78" s="257"/>
      <c r="D78" s="257"/>
      <c r="E78" s="231"/>
      <c r="F78" s="232"/>
      <c r="G78" s="233"/>
      <c r="H78" s="234"/>
      <c r="I78" s="235"/>
      <c r="J78" s="236"/>
      <c r="K78" s="234"/>
      <c r="L78" s="237"/>
    </row>
    <row r="79" s="263" customFormat="true" ht="18" hidden="false" customHeight="false" outlineLevel="0" collapsed="false">
      <c r="B79" s="229"/>
      <c r="C79" s="257"/>
      <c r="D79" s="257"/>
      <c r="E79" s="231"/>
      <c r="F79" s="232"/>
      <c r="G79" s="233"/>
      <c r="H79" s="234"/>
      <c r="I79" s="235"/>
      <c r="J79" s="236"/>
      <c r="K79" s="234"/>
      <c r="L79" s="237"/>
    </row>
    <row r="80" s="263" customFormat="true" ht="18" hidden="false" customHeight="false" outlineLevel="0" collapsed="false">
      <c r="B80" s="229"/>
      <c r="C80" s="257"/>
      <c r="D80" s="257"/>
      <c r="E80" s="231"/>
      <c r="F80" s="232"/>
      <c r="G80" s="233"/>
      <c r="H80" s="234"/>
      <c r="I80" s="235"/>
      <c r="J80" s="236"/>
      <c r="K80" s="234"/>
      <c r="L80" s="237"/>
    </row>
    <row r="81" s="263" customFormat="true" ht="18" hidden="false" customHeight="false" outlineLevel="0" collapsed="false">
      <c r="B81" s="229"/>
      <c r="C81" s="257"/>
      <c r="D81" s="257"/>
      <c r="E81" s="231"/>
      <c r="F81" s="232"/>
      <c r="G81" s="233"/>
      <c r="H81" s="234"/>
      <c r="I81" s="235"/>
      <c r="J81" s="236"/>
      <c r="K81" s="234"/>
      <c r="L81" s="237"/>
    </row>
    <row r="82" s="263" customFormat="true" ht="18" hidden="false" customHeight="false" outlineLevel="0" collapsed="false">
      <c r="B82" s="229"/>
      <c r="C82" s="257"/>
      <c r="D82" s="257"/>
      <c r="E82" s="231"/>
      <c r="F82" s="232"/>
      <c r="G82" s="233"/>
      <c r="H82" s="234"/>
      <c r="I82" s="235"/>
      <c r="J82" s="236"/>
      <c r="K82" s="234"/>
      <c r="L82" s="237"/>
    </row>
    <row r="83" s="263" customFormat="true" ht="18" hidden="false" customHeight="false" outlineLevel="0" collapsed="false">
      <c r="B83" s="229"/>
      <c r="C83" s="257"/>
      <c r="D83" s="257"/>
      <c r="E83" s="231"/>
      <c r="F83" s="232"/>
      <c r="G83" s="233"/>
      <c r="H83" s="234"/>
      <c r="I83" s="235"/>
      <c r="J83" s="236"/>
      <c r="K83" s="234"/>
      <c r="L83" s="237"/>
    </row>
    <row r="84" s="263" customFormat="true" ht="18" hidden="false" customHeight="false" outlineLevel="0" collapsed="false">
      <c r="B84" s="229"/>
      <c r="C84" s="262"/>
      <c r="D84" s="262"/>
      <c r="E84" s="231"/>
      <c r="F84" s="232"/>
      <c r="G84" s="233"/>
      <c r="H84" s="234"/>
      <c r="I84" s="235"/>
      <c r="J84" s="236"/>
      <c r="K84" s="234"/>
      <c r="L84" s="237"/>
    </row>
    <row r="85" s="263" customFormat="true" ht="18" hidden="false" customHeight="false" outlineLevel="0" collapsed="false">
      <c r="B85" s="229"/>
      <c r="C85" s="257"/>
      <c r="D85" s="257"/>
      <c r="E85" s="231"/>
      <c r="F85" s="232"/>
      <c r="G85" s="233"/>
      <c r="H85" s="234"/>
      <c r="I85" s="235"/>
      <c r="J85" s="236"/>
      <c r="K85" s="234"/>
      <c r="L85" s="237"/>
    </row>
    <row r="86" s="263" customFormat="true" ht="18" hidden="false" customHeight="false" outlineLevel="0" collapsed="false">
      <c r="B86" s="229"/>
      <c r="C86" s="257"/>
      <c r="D86" s="257"/>
      <c r="E86" s="231"/>
      <c r="F86" s="232"/>
      <c r="G86" s="233"/>
      <c r="H86" s="234"/>
      <c r="I86" s="235"/>
      <c r="J86" s="236"/>
      <c r="K86" s="234"/>
      <c r="L86" s="237"/>
    </row>
    <row r="87" s="263" customFormat="true" ht="18" hidden="false" customHeight="false" outlineLevel="0" collapsed="false">
      <c r="B87" s="229"/>
      <c r="C87" s="257"/>
      <c r="D87" s="257"/>
      <c r="E87" s="231"/>
      <c r="F87" s="232"/>
      <c r="G87" s="233"/>
      <c r="H87" s="234"/>
      <c r="I87" s="235"/>
      <c r="J87" s="236"/>
      <c r="K87" s="234"/>
      <c r="L87" s="237"/>
    </row>
    <row r="88" s="263" customFormat="true" ht="18" hidden="false" customHeight="false" outlineLevel="0" collapsed="false">
      <c r="B88" s="229"/>
      <c r="C88" s="257"/>
      <c r="D88" s="257"/>
      <c r="E88" s="231"/>
      <c r="F88" s="232"/>
      <c r="G88" s="233"/>
      <c r="H88" s="234"/>
      <c r="I88" s="235"/>
      <c r="J88" s="236"/>
      <c r="K88" s="234"/>
      <c r="L88" s="237"/>
    </row>
    <row r="89" s="263" customFormat="true" ht="18" hidden="false" customHeight="false" outlineLevel="0" collapsed="false">
      <c r="B89" s="229"/>
      <c r="C89" s="257"/>
      <c r="D89" s="257"/>
      <c r="E89" s="231"/>
      <c r="F89" s="232"/>
      <c r="G89" s="233"/>
      <c r="H89" s="234"/>
      <c r="I89" s="235"/>
      <c r="J89" s="236"/>
      <c r="K89" s="234"/>
      <c r="L89" s="237"/>
    </row>
    <row r="90" s="263" customFormat="true" ht="18" hidden="false" customHeight="false" outlineLevel="0" collapsed="false">
      <c r="B90" s="229"/>
      <c r="C90" s="257"/>
      <c r="D90" s="257"/>
      <c r="E90" s="231"/>
      <c r="F90" s="232"/>
      <c r="G90" s="233"/>
      <c r="H90" s="234"/>
      <c r="I90" s="235"/>
      <c r="J90" s="236"/>
      <c r="K90" s="234"/>
      <c r="L90" s="237"/>
    </row>
    <row r="91" s="263" customFormat="true" ht="18" hidden="false" customHeight="false" outlineLevel="0" collapsed="false">
      <c r="B91" s="229"/>
      <c r="C91" s="257"/>
      <c r="D91" s="257"/>
      <c r="E91" s="231"/>
      <c r="F91" s="232"/>
      <c r="G91" s="233"/>
      <c r="H91" s="234"/>
      <c r="I91" s="235"/>
      <c r="J91" s="236"/>
      <c r="K91" s="234"/>
      <c r="L91" s="237"/>
    </row>
    <row r="92" s="263" customFormat="true" ht="18" hidden="false" customHeight="false" outlineLevel="0" collapsed="false">
      <c r="B92" s="229"/>
      <c r="C92" s="257"/>
      <c r="D92" s="257"/>
      <c r="E92" s="231"/>
      <c r="F92" s="232"/>
      <c r="G92" s="233"/>
      <c r="H92" s="234"/>
      <c r="I92" s="235"/>
      <c r="J92" s="236"/>
      <c r="K92" s="234"/>
      <c r="L92" s="237"/>
    </row>
    <row r="93" s="263" customFormat="true" ht="18" hidden="false" customHeight="false" outlineLevel="0" collapsed="false">
      <c r="B93" s="229"/>
      <c r="C93" s="257"/>
      <c r="D93" s="257"/>
      <c r="E93" s="231"/>
      <c r="F93" s="232"/>
      <c r="G93" s="233"/>
      <c r="H93" s="234"/>
      <c r="I93" s="235"/>
      <c r="J93" s="236"/>
      <c r="K93" s="234"/>
      <c r="L93" s="237"/>
    </row>
    <row r="94" s="263" customFormat="true" ht="18" hidden="false" customHeight="false" outlineLevel="0" collapsed="false">
      <c r="B94" s="229"/>
      <c r="C94" s="262"/>
      <c r="D94" s="262"/>
      <c r="E94" s="231"/>
      <c r="F94" s="232"/>
      <c r="G94" s="233"/>
      <c r="H94" s="234"/>
      <c r="I94" s="235"/>
      <c r="J94" s="236"/>
      <c r="K94" s="234"/>
      <c r="L94" s="237"/>
    </row>
    <row r="95" s="263" customFormat="true" ht="18" hidden="false" customHeight="false" outlineLevel="0" collapsed="false">
      <c r="B95" s="229"/>
      <c r="C95" s="257"/>
      <c r="D95" s="257"/>
      <c r="E95" s="231"/>
      <c r="F95" s="232"/>
      <c r="G95" s="233"/>
      <c r="H95" s="234"/>
      <c r="I95" s="235"/>
      <c r="J95" s="236"/>
      <c r="K95" s="234"/>
      <c r="L95" s="237"/>
    </row>
    <row r="96" s="263" customFormat="true" ht="18" hidden="false" customHeight="false" outlineLevel="0" collapsed="false">
      <c r="B96" s="229"/>
      <c r="C96" s="257"/>
      <c r="D96" s="257"/>
      <c r="E96" s="231"/>
      <c r="F96" s="232"/>
      <c r="G96" s="233"/>
      <c r="H96" s="234"/>
      <c r="I96" s="235"/>
      <c r="J96" s="236"/>
      <c r="K96" s="234"/>
      <c r="L96" s="237"/>
    </row>
    <row r="97" s="263" customFormat="true" ht="18" hidden="false" customHeight="false" outlineLevel="0" collapsed="false">
      <c r="B97" s="229"/>
      <c r="C97" s="257"/>
      <c r="D97" s="257"/>
      <c r="E97" s="231"/>
      <c r="F97" s="232"/>
      <c r="G97" s="233"/>
      <c r="H97" s="234"/>
      <c r="I97" s="235"/>
      <c r="J97" s="236"/>
      <c r="K97" s="234"/>
      <c r="L97" s="237"/>
    </row>
    <row r="98" s="263" customFormat="true" ht="18" hidden="false" customHeight="false" outlineLevel="0" collapsed="false">
      <c r="B98" s="229"/>
      <c r="C98" s="257"/>
      <c r="D98" s="257"/>
      <c r="E98" s="231"/>
      <c r="F98" s="232"/>
      <c r="G98" s="233"/>
      <c r="H98" s="234"/>
      <c r="I98" s="235"/>
      <c r="J98" s="236"/>
      <c r="K98" s="234"/>
      <c r="L98" s="237"/>
    </row>
    <row r="99" s="263" customFormat="true" ht="18" hidden="false" customHeight="false" outlineLevel="0" collapsed="false">
      <c r="B99" s="229"/>
      <c r="C99" s="257"/>
      <c r="D99" s="257"/>
      <c r="E99" s="231"/>
      <c r="F99" s="232"/>
      <c r="G99" s="233"/>
      <c r="H99" s="234"/>
      <c r="I99" s="235"/>
      <c r="J99" s="236"/>
      <c r="K99" s="234"/>
      <c r="L99" s="237"/>
    </row>
    <row r="100" s="263" customFormat="true" ht="18" hidden="false" customHeight="false" outlineLevel="0" collapsed="false">
      <c r="B100" s="229"/>
      <c r="C100" s="257"/>
      <c r="D100" s="257"/>
      <c r="E100" s="231"/>
      <c r="F100" s="232"/>
      <c r="G100" s="233"/>
      <c r="H100" s="234"/>
      <c r="I100" s="235"/>
      <c r="J100" s="236"/>
      <c r="K100" s="234"/>
      <c r="L100" s="237"/>
    </row>
    <row r="101" s="263" customFormat="true" ht="18" hidden="false" customHeight="false" outlineLevel="0" collapsed="false">
      <c r="B101" s="229"/>
      <c r="C101" s="257"/>
      <c r="D101" s="257"/>
      <c r="E101" s="231"/>
      <c r="F101" s="232"/>
      <c r="G101" s="233"/>
      <c r="H101" s="234"/>
      <c r="I101" s="235"/>
      <c r="J101" s="236"/>
      <c r="K101" s="234"/>
      <c r="L101" s="237"/>
    </row>
    <row r="102" s="263" customFormat="true" ht="18" hidden="false" customHeight="false" outlineLevel="0" collapsed="false">
      <c r="B102" s="229"/>
      <c r="C102" s="257"/>
      <c r="D102" s="257"/>
      <c r="E102" s="231"/>
      <c r="F102" s="232"/>
      <c r="G102" s="233"/>
      <c r="H102" s="234"/>
      <c r="I102" s="235"/>
      <c r="J102" s="236"/>
      <c r="K102" s="234"/>
      <c r="L102" s="237"/>
    </row>
    <row r="103" s="263" customFormat="true" ht="18" hidden="false" customHeight="false" outlineLevel="0" collapsed="false">
      <c r="B103" s="229"/>
      <c r="C103" s="257"/>
      <c r="D103" s="257"/>
      <c r="E103" s="231"/>
      <c r="F103" s="232"/>
      <c r="G103" s="233"/>
      <c r="H103" s="234"/>
      <c r="I103" s="235"/>
      <c r="J103" s="236"/>
      <c r="K103" s="234"/>
      <c r="L103" s="237"/>
    </row>
    <row r="104" s="263" customFormat="true" ht="18" hidden="false" customHeight="false" outlineLevel="0" collapsed="false">
      <c r="B104" s="229"/>
      <c r="C104" s="257"/>
      <c r="D104" s="257"/>
      <c r="E104" s="231"/>
      <c r="F104" s="232"/>
      <c r="G104" s="233"/>
      <c r="H104" s="234"/>
      <c r="I104" s="235"/>
      <c r="J104" s="236"/>
      <c r="K104" s="234"/>
      <c r="L104" s="237"/>
    </row>
    <row r="105" s="263" customFormat="true" ht="18" hidden="false" customHeight="false" outlineLevel="0" collapsed="false">
      <c r="B105" s="229"/>
      <c r="C105" s="257"/>
      <c r="D105" s="257"/>
      <c r="E105" s="231"/>
      <c r="F105" s="232"/>
      <c r="G105" s="233"/>
      <c r="H105" s="234"/>
      <c r="I105" s="235"/>
      <c r="J105" s="236"/>
      <c r="K105" s="234"/>
      <c r="L105" s="237"/>
    </row>
    <row r="106" s="263" customFormat="true" ht="18" hidden="false" customHeight="false" outlineLevel="0" collapsed="false">
      <c r="B106" s="229"/>
      <c r="C106" s="257"/>
      <c r="D106" s="257"/>
      <c r="E106" s="231"/>
      <c r="F106" s="232"/>
      <c r="G106" s="233"/>
      <c r="H106" s="234"/>
      <c r="I106" s="235"/>
      <c r="J106" s="236"/>
      <c r="K106" s="234"/>
      <c r="L106" s="237"/>
    </row>
    <row r="107" s="263" customFormat="true" ht="18" hidden="false" customHeight="false" outlineLevel="0" collapsed="false">
      <c r="B107" s="229"/>
      <c r="C107" s="257"/>
      <c r="D107" s="257"/>
      <c r="E107" s="231"/>
      <c r="F107" s="232"/>
      <c r="G107" s="233"/>
      <c r="H107" s="234"/>
      <c r="I107" s="235"/>
      <c r="J107" s="236"/>
      <c r="K107" s="234"/>
      <c r="L107" s="237"/>
    </row>
    <row r="108" s="263" customFormat="true" ht="18" hidden="false" customHeight="false" outlineLevel="0" collapsed="false">
      <c r="B108" s="229"/>
      <c r="C108" s="262"/>
      <c r="D108" s="262"/>
      <c r="E108" s="231"/>
      <c r="F108" s="232"/>
      <c r="G108" s="233"/>
      <c r="H108" s="234"/>
      <c r="I108" s="235"/>
      <c r="J108" s="236"/>
      <c r="K108" s="234"/>
      <c r="L108" s="237"/>
    </row>
    <row r="109" s="263" customFormat="true" ht="18" hidden="false" customHeight="false" outlineLevel="0" collapsed="false">
      <c r="B109" s="229"/>
      <c r="C109" s="257"/>
      <c r="D109" s="257"/>
      <c r="E109" s="231"/>
      <c r="F109" s="232"/>
      <c r="G109" s="233"/>
      <c r="H109" s="234"/>
      <c r="I109" s="235"/>
      <c r="J109" s="236"/>
      <c r="K109" s="234"/>
      <c r="L109" s="237"/>
    </row>
    <row r="110" s="263" customFormat="true" ht="18" hidden="false" customHeight="false" outlineLevel="0" collapsed="false">
      <c r="B110" s="229"/>
      <c r="C110" s="257"/>
      <c r="D110" s="257"/>
      <c r="E110" s="231"/>
      <c r="F110" s="232"/>
      <c r="G110" s="233"/>
      <c r="H110" s="234"/>
      <c r="I110" s="235"/>
      <c r="J110" s="236"/>
      <c r="K110" s="234"/>
      <c r="L110" s="237"/>
    </row>
    <row r="111" s="263" customFormat="true" ht="18" hidden="false" customHeight="false" outlineLevel="0" collapsed="false">
      <c r="B111" s="229"/>
      <c r="C111" s="257"/>
      <c r="D111" s="257"/>
      <c r="E111" s="231"/>
      <c r="F111" s="232"/>
      <c r="G111" s="233"/>
      <c r="H111" s="234"/>
      <c r="I111" s="235"/>
      <c r="J111" s="236"/>
      <c r="K111" s="234"/>
      <c r="L111" s="237"/>
    </row>
    <row r="112" s="263" customFormat="true" ht="18" hidden="false" customHeight="false" outlineLevel="0" collapsed="false">
      <c r="B112" s="229"/>
      <c r="C112" s="257"/>
      <c r="D112" s="257"/>
      <c r="E112" s="231"/>
      <c r="F112" s="232"/>
      <c r="G112" s="233"/>
      <c r="H112" s="234"/>
      <c r="I112" s="235"/>
      <c r="J112" s="236"/>
      <c r="K112" s="234"/>
      <c r="L112" s="237"/>
    </row>
    <row r="113" s="263" customFormat="true" ht="18" hidden="false" customHeight="false" outlineLevel="0" collapsed="false">
      <c r="B113" s="229"/>
      <c r="C113" s="257"/>
      <c r="D113" s="257"/>
      <c r="E113" s="231"/>
      <c r="F113" s="232"/>
      <c r="G113" s="233"/>
      <c r="H113" s="234"/>
      <c r="I113" s="235"/>
      <c r="J113" s="236"/>
      <c r="K113" s="234"/>
      <c r="L113" s="237"/>
    </row>
    <row r="114" s="263" customFormat="true" ht="18" hidden="false" customHeight="false" outlineLevel="0" collapsed="false">
      <c r="B114" s="229"/>
      <c r="C114" s="257"/>
      <c r="D114" s="257"/>
      <c r="E114" s="231"/>
      <c r="F114" s="232"/>
      <c r="G114" s="233"/>
      <c r="H114" s="234"/>
      <c r="I114" s="235"/>
      <c r="J114" s="236"/>
      <c r="K114" s="234"/>
      <c r="L114" s="237"/>
    </row>
    <row r="115" s="263" customFormat="true" ht="18" hidden="false" customHeight="false" outlineLevel="0" collapsed="false">
      <c r="B115" s="229"/>
      <c r="C115" s="257"/>
      <c r="D115" s="257"/>
      <c r="E115" s="231"/>
      <c r="F115" s="232"/>
      <c r="G115" s="233"/>
      <c r="H115" s="234"/>
      <c r="I115" s="235"/>
      <c r="J115" s="236"/>
      <c r="K115" s="234"/>
      <c r="L115" s="237"/>
    </row>
    <row r="116" s="263" customFormat="true" ht="18" hidden="false" customHeight="false" outlineLevel="0" collapsed="false">
      <c r="B116" s="229"/>
      <c r="C116" s="257"/>
      <c r="D116" s="257"/>
      <c r="E116" s="231"/>
      <c r="F116" s="232"/>
      <c r="G116" s="233"/>
      <c r="H116" s="234"/>
      <c r="I116" s="235"/>
      <c r="J116" s="236"/>
      <c r="K116" s="234"/>
      <c r="L116" s="237"/>
    </row>
    <row r="117" s="263" customFormat="true" ht="18" hidden="false" customHeight="false" outlineLevel="0" collapsed="false">
      <c r="B117" s="229"/>
      <c r="C117" s="257"/>
      <c r="D117" s="257"/>
      <c r="E117" s="231"/>
      <c r="F117" s="232"/>
      <c r="G117" s="233"/>
      <c r="H117" s="234"/>
      <c r="I117" s="235"/>
      <c r="J117" s="236"/>
      <c r="K117" s="234"/>
      <c r="L117" s="237"/>
    </row>
    <row r="118" s="263" customFormat="true" ht="18" hidden="false" customHeight="false" outlineLevel="0" collapsed="false">
      <c r="B118" s="229"/>
      <c r="C118" s="257"/>
      <c r="D118" s="257"/>
      <c r="E118" s="231"/>
      <c r="F118" s="232"/>
      <c r="G118" s="233"/>
      <c r="H118" s="234"/>
      <c r="I118" s="235"/>
      <c r="J118" s="236"/>
      <c r="K118" s="234"/>
      <c r="L118" s="237"/>
    </row>
    <row r="119" s="263" customFormat="true" ht="18" hidden="false" customHeight="false" outlineLevel="0" collapsed="false">
      <c r="B119" s="229"/>
      <c r="C119" s="262"/>
      <c r="D119" s="262"/>
      <c r="E119" s="231"/>
      <c r="F119" s="232"/>
      <c r="G119" s="233"/>
      <c r="H119" s="234"/>
      <c r="I119" s="235"/>
      <c r="J119" s="236"/>
      <c r="K119" s="234"/>
      <c r="L119" s="237"/>
    </row>
    <row r="120" s="263" customFormat="true" ht="18" hidden="false" customHeight="false" outlineLevel="0" collapsed="false">
      <c r="B120" s="229"/>
      <c r="C120" s="257"/>
      <c r="D120" s="257"/>
      <c r="E120" s="231"/>
      <c r="F120" s="232"/>
      <c r="G120" s="233"/>
      <c r="H120" s="234"/>
      <c r="I120" s="235"/>
      <c r="J120" s="236"/>
      <c r="K120" s="234"/>
      <c r="L120" s="237"/>
    </row>
    <row r="121" s="263" customFormat="true" ht="18" hidden="false" customHeight="false" outlineLevel="0" collapsed="false">
      <c r="B121" s="229"/>
      <c r="C121" s="257"/>
      <c r="D121" s="257"/>
      <c r="E121" s="231"/>
      <c r="F121" s="232"/>
      <c r="G121" s="233"/>
      <c r="H121" s="234"/>
      <c r="I121" s="235"/>
      <c r="J121" s="236"/>
      <c r="K121" s="234"/>
      <c r="L121" s="237"/>
    </row>
    <row r="122" s="263" customFormat="true" ht="18" hidden="false" customHeight="false" outlineLevel="0" collapsed="false">
      <c r="B122" s="229"/>
      <c r="C122" s="257"/>
      <c r="D122" s="257"/>
      <c r="E122" s="231"/>
      <c r="F122" s="232"/>
      <c r="G122" s="233"/>
      <c r="H122" s="234"/>
      <c r="I122" s="235"/>
      <c r="J122" s="236"/>
      <c r="K122" s="234"/>
      <c r="L122" s="237"/>
    </row>
    <row r="123" s="263" customFormat="true" ht="18" hidden="false" customHeight="false" outlineLevel="0" collapsed="false">
      <c r="B123" s="229"/>
      <c r="C123" s="257"/>
      <c r="D123" s="257"/>
      <c r="E123" s="231"/>
      <c r="F123" s="232"/>
      <c r="G123" s="233"/>
      <c r="H123" s="234"/>
      <c r="I123" s="235"/>
      <c r="J123" s="236"/>
      <c r="K123" s="234"/>
      <c r="L123" s="237"/>
    </row>
    <row r="124" s="263" customFormat="true" ht="18" hidden="false" customHeight="false" outlineLevel="0" collapsed="false">
      <c r="B124" s="229"/>
      <c r="C124" s="257"/>
      <c r="D124" s="257"/>
      <c r="E124" s="231"/>
      <c r="F124" s="232"/>
      <c r="G124" s="233"/>
      <c r="H124" s="234"/>
      <c r="I124" s="235"/>
      <c r="J124" s="236"/>
      <c r="K124" s="234"/>
      <c r="L124" s="237"/>
    </row>
    <row r="125" s="263" customFormat="true" ht="18" hidden="false" customHeight="false" outlineLevel="0" collapsed="false">
      <c r="B125" s="229"/>
      <c r="C125" s="257"/>
      <c r="D125" s="257"/>
      <c r="E125" s="231"/>
      <c r="F125" s="232"/>
      <c r="G125" s="233"/>
      <c r="H125" s="234"/>
      <c r="I125" s="235"/>
      <c r="J125" s="236"/>
      <c r="K125" s="234"/>
      <c r="L125" s="237"/>
    </row>
    <row r="126" s="263" customFormat="true" ht="18" hidden="false" customHeight="false" outlineLevel="0" collapsed="false">
      <c r="B126" s="229"/>
      <c r="C126" s="257"/>
      <c r="D126" s="257"/>
      <c r="E126" s="231"/>
      <c r="F126" s="232"/>
      <c r="G126" s="233"/>
      <c r="H126" s="234"/>
      <c r="I126" s="235"/>
      <c r="J126" s="236"/>
      <c r="K126" s="234"/>
      <c r="L126" s="237"/>
    </row>
    <row r="127" s="263" customFormat="true" ht="18" hidden="false" customHeight="false" outlineLevel="0" collapsed="false">
      <c r="B127" s="229"/>
      <c r="C127" s="257"/>
      <c r="D127" s="257"/>
      <c r="E127" s="231"/>
      <c r="F127" s="232"/>
      <c r="G127" s="233"/>
      <c r="H127" s="234"/>
      <c r="I127" s="235"/>
      <c r="J127" s="236"/>
      <c r="K127" s="234"/>
      <c r="L127" s="237"/>
    </row>
    <row r="128" s="263" customFormat="true" ht="18" hidden="false" customHeight="false" outlineLevel="0" collapsed="false">
      <c r="B128" s="229"/>
      <c r="C128" s="257"/>
      <c r="D128" s="257"/>
      <c r="E128" s="231"/>
      <c r="F128" s="232"/>
      <c r="G128" s="233"/>
      <c r="H128" s="234"/>
      <c r="I128" s="235"/>
      <c r="J128" s="236"/>
      <c r="K128" s="234"/>
      <c r="L128" s="237"/>
    </row>
    <row r="129" s="263" customFormat="true" ht="18" hidden="false" customHeight="false" outlineLevel="0" collapsed="false">
      <c r="B129" s="229"/>
      <c r="C129" s="257"/>
      <c r="D129" s="257"/>
      <c r="E129" s="231"/>
      <c r="F129" s="232"/>
      <c r="G129" s="233"/>
      <c r="H129" s="234"/>
      <c r="I129" s="235"/>
      <c r="J129" s="236"/>
      <c r="K129" s="234"/>
      <c r="L129" s="237"/>
    </row>
    <row r="130" s="263" customFormat="true" ht="18" hidden="false" customHeight="false" outlineLevel="0" collapsed="false">
      <c r="B130" s="229"/>
      <c r="C130" s="262"/>
      <c r="D130" s="262"/>
      <c r="E130" s="231"/>
      <c r="F130" s="232"/>
      <c r="G130" s="233"/>
      <c r="H130" s="234"/>
      <c r="I130" s="235"/>
      <c r="J130" s="236"/>
      <c r="K130" s="234"/>
      <c r="L130" s="237"/>
    </row>
    <row r="131" s="263" customFormat="true" ht="18" hidden="false" customHeight="false" outlineLevel="0" collapsed="false">
      <c r="B131" s="229"/>
      <c r="C131" s="257"/>
      <c r="D131" s="257"/>
      <c r="E131" s="231"/>
      <c r="F131" s="232"/>
      <c r="G131" s="233"/>
      <c r="H131" s="234"/>
      <c r="I131" s="235"/>
      <c r="J131" s="236"/>
      <c r="K131" s="234"/>
      <c r="L131" s="237"/>
    </row>
    <row r="132" s="263" customFormat="true" ht="18" hidden="false" customHeight="false" outlineLevel="0" collapsed="false">
      <c r="B132" s="229"/>
      <c r="C132" s="257"/>
      <c r="D132" s="257"/>
      <c r="E132" s="231"/>
      <c r="F132" s="232"/>
      <c r="G132" s="233"/>
      <c r="H132" s="234"/>
      <c r="I132" s="235"/>
      <c r="J132" s="236"/>
      <c r="K132" s="234"/>
      <c r="L132" s="237"/>
    </row>
    <row r="133" s="263" customFormat="true" ht="18" hidden="false" customHeight="false" outlineLevel="0" collapsed="false">
      <c r="B133" s="229"/>
      <c r="C133" s="257"/>
      <c r="D133" s="257"/>
      <c r="E133" s="231"/>
      <c r="F133" s="232"/>
      <c r="G133" s="233"/>
      <c r="H133" s="234"/>
      <c r="I133" s="235"/>
      <c r="J133" s="236"/>
      <c r="K133" s="234"/>
      <c r="L133" s="237"/>
    </row>
    <row r="134" s="263" customFormat="true" ht="18" hidden="false" customHeight="false" outlineLevel="0" collapsed="false">
      <c r="B134" s="229"/>
      <c r="C134" s="257"/>
      <c r="D134" s="257"/>
      <c r="E134" s="231"/>
      <c r="F134" s="232"/>
      <c r="G134" s="233"/>
      <c r="H134" s="234"/>
      <c r="I134" s="235"/>
      <c r="J134" s="236"/>
      <c r="K134" s="234"/>
      <c r="L134" s="237"/>
    </row>
    <row r="135" s="263" customFormat="true" ht="18" hidden="false" customHeight="false" outlineLevel="0" collapsed="false">
      <c r="B135" s="229"/>
      <c r="C135" s="257"/>
      <c r="D135" s="257"/>
      <c r="E135" s="231"/>
      <c r="F135" s="232"/>
      <c r="G135" s="233"/>
      <c r="H135" s="234"/>
      <c r="I135" s="235"/>
      <c r="J135" s="236"/>
      <c r="K135" s="234"/>
      <c r="L135" s="237"/>
    </row>
    <row r="136" s="263" customFormat="true" ht="18" hidden="false" customHeight="false" outlineLevel="0" collapsed="false">
      <c r="B136" s="229"/>
      <c r="C136" s="257"/>
      <c r="D136" s="257"/>
      <c r="E136" s="231"/>
      <c r="F136" s="232"/>
      <c r="G136" s="233"/>
      <c r="H136" s="234"/>
      <c r="I136" s="235"/>
      <c r="J136" s="236"/>
      <c r="K136" s="234"/>
      <c r="L136" s="237"/>
    </row>
    <row r="137" s="263" customFormat="true" ht="18" hidden="false" customHeight="false" outlineLevel="0" collapsed="false">
      <c r="B137" s="229"/>
      <c r="C137" s="257"/>
      <c r="D137" s="257"/>
      <c r="E137" s="231"/>
      <c r="F137" s="232"/>
      <c r="G137" s="233"/>
      <c r="H137" s="234"/>
      <c r="I137" s="235"/>
      <c r="J137" s="236"/>
      <c r="K137" s="234"/>
      <c r="L137" s="237"/>
    </row>
    <row r="138" s="263" customFormat="true" ht="18" hidden="false" customHeight="false" outlineLevel="0" collapsed="false">
      <c r="B138" s="229"/>
      <c r="C138" s="262"/>
      <c r="D138" s="262"/>
      <c r="E138" s="231"/>
      <c r="F138" s="232"/>
      <c r="G138" s="233"/>
      <c r="H138" s="234"/>
      <c r="I138" s="235"/>
      <c r="J138" s="236"/>
      <c r="K138" s="234"/>
      <c r="L138" s="237"/>
    </row>
    <row r="139" s="263" customFormat="true" ht="18" hidden="false" customHeight="false" outlineLevel="0" collapsed="false">
      <c r="B139" s="229"/>
      <c r="C139" s="262"/>
      <c r="D139" s="262"/>
      <c r="E139" s="231"/>
      <c r="F139" s="232"/>
      <c r="G139" s="233"/>
      <c r="H139" s="234"/>
      <c r="I139" s="235"/>
      <c r="J139" s="236"/>
      <c r="K139" s="234"/>
      <c r="L139" s="237"/>
    </row>
    <row r="140" s="263" customFormat="true" ht="18" hidden="false" customHeight="false" outlineLevel="0" collapsed="false">
      <c r="B140" s="229"/>
      <c r="C140" s="257"/>
      <c r="D140" s="257"/>
      <c r="E140" s="231"/>
      <c r="F140" s="232"/>
      <c r="G140" s="233"/>
      <c r="H140" s="234"/>
      <c r="I140" s="235"/>
      <c r="J140" s="236"/>
      <c r="K140" s="234"/>
      <c r="L140" s="237"/>
    </row>
    <row r="141" s="263" customFormat="true" ht="18" hidden="false" customHeight="false" outlineLevel="0" collapsed="false">
      <c r="B141" s="229"/>
      <c r="C141" s="257"/>
      <c r="D141" s="257"/>
      <c r="E141" s="231"/>
      <c r="F141" s="232"/>
      <c r="G141" s="233"/>
      <c r="H141" s="234"/>
      <c r="I141" s="235"/>
      <c r="J141" s="236"/>
      <c r="K141" s="234"/>
      <c r="L141" s="237"/>
    </row>
    <row r="142" s="263" customFormat="true" ht="18" hidden="false" customHeight="false" outlineLevel="0" collapsed="false">
      <c r="B142" s="229"/>
      <c r="C142" s="257"/>
      <c r="D142" s="257"/>
      <c r="E142" s="231"/>
      <c r="F142" s="232"/>
      <c r="G142" s="233"/>
      <c r="H142" s="234"/>
      <c r="I142" s="235"/>
      <c r="J142" s="236"/>
      <c r="K142" s="234"/>
      <c r="L142" s="237"/>
    </row>
    <row r="143" s="263" customFormat="true" ht="18" hidden="false" customHeight="false" outlineLevel="0" collapsed="false">
      <c r="B143" s="229"/>
      <c r="C143" s="257"/>
      <c r="D143" s="257"/>
      <c r="E143" s="231"/>
      <c r="F143" s="232"/>
      <c r="G143" s="233"/>
      <c r="H143" s="234"/>
      <c r="I143" s="235"/>
      <c r="J143" s="236"/>
      <c r="K143" s="234"/>
      <c r="L143" s="237"/>
    </row>
    <row r="144" s="263" customFormat="true" ht="18" hidden="false" customHeight="false" outlineLevel="0" collapsed="false">
      <c r="B144" s="229"/>
      <c r="C144" s="257"/>
      <c r="D144" s="257"/>
      <c r="E144" s="231"/>
      <c r="F144" s="232"/>
      <c r="G144" s="233"/>
      <c r="H144" s="234"/>
      <c r="I144" s="235"/>
      <c r="J144" s="236"/>
      <c r="K144" s="234"/>
      <c r="L144" s="237"/>
    </row>
    <row r="145" s="263" customFormat="true" ht="18" hidden="false" customHeight="false" outlineLevel="0" collapsed="false">
      <c r="B145" s="229"/>
      <c r="C145" s="257"/>
      <c r="D145" s="257"/>
      <c r="E145" s="231"/>
      <c r="F145" s="232"/>
      <c r="G145" s="233"/>
      <c r="H145" s="234"/>
      <c r="I145" s="235"/>
      <c r="J145" s="236"/>
      <c r="K145" s="234"/>
      <c r="L145" s="237"/>
    </row>
    <row r="146" s="263" customFormat="true" ht="18" hidden="false" customHeight="false" outlineLevel="0" collapsed="false">
      <c r="B146" s="229"/>
      <c r="C146" s="257"/>
      <c r="D146" s="257"/>
      <c r="E146" s="231"/>
      <c r="F146" s="232"/>
      <c r="G146" s="233"/>
      <c r="H146" s="234"/>
      <c r="I146" s="235"/>
      <c r="J146" s="236"/>
      <c r="K146" s="234"/>
      <c r="L146" s="237"/>
    </row>
    <row r="147" s="263" customFormat="true" ht="18" hidden="false" customHeight="false" outlineLevel="0" collapsed="false">
      <c r="B147" s="229"/>
      <c r="C147" s="257"/>
      <c r="D147" s="257"/>
      <c r="E147" s="231"/>
      <c r="F147" s="232"/>
      <c r="G147" s="233"/>
      <c r="H147" s="234"/>
      <c r="I147" s="235"/>
      <c r="J147" s="236"/>
      <c r="K147" s="234"/>
      <c r="L147" s="237"/>
    </row>
    <row r="148" s="263" customFormat="true" ht="18" hidden="false" customHeight="false" outlineLevel="0" collapsed="false">
      <c r="B148" s="229"/>
      <c r="C148" s="257"/>
      <c r="D148" s="257"/>
      <c r="E148" s="231"/>
      <c r="F148" s="232"/>
      <c r="G148" s="233"/>
      <c r="H148" s="234"/>
      <c r="I148" s="235"/>
      <c r="J148" s="236"/>
      <c r="K148" s="234"/>
      <c r="L148" s="237"/>
    </row>
    <row r="149" s="263" customFormat="true" ht="18" hidden="false" customHeight="false" outlineLevel="0" collapsed="false">
      <c r="B149" s="229"/>
      <c r="C149" s="257"/>
      <c r="D149" s="257"/>
      <c r="E149" s="231"/>
      <c r="F149" s="232"/>
      <c r="G149" s="233"/>
      <c r="H149" s="234"/>
      <c r="I149" s="235"/>
      <c r="J149" s="236"/>
      <c r="K149" s="234"/>
      <c r="L149" s="237"/>
    </row>
    <row r="150" s="263" customFormat="true" ht="18" hidden="false" customHeight="false" outlineLevel="0" collapsed="false">
      <c r="B150" s="229"/>
      <c r="C150" s="257"/>
      <c r="D150" s="257"/>
      <c r="E150" s="231"/>
      <c r="F150" s="232"/>
      <c r="G150" s="233"/>
      <c r="H150" s="234"/>
      <c r="I150" s="235"/>
      <c r="J150" s="236"/>
      <c r="K150" s="234"/>
      <c r="L150" s="237"/>
    </row>
    <row r="151" s="263" customFormat="true" ht="18" hidden="false" customHeight="false" outlineLevel="0" collapsed="false">
      <c r="B151" s="229"/>
      <c r="C151" s="257"/>
      <c r="D151" s="257"/>
      <c r="E151" s="231"/>
      <c r="F151" s="232"/>
      <c r="G151" s="233"/>
      <c r="H151" s="234"/>
      <c r="I151" s="235"/>
      <c r="J151" s="236"/>
      <c r="K151" s="234"/>
      <c r="L151" s="237"/>
    </row>
    <row r="152" s="263" customFormat="true" ht="18" hidden="false" customHeight="false" outlineLevel="0" collapsed="false">
      <c r="B152" s="229"/>
      <c r="C152" s="257"/>
      <c r="D152" s="257"/>
      <c r="E152" s="231"/>
      <c r="F152" s="232"/>
      <c r="G152" s="233"/>
      <c r="H152" s="234"/>
      <c r="I152" s="235"/>
      <c r="J152" s="236"/>
      <c r="K152" s="234"/>
      <c r="L152" s="237"/>
    </row>
    <row r="153" s="263" customFormat="true" ht="18" hidden="false" customHeight="false" outlineLevel="0" collapsed="false">
      <c r="B153" s="229"/>
      <c r="C153" s="257"/>
      <c r="D153" s="257"/>
      <c r="E153" s="231"/>
      <c r="F153" s="232"/>
      <c r="G153" s="233"/>
      <c r="H153" s="234"/>
      <c r="I153" s="235"/>
      <c r="J153" s="236"/>
      <c r="K153" s="234"/>
      <c r="L153" s="237"/>
    </row>
    <row r="154" s="263" customFormat="true" ht="18" hidden="false" customHeight="false" outlineLevel="0" collapsed="false">
      <c r="B154" s="229"/>
      <c r="C154" s="257"/>
      <c r="D154" s="257"/>
      <c r="E154" s="231"/>
      <c r="F154" s="232"/>
      <c r="G154" s="233"/>
      <c r="H154" s="234"/>
      <c r="I154" s="235"/>
      <c r="J154" s="236"/>
      <c r="K154" s="234"/>
      <c r="L154" s="237"/>
    </row>
    <row r="155" s="263" customFormat="true" ht="18" hidden="false" customHeight="false" outlineLevel="0" collapsed="false">
      <c r="B155" s="229"/>
      <c r="C155" s="257"/>
      <c r="D155" s="257"/>
      <c r="E155" s="231"/>
      <c r="F155" s="232"/>
      <c r="G155" s="233"/>
      <c r="H155" s="234"/>
      <c r="I155" s="235"/>
      <c r="J155" s="236"/>
      <c r="K155" s="234"/>
      <c r="L155" s="237"/>
    </row>
    <row r="156" s="263" customFormat="true" ht="18" hidden="false" customHeight="false" outlineLevel="0" collapsed="false">
      <c r="B156" s="229"/>
      <c r="C156" s="257"/>
      <c r="D156" s="257"/>
      <c r="E156" s="231"/>
      <c r="F156" s="232"/>
      <c r="G156" s="233"/>
      <c r="H156" s="234"/>
      <c r="I156" s="235"/>
      <c r="J156" s="236"/>
      <c r="K156" s="234"/>
      <c r="L156" s="237"/>
    </row>
    <row r="157" s="263" customFormat="true" ht="18" hidden="false" customHeight="false" outlineLevel="0" collapsed="false">
      <c r="B157" s="229"/>
      <c r="C157" s="257"/>
      <c r="D157" s="257"/>
      <c r="E157" s="231"/>
      <c r="F157" s="232"/>
      <c r="G157" s="233"/>
      <c r="H157" s="234"/>
      <c r="I157" s="235"/>
      <c r="J157" s="236"/>
      <c r="K157" s="234"/>
      <c r="L157" s="237"/>
    </row>
    <row r="158" s="263" customFormat="true" ht="18" hidden="false" customHeight="false" outlineLevel="0" collapsed="false">
      <c r="B158" s="229"/>
      <c r="C158" s="257"/>
      <c r="D158" s="257"/>
      <c r="E158" s="231"/>
      <c r="F158" s="232"/>
      <c r="G158" s="233"/>
      <c r="H158" s="234"/>
      <c r="I158" s="235"/>
      <c r="J158" s="236"/>
      <c r="K158" s="234"/>
      <c r="L158" s="237"/>
    </row>
    <row r="159" s="263" customFormat="true" ht="18" hidden="false" customHeight="false" outlineLevel="0" collapsed="false">
      <c r="B159" s="229"/>
      <c r="C159" s="257"/>
      <c r="D159" s="257"/>
      <c r="E159" s="231"/>
      <c r="F159" s="232"/>
      <c r="G159" s="233"/>
      <c r="H159" s="234"/>
      <c r="I159" s="235"/>
      <c r="J159" s="236"/>
      <c r="K159" s="234"/>
      <c r="L159" s="237"/>
    </row>
    <row r="160" s="263" customFormat="true" ht="18" hidden="false" customHeight="false" outlineLevel="0" collapsed="false">
      <c r="B160" s="229"/>
      <c r="C160" s="257"/>
      <c r="D160" s="257"/>
      <c r="E160" s="231"/>
      <c r="F160" s="232"/>
      <c r="G160" s="233"/>
      <c r="H160" s="234"/>
      <c r="I160" s="235"/>
      <c r="J160" s="236"/>
      <c r="K160" s="234"/>
      <c r="L160" s="237"/>
    </row>
    <row r="161" s="263" customFormat="true" ht="18" hidden="false" customHeight="false" outlineLevel="0" collapsed="false">
      <c r="B161" s="229"/>
      <c r="C161" s="257"/>
      <c r="D161" s="257"/>
      <c r="E161" s="231"/>
      <c r="F161" s="232"/>
      <c r="G161" s="233"/>
      <c r="H161" s="234"/>
      <c r="I161" s="235"/>
      <c r="J161" s="236"/>
      <c r="K161" s="234"/>
      <c r="L161" s="237"/>
    </row>
    <row r="162" s="263" customFormat="true" ht="18" hidden="false" customHeight="false" outlineLevel="0" collapsed="false">
      <c r="B162" s="229"/>
      <c r="C162" s="257"/>
      <c r="D162" s="257"/>
      <c r="E162" s="231"/>
      <c r="F162" s="232"/>
      <c r="G162" s="233"/>
      <c r="H162" s="234"/>
      <c r="I162" s="235"/>
      <c r="J162" s="236"/>
      <c r="K162" s="234"/>
      <c r="L162" s="237"/>
    </row>
    <row r="163" s="263" customFormat="true" ht="18" hidden="false" customHeight="false" outlineLevel="0" collapsed="false">
      <c r="B163" s="229"/>
      <c r="C163" s="257"/>
      <c r="D163" s="257"/>
      <c r="E163" s="231"/>
      <c r="F163" s="232"/>
      <c r="G163" s="233"/>
      <c r="H163" s="234"/>
      <c r="I163" s="235"/>
      <c r="J163" s="236"/>
      <c r="K163" s="234"/>
      <c r="L163" s="237"/>
    </row>
    <row r="164" s="263" customFormat="true" ht="18" hidden="false" customHeight="false" outlineLevel="0" collapsed="false">
      <c r="B164" s="229"/>
      <c r="C164" s="257"/>
      <c r="D164" s="257"/>
      <c r="E164" s="231"/>
      <c r="F164" s="232"/>
      <c r="G164" s="233"/>
      <c r="H164" s="234"/>
      <c r="I164" s="235"/>
      <c r="J164" s="236"/>
      <c r="K164" s="234"/>
      <c r="L164" s="237"/>
    </row>
    <row r="165" s="263" customFormat="true" ht="18" hidden="false" customHeight="false" outlineLevel="0" collapsed="false">
      <c r="B165" s="229"/>
      <c r="C165" s="257"/>
      <c r="D165" s="257"/>
      <c r="E165" s="231"/>
      <c r="F165" s="232"/>
      <c r="G165" s="233"/>
      <c r="H165" s="234"/>
      <c r="I165" s="235"/>
      <c r="J165" s="236"/>
      <c r="K165" s="234"/>
      <c r="L165" s="237"/>
    </row>
    <row r="166" s="263" customFormat="true" ht="18" hidden="false" customHeight="false" outlineLevel="0" collapsed="false">
      <c r="B166" s="229"/>
      <c r="C166" s="257"/>
      <c r="D166" s="257"/>
      <c r="E166" s="231"/>
      <c r="F166" s="232"/>
      <c r="G166" s="233"/>
      <c r="H166" s="234"/>
      <c r="I166" s="235"/>
      <c r="J166" s="236"/>
      <c r="K166" s="234"/>
      <c r="L166" s="237"/>
    </row>
    <row r="167" s="263" customFormat="true" ht="18" hidden="false" customHeight="false" outlineLevel="0" collapsed="false">
      <c r="B167" s="229"/>
      <c r="C167" s="257"/>
      <c r="D167" s="257"/>
      <c r="E167" s="231"/>
      <c r="F167" s="232"/>
      <c r="G167" s="233"/>
      <c r="H167" s="234"/>
      <c r="I167" s="235"/>
      <c r="J167" s="236"/>
      <c r="K167" s="234"/>
      <c r="L167" s="237"/>
    </row>
    <row r="168" s="263" customFormat="true" ht="18" hidden="false" customHeight="false" outlineLevel="0" collapsed="false">
      <c r="B168" s="229"/>
      <c r="C168" s="257"/>
      <c r="D168" s="257"/>
      <c r="E168" s="231"/>
      <c r="F168" s="232"/>
      <c r="G168" s="233"/>
      <c r="H168" s="234"/>
      <c r="I168" s="235"/>
      <c r="J168" s="236"/>
      <c r="K168" s="234"/>
      <c r="L168" s="237"/>
    </row>
    <row r="169" s="263" customFormat="true" ht="18" hidden="false" customHeight="false" outlineLevel="0" collapsed="false">
      <c r="B169" s="229"/>
      <c r="C169" s="257"/>
      <c r="D169" s="257"/>
      <c r="E169" s="231"/>
      <c r="F169" s="232"/>
      <c r="G169" s="233"/>
      <c r="H169" s="234"/>
      <c r="I169" s="235"/>
      <c r="J169" s="236"/>
      <c r="K169" s="234"/>
      <c r="L169" s="237"/>
    </row>
    <row r="170" s="263" customFormat="true" ht="18" hidden="false" customHeight="false" outlineLevel="0" collapsed="false">
      <c r="B170" s="229"/>
      <c r="C170" s="257"/>
      <c r="D170" s="257"/>
      <c r="E170" s="231"/>
      <c r="F170" s="232"/>
      <c r="G170" s="233"/>
      <c r="H170" s="234"/>
      <c r="I170" s="235"/>
      <c r="J170" s="236"/>
      <c r="K170" s="234"/>
      <c r="L170" s="237"/>
    </row>
    <row r="171" s="263" customFormat="true" ht="18" hidden="false" customHeight="false" outlineLevel="0" collapsed="false">
      <c r="B171" s="229"/>
      <c r="C171" s="257"/>
      <c r="D171" s="257"/>
      <c r="E171" s="231"/>
      <c r="F171" s="232"/>
      <c r="G171" s="233"/>
      <c r="H171" s="234"/>
      <c r="I171" s="235"/>
      <c r="J171" s="236"/>
      <c r="K171" s="234"/>
      <c r="L171" s="237"/>
    </row>
    <row r="172" s="263" customFormat="true" ht="18" hidden="false" customHeight="false" outlineLevel="0" collapsed="false">
      <c r="B172" s="229"/>
      <c r="C172" s="257"/>
      <c r="D172" s="257"/>
      <c r="E172" s="231"/>
      <c r="F172" s="232"/>
      <c r="G172" s="233"/>
      <c r="H172" s="234"/>
      <c r="I172" s="235"/>
      <c r="J172" s="236"/>
      <c r="K172" s="234"/>
      <c r="L172" s="237"/>
    </row>
    <row r="173" s="263" customFormat="true" ht="18" hidden="false" customHeight="false" outlineLevel="0" collapsed="false">
      <c r="B173" s="229"/>
      <c r="C173" s="257"/>
      <c r="D173" s="257"/>
      <c r="E173" s="231"/>
      <c r="F173" s="232"/>
      <c r="G173" s="233"/>
      <c r="H173" s="234"/>
      <c r="I173" s="235"/>
      <c r="J173" s="236"/>
      <c r="K173" s="234"/>
      <c r="L173" s="237"/>
    </row>
    <row r="174" s="263" customFormat="true" ht="18" hidden="false" customHeight="false" outlineLevel="0" collapsed="false">
      <c r="B174" s="229"/>
      <c r="C174" s="257"/>
      <c r="D174" s="257"/>
      <c r="E174" s="231"/>
      <c r="F174" s="232"/>
      <c r="G174" s="233"/>
      <c r="H174" s="234"/>
      <c r="I174" s="235"/>
      <c r="J174" s="236"/>
      <c r="K174" s="234"/>
      <c r="L174" s="237"/>
    </row>
    <row r="175" s="263" customFormat="true" ht="18" hidden="false" customHeight="false" outlineLevel="0" collapsed="false">
      <c r="B175" s="229"/>
      <c r="C175" s="257"/>
      <c r="D175" s="257"/>
      <c r="E175" s="231"/>
      <c r="F175" s="232"/>
      <c r="G175" s="233"/>
      <c r="H175" s="234"/>
      <c r="I175" s="235"/>
      <c r="J175" s="236"/>
      <c r="K175" s="234"/>
      <c r="L175" s="237"/>
    </row>
    <row r="176" s="263" customFormat="true" ht="18" hidden="false" customHeight="false" outlineLevel="0" collapsed="false">
      <c r="B176" s="229"/>
      <c r="C176" s="257"/>
      <c r="D176" s="257"/>
      <c r="E176" s="231"/>
      <c r="F176" s="232"/>
      <c r="G176" s="233"/>
      <c r="H176" s="234"/>
      <c r="I176" s="235"/>
      <c r="J176" s="236"/>
      <c r="K176" s="234"/>
      <c r="L176" s="237"/>
    </row>
    <row r="177" s="263" customFormat="true" ht="18" hidden="false" customHeight="false" outlineLevel="0" collapsed="false">
      <c r="B177" s="229"/>
      <c r="C177" s="262"/>
      <c r="D177" s="262"/>
      <c r="E177" s="231"/>
      <c r="F177" s="232"/>
      <c r="G177" s="233"/>
      <c r="H177" s="234"/>
      <c r="I177" s="235"/>
      <c r="J177" s="236"/>
      <c r="K177" s="234"/>
      <c r="L177" s="237"/>
    </row>
    <row r="178" s="263" customFormat="true" ht="18" hidden="false" customHeight="false" outlineLevel="0" collapsed="false">
      <c r="B178" s="229"/>
      <c r="C178" s="262"/>
      <c r="D178" s="262"/>
      <c r="E178" s="231"/>
      <c r="F178" s="232"/>
      <c r="G178" s="233"/>
      <c r="H178" s="234"/>
      <c r="I178" s="235"/>
      <c r="J178" s="236"/>
      <c r="K178" s="234"/>
      <c r="L178" s="237"/>
    </row>
    <row r="179" s="263" customFormat="true" ht="18" hidden="false" customHeight="false" outlineLevel="0" collapsed="false">
      <c r="B179" s="229"/>
      <c r="C179" s="262"/>
      <c r="D179" s="262"/>
      <c r="E179" s="231"/>
      <c r="F179" s="232"/>
      <c r="G179" s="233"/>
      <c r="H179" s="234"/>
      <c r="I179" s="235"/>
      <c r="J179" s="236"/>
      <c r="K179" s="234"/>
      <c r="L179" s="237"/>
    </row>
    <row r="180" s="263" customFormat="true" ht="18" hidden="false" customHeight="false" outlineLevel="0" collapsed="false">
      <c r="B180" s="229"/>
      <c r="C180" s="257"/>
      <c r="D180" s="257"/>
      <c r="E180" s="231"/>
      <c r="F180" s="232"/>
      <c r="G180" s="233"/>
      <c r="H180" s="234"/>
      <c r="I180" s="235"/>
      <c r="J180" s="236"/>
      <c r="K180" s="234"/>
      <c r="L180" s="237"/>
    </row>
    <row r="181" s="263" customFormat="true" ht="18" hidden="false" customHeight="false" outlineLevel="0" collapsed="false">
      <c r="B181" s="229"/>
      <c r="C181" s="257"/>
      <c r="D181" s="257"/>
      <c r="E181" s="231"/>
      <c r="F181" s="232"/>
      <c r="G181" s="233"/>
      <c r="H181" s="234"/>
      <c r="I181" s="235"/>
      <c r="J181" s="236"/>
      <c r="K181" s="234"/>
      <c r="L181" s="237"/>
    </row>
    <row r="182" s="263" customFormat="true" ht="18" hidden="false" customHeight="false" outlineLevel="0" collapsed="false">
      <c r="B182" s="229"/>
      <c r="C182" s="257"/>
      <c r="D182" s="257"/>
      <c r="E182" s="231"/>
      <c r="F182" s="232"/>
      <c r="G182" s="233"/>
      <c r="H182" s="234"/>
      <c r="I182" s="235"/>
      <c r="J182" s="236"/>
      <c r="K182" s="234"/>
      <c r="L182" s="237"/>
    </row>
    <row r="183" s="263" customFormat="true" ht="18" hidden="false" customHeight="false" outlineLevel="0" collapsed="false">
      <c r="B183" s="229"/>
      <c r="C183" s="257"/>
      <c r="D183" s="257"/>
      <c r="E183" s="231"/>
      <c r="F183" s="232"/>
      <c r="G183" s="233"/>
      <c r="H183" s="234"/>
      <c r="I183" s="235"/>
      <c r="J183" s="236"/>
      <c r="K183" s="234"/>
      <c r="L183" s="237"/>
    </row>
    <row r="184" s="263" customFormat="true" ht="18" hidden="false" customHeight="false" outlineLevel="0" collapsed="false">
      <c r="B184" s="229"/>
      <c r="C184" s="257"/>
      <c r="D184" s="257"/>
      <c r="E184" s="231"/>
      <c r="F184" s="232"/>
      <c r="G184" s="233"/>
      <c r="H184" s="234"/>
      <c r="I184" s="235"/>
      <c r="J184" s="236"/>
      <c r="K184" s="234"/>
      <c r="L184" s="237"/>
    </row>
    <row r="185" s="263" customFormat="true" ht="18" hidden="false" customHeight="false" outlineLevel="0" collapsed="false">
      <c r="B185" s="229"/>
      <c r="C185" s="257"/>
      <c r="D185" s="257"/>
      <c r="E185" s="231"/>
      <c r="F185" s="232"/>
      <c r="G185" s="233"/>
      <c r="H185" s="234"/>
      <c r="I185" s="235"/>
      <c r="J185" s="236"/>
      <c r="K185" s="234"/>
      <c r="L185" s="237"/>
    </row>
    <row r="186" s="263" customFormat="true" ht="18" hidden="false" customHeight="false" outlineLevel="0" collapsed="false">
      <c r="B186" s="229"/>
      <c r="C186" s="257"/>
      <c r="D186" s="257"/>
      <c r="E186" s="231"/>
      <c r="F186" s="232"/>
      <c r="G186" s="233"/>
      <c r="H186" s="234"/>
      <c r="I186" s="235"/>
      <c r="J186" s="236"/>
      <c r="K186" s="234"/>
      <c r="L186" s="237"/>
    </row>
    <row r="187" s="263" customFormat="true" ht="18" hidden="false" customHeight="false" outlineLevel="0" collapsed="false">
      <c r="B187" s="229"/>
      <c r="C187" s="257"/>
      <c r="D187" s="257"/>
      <c r="E187" s="231"/>
      <c r="F187" s="232"/>
      <c r="G187" s="233"/>
      <c r="H187" s="234"/>
      <c r="I187" s="235"/>
      <c r="J187" s="236"/>
      <c r="K187" s="234"/>
      <c r="L187" s="237"/>
    </row>
    <row r="188" s="263" customFormat="true" ht="18" hidden="false" customHeight="false" outlineLevel="0" collapsed="false">
      <c r="B188" s="229"/>
      <c r="C188" s="257"/>
      <c r="D188" s="257"/>
      <c r="E188" s="231"/>
      <c r="F188" s="232"/>
      <c r="G188" s="233"/>
      <c r="H188" s="234"/>
      <c r="I188" s="235"/>
      <c r="J188" s="236"/>
      <c r="K188" s="234"/>
      <c r="L188" s="237"/>
    </row>
    <row r="189" s="263" customFormat="true" ht="18" hidden="false" customHeight="false" outlineLevel="0" collapsed="false">
      <c r="B189" s="229"/>
      <c r="C189" s="257"/>
      <c r="D189" s="257"/>
      <c r="E189" s="231"/>
      <c r="F189" s="232"/>
      <c r="G189" s="233"/>
      <c r="H189" s="234"/>
      <c r="I189" s="235"/>
      <c r="J189" s="236"/>
      <c r="K189" s="234"/>
      <c r="L189" s="237"/>
    </row>
    <row r="190" s="263" customFormat="true" ht="18" hidden="false" customHeight="false" outlineLevel="0" collapsed="false">
      <c r="B190" s="229"/>
      <c r="C190" s="257"/>
      <c r="D190" s="257"/>
      <c r="E190" s="231"/>
      <c r="F190" s="232"/>
      <c r="G190" s="233"/>
      <c r="H190" s="234"/>
      <c r="I190" s="235"/>
      <c r="J190" s="236"/>
      <c r="K190" s="234"/>
      <c r="L190" s="237"/>
    </row>
    <row r="191" s="263" customFormat="true" ht="18" hidden="false" customHeight="false" outlineLevel="0" collapsed="false">
      <c r="B191" s="229"/>
      <c r="C191" s="262"/>
      <c r="D191" s="262"/>
      <c r="E191" s="231"/>
      <c r="F191" s="232"/>
      <c r="G191" s="233"/>
      <c r="H191" s="234"/>
      <c r="I191" s="235"/>
      <c r="J191" s="236"/>
      <c r="K191" s="234"/>
      <c r="L191" s="237"/>
    </row>
    <row r="192" s="263" customFormat="true" ht="18" hidden="false" customHeight="false" outlineLevel="0" collapsed="false">
      <c r="B192" s="229"/>
      <c r="C192" s="257"/>
      <c r="D192" s="257"/>
      <c r="E192" s="231"/>
      <c r="F192" s="232"/>
      <c r="G192" s="233"/>
      <c r="H192" s="234"/>
      <c r="I192" s="235"/>
      <c r="J192" s="236"/>
      <c r="K192" s="234"/>
      <c r="L192" s="237"/>
    </row>
    <row r="193" s="263" customFormat="true" ht="18" hidden="false" customHeight="false" outlineLevel="0" collapsed="false">
      <c r="B193" s="229"/>
      <c r="C193" s="257"/>
      <c r="D193" s="257"/>
      <c r="E193" s="231"/>
      <c r="F193" s="232"/>
      <c r="G193" s="233"/>
      <c r="H193" s="234"/>
      <c r="I193" s="235"/>
      <c r="J193" s="236"/>
      <c r="K193" s="234"/>
      <c r="L193" s="237"/>
    </row>
    <row r="194" s="263" customFormat="true" ht="18" hidden="false" customHeight="false" outlineLevel="0" collapsed="false">
      <c r="B194" s="229"/>
      <c r="C194" s="257"/>
      <c r="D194" s="257"/>
      <c r="E194" s="231"/>
      <c r="F194" s="232"/>
      <c r="G194" s="233"/>
      <c r="H194" s="234"/>
      <c r="I194" s="235"/>
      <c r="J194" s="236"/>
      <c r="K194" s="234"/>
      <c r="L194" s="237"/>
    </row>
    <row r="195" s="263" customFormat="true" ht="18" hidden="false" customHeight="false" outlineLevel="0" collapsed="false">
      <c r="B195" s="229"/>
      <c r="C195" s="257"/>
      <c r="D195" s="257"/>
      <c r="E195" s="231"/>
      <c r="F195" s="232"/>
      <c r="G195" s="233"/>
      <c r="H195" s="234"/>
      <c r="I195" s="235"/>
      <c r="J195" s="236"/>
      <c r="K195" s="234"/>
      <c r="L195" s="237"/>
    </row>
    <row r="196" s="263" customFormat="true" ht="18" hidden="false" customHeight="false" outlineLevel="0" collapsed="false">
      <c r="B196" s="229"/>
      <c r="C196" s="257"/>
      <c r="D196" s="257"/>
      <c r="E196" s="231"/>
      <c r="F196" s="232"/>
      <c r="G196" s="233"/>
      <c r="H196" s="234"/>
      <c r="I196" s="235"/>
      <c r="J196" s="236"/>
      <c r="K196" s="234"/>
      <c r="L196" s="237"/>
    </row>
    <row r="197" s="263" customFormat="true" ht="18" hidden="false" customHeight="false" outlineLevel="0" collapsed="false">
      <c r="B197" s="229"/>
      <c r="C197" s="257"/>
      <c r="D197" s="257"/>
      <c r="E197" s="231"/>
      <c r="F197" s="232"/>
      <c r="G197" s="233"/>
      <c r="H197" s="234"/>
      <c r="I197" s="235"/>
      <c r="J197" s="236"/>
      <c r="K197" s="234"/>
      <c r="L197" s="237"/>
    </row>
    <row r="198" s="263" customFormat="true" ht="18" hidden="false" customHeight="false" outlineLevel="0" collapsed="false">
      <c r="B198" s="229"/>
      <c r="C198" s="262"/>
      <c r="D198" s="262"/>
      <c r="E198" s="231"/>
      <c r="F198" s="232"/>
      <c r="G198" s="233"/>
      <c r="H198" s="234"/>
      <c r="I198" s="235"/>
      <c r="J198" s="236"/>
      <c r="K198" s="234"/>
      <c r="L198" s="237"/>
    </row>
    <row r="199" s="263" customFormat="true" ht="18" hidden="false" customHeight="false" outlineLevel="0" collapsed="false">
      <c r="B199" s="229"/>
      <c r="C199" s="257"/>
      <c r="D199" s="257"/>
      <c r="E199" s="231"/>
      <c r="F199" s="232"/>
      <c r="G199" s="233"/>
      <c r="H199" s="234"/>
      <c r="I199" s="235"/>
      <c r="J199" s="236"/>
      <c r="K199" s="234"/>
      <c r="L199" s="237"/>
    </row>
    <row r="200" s="263" customFormat="true" ht="18" hidden="false" customHeight="false" outlineLevel="0" collapsed="false">
      <c r="B200" s="229"/>
      <c r="C200" s="257"/>
      <c r="D200" s="257"/>
      <c r="E200" s="231"/>
      <c r="F200" s="232"/>
      <c r="G200" s="233"/>
      <c r="H200" s="234"/>
      <c r="I200" s="235"/>
      <c r="J200" s="236"/>
      <c r="K200" s="234"/>
      <c r="L200" s="237"/>
    </row>
    <row r="201" s="263" customFormat="true" ht="18" hidden="false" customHeight="false" outlineLevel="0" collapsed="false">
      <c r="B201" s="229"/>
      <c r="C201" s="257"/>
      <c r="D201" s="257"/>
      <c r="E201" s="231"/>
      <c r="F201" s="232"/>
      <c r="G201" s="233"/>
      <c r="H201" s="234"/>
      <c r="I201" s="235"/>
      <c r="J201" s="236"/>
      <c r="K201" s="234"/>
      <c r="L201" s="237"/>
    </row>
    <row r="202" s="263" customFormat="true" ht="18" hidden="false" customHeight="false" outlineLevel="0" collapsed="false">
      <c r="B202" s="229"/>
      <c r="C202" s="257"/>
      <c r="D202" s="257"/>
      <c r="E202" s="231"/>
      <c r="F202" s="232"/>
      <c r="G202" s="233"/>
      <c r="H202" s="234"/>
      <c r="I202" s="235"/>
      <c r="J202" s="236"/>
      <c r="K202" s="234"/>
      <c r="L202" s="237"/>
    </row>
    <row r="203" s="263" customFormat="true" ht="18" hidden="false" customHeight="false" outlineLevel="0" collapsed="false">
      <c r="B203" s="229"/>
      <c r="C203" s="257"/>
      <c r="D203" s="257"/>
      <c r="E203" s="231"/>
      <c r="F203" s="232"/>
      <c r="G203" s="233"/>
      <c r="H203" s="234"/>
      <c r="I203" s="235"/>
      <c r="J203" s="236"/>
      <c r="K203" s="234"/>
      <c r="L203" s="237"/>
    </row>
    <row r="204" s="263" customFormat="true" ht="18" hidden="false" customHeight="false" outlineLevel="0" collapsed="false">
      <c r="B204" s="229"/>
      <c r="C204" s="257"/>
      <c r="D204" s="257"/>
      <c r="E204" s="231"/>
      <c r="F204" s="232"/>
      <c r="G204" s="233"/>
      <c r="H204" s="234"/>
      <c r="I204" s="235"/>
      <c r="J204" s="236"/>
      <c r="K204" s="234"/>
      <c r="L204" s="237"/>
    </row>
    <row r="205" s="263" customFormat="true" ht="18" hidden="false" customHeight="false" outlineLevel="0" collapsed="false">
      <c r="B205" s="229"/>
      <c r="C205" s="262"/>
      <c r="D205" s="262"/>
      <c r="E205" s="231"/>
      <c r="F205" s="232"/>
      <c r="G205" s="233"/>
      <c r="H205" s="234"/>
      <c r="I205" s="235"/>
      <c r="J205" s="236"/>
      <c r="K205" s="234"/>
      <c r="L205" s="237"/>
    </row>
    <row r="206" s="263" customFormat="true" ht="18" hidden="false" customHeight="false" outlineLevel="0" collapsed="false">
      <c r="B206" s="229"/>
      <c r="C206" s="257"/>
      <c r="D206" s="257"/>
      <c r="E206" s="231"/>
      <c r="F206" s="232"/>
      <c r="G206" s="233"/>
      <c r="H206" s="234"/>
      <c r="I206" s="235"/>
      <c r="J206" s="236"/>
      <c r="K206" s="234"/>
      <c r="L206" s="237"/>
    </row>
    <row r="207" s="263" customFormat="true" ht="18" hidden="false" customHeight="false" outlineLevel="0" collapsed="false">
      <c r="B207" s="229"/>
      <c r="C207" s="257"/>
      <c r="D207" s="257"/>
      <c r="E207" s="231"/>
      <c r="F207" s="232"/>
      <c r="G207" s="233"/>
      <c r="H207" s="234"/>
      <c r="I207" s="235"/>
      <c r="J207" s="236"/>
      <c r="K207" s="234"/>
      <c r="L207" s="237"/>
    </row>
    <row r="208" s="263" customFormat="true" ht="18" hidden="false" customHeight="false" outlineLevel="0" collapsed="false">
      <c r="B208" s="229"/>
      <c r="C208" s="257"/>
      <c r="D208" s="257"/>
      <c r="E208" s="231"/>
      <c r="F208" s="232"/>
      <c r="G208" s="233"/>
      <c r="H208" s="234"/>
      <c r="I208" s="235"/>
      <c r="J208" s="236"/>
      <c r="K208" s="234"/>
      <c r="L208" s="237"/>
    </row>
    <row r="209" s="263" customFormat="true" ht="18" hidden="false" customHeight="false" outlineLevel="0" collapsed="false">
      <c r="B209" s="229"/>
      <c r="C209" s="257"/>
      <c r="D209" s="257"/>
      <c r="E209" s="231"/>
      <c r="F209" s="232"/>
      <c r="G209" s="233"/>
      <c r="H209" s="234"/>
      <c r="I209" s="235"/>
      <c r="J209" s="236"/>
      <c r="K209" s="234"/>
      <c r="L209" s="237"/>
    </row>
    <row r="210" s="263" customFormat="true" ht="18" hidden="false" customHeight="false" outlineLevel="0" collapsed="false">
      <c r="B210" s="229"/>
      <c r="C210" s="257"/>
      <c r="D210" s="257"/>
      <c r="E210" s="231"/>
      <c r="F210" s="232"/>
      <c r="G210" s="233"/>
      <c r="H210" s="234"/>
      <c r="I210" s="235"/>
      <c r="J210" s="236"/>
      <c r="K210" s="234"/>
      <c r="L210" s="237"/>
    </row>
    <row r="211" s="263" customFormat="true" ht="18" hidden="false" customHeight="false" outlineLevel="0" collapsed="false">
      <c r="B211" s="229"/>
      <c r="C211" s="257"/>
      <c r="D211" s="257"/>
      <c r="E211" s="231"/>
      <c r="F211" s="232"/>
      <c r="G211" s="233"/>
      <c r="H211" s="234"/>
      <c r="I211" s="235"/>
      <c r="J211" s="236"/>
      <c r="K211" s="234"/>
      <c r="L211" s="237"/>
    </row>
    <row r="212" s="263" customFormat="true" ht="18" hidden="false" customHeight="false" outlineLevel="0" collapsed="false">
      <c r="B212" s="229"/>
      <c r="C212" s="257"/>
      <c r="D212" s="257"/>
      <c r="E212" s="231"/>
      <c r="F212" s="232"/>
      <c r="G212" s="233"/>
      <c r="H212" s="234"/>
      <c r="I212" s="235"/>
      <c r="J212" s="236"/>
      <c r="K212" s="234"/>
      <c r="L212" s="237"/>
    </row>
    <row r="213" s="263" customFormat="true" ht="18" hidden="false" customHeight="false" outlineLevel="0" collapsed="false">
      <c r="B213" s="229"/>
      <c r="C213" s="262"/>
      <c r="D213" s="262"/>
      <c r="E213" s="231"/>
      <c r="F213" s="232"/>
      <c r="G213" s="233"/>
      <c r="H213" s="234"/>
      <c r="I213" s="235"/>
      <c r="J213" s="236"/>
      <c r="K213" s="234"/>
      <c r="L213" s="237"/>
    </row>
    <row r="214" s="263" customFormat="true" ht="18" hidden="false" customHeight="false" outlineLevel="0" collapsed="false">
      <c r="B214" s="229"/>
      <c r="C214" s="262"/>
      <c r="D214" s="262"/>
      <c r="E214" s="231"/>
      <c r="F214" s="232"/>
      <c r="G214" s="233"/>
      <c r="H214" s="234"/>
      <c r="I214" s="235"/>
      <c r="J214" s="236"/>
      <c r="K214" s="234"/>
      <c r="L214" s="237"/>
    </row>
    <row r="215" s="263" customFormat="true" ht="18" hidden="false" customHeight="false" outlineLevel="0" collapsed="false">
      <c r="B215" s="229"/>
      <c r="C215" s="257"/>
      <c r="D215" s="257"/>
      <c r="E215" s="231"/>
      <c r="F215" s="232"/>
      <c r="G215" s="233"/>
      <c r="H215" s="234"/>
      <c r="I215" s="235"/>
      <c r="J215" s="236"/>
      <c r="K215" s="234"/>
      <c r="L215" s="237"/>
    </row>
    <row r="216" s="263" customFormat="true" ht="18" hidden="false" customHeight="false" outlineLevel="0" collapsed="false">
      <c r="B216" s="229"/>
      <c r="C216" s="262"/>
      <c r="D216" s="262"/>
      <c r="E216" s="231"/>
      <c r="F216" s="232"/>
      <c r="G216" s="233"/>
      <c r="H216" s="234"/>
      <c r="I216" s="235"/>
      <c r="J216" s="236"/>
      <c r="K216" s="234"/>
      <c r="L216" s="237"/>
    </row>
    <row r="217" s="263" customFormat="true" ht="18" hidden="false" customHeight="false" outlineLevel="0" collapsed="false">
      <c r="B217" s="229"/>
      <c r="C217" s="262"/>
      <c r="D217" s="262"/>
      <c r="E217" s="231"/>
      <c r="F217" s="232"/>
      <c r="G217" s="233"/>
      <c r="H217" s="234"/>
      <c r="I217" s="235"/>
      <c r="J217" s="236"/>
      <c r="K217" s="234"/>
      <c r="L217" s="237"/>
    </row>
    <row r="218" s="263" customFormat="true" ht="18" hidden="false" customHeight="false" outlineLevel="0" collapsed="false">
      <c r="B218" s="229"/>
      <c r="C218" s="262"/>
      <c r="D218" s="262"/>
      <c r="E218" s="231"/>
      <c r="F218" s="232"/>
      <c r="G218" s="233"/>
      <c r="H218" s="234"/>
      <c r="I218" s="235"/>
      <c r="J218" s="236"/>
      <c r="K218" s="234"/>
      <c r="L218" s="237"/>
    </row>
    <row r="219" s="263" customFormat="true" ht="18" hidden="false" customHeight="false" outlineLevel="0" collapsed="false">
      <c r="B219" s="229"/>
      <c r="C219" s="257"/>
      <c r="D219" s="257"/>
      <c r="E219" s="231"/>
      <c r="F219" s="232"/>
      <c r="G219" s="233"/>
      <c r="H219" s="234"/>
      <c r="I219" s="235"/>
      <c r="J219" s="236"/>
      <c r="K219" s="234"/>
      <c r="L219" s="237"/>
    </row>
    <row r="220" s="263" customFormat="true" ht="18" hidden="false" customHeight="false" outlineLevel="0" collapsed="false">
      <c r="B220" s="229"/>
      <c r="C220" s="262"/>
      <c r="D220" s="262"/>
      <c r="E220" s="231"/>
      <c r="F220" s="232"/>
      <c r="G220" s="233"/>
      <c r="H220" s="234"/>
      <c r="I220" s="235"/>
      <c r="J220" s="236"/>
      <c r="K220" s="234"/>
      <c r="L220" s="237"/>
    </row>
    <row r="221" s="263" customFormat="true" ht="18" hidden="false" customHeight="false" outlineLevel="0" collapsed="false">
      <c r="B221" s="229"/>
      <c r="C221" s="262"/>
      <c r="D221" s="262"/>
      <c r="E221" s="231"/>
      <c r="F221" s="232"/>
      <c r="G221" s="233"/>
      <c r="H221" s="234"/>
      <c r="I221" s="235"/>
      <c r="J221" s="236"/>
      <c r="K221" s="234"/>
      <c r="L221" s="237"/>
    </row>
    <row r="222" s="263" customFormat="true" ht="18" hidden="false" customHeight="false" outlineLevel="0" collapsed="false">
      <c r="B222" s="229"/>
      <c r="C222" s="262"/>
      <c r="D222" s="262"/>
      <c r="E222" s="231"/>
      <c r="F222" s="232"/>
      <c r="G222" s="233"/>
      <c r="H222" s="234"/>
      <c r="I222" s="235"/>
      <c r="J222" s="236"/>
      <c r="K222" s="234"/>
      <c r="L222" s="237"/>
    </row>
    <row r="223" s="263" customFormat="true" ht="18" hidden="false" customHeight="false" outlineLevel="0" collapsed="false">
      <c r="B223" s="229"/>
      <c r="C223" s="262"/>
      <c r="D223" s="262"/>
      <c r="E223" s="231"/>
      <c r="F223" s="232"/>
      <c r="G223" s="233"/>
      <c r="H223" s="234"/>
      <c r="I223" s="235"/>
      <c r="J223" s="236"/>
      <c r="K223" s="234"/>
      <c r="L223" s="237"/>
    </row>
    <row r="224" s="263" customFormat="true" ht="18" hidden="false" customHeight="false" outlineLevel="0" collapsed="false">
      <c r="B224" s="229"/>
      <c r="C224" s="262"/>
      <c r="D224" s="262"/>
      <c r="E224" s="231"/>
      <c r="F224" s="232"/>
      <c r="G224" s="233"/>
      <c r="H224" s="234"/>
      <c r="I224" s="235"/>
      <c r="J224" s="236"/>
      <c r="K224" s="234"/>
      <c r="L224" s="237"/>
    </row>
    <row r="225" s="263" customFormat="true" ht="18" hidden="false" customHeight="false" outlineLevel="0" collapsed="false">
      <c r="B225" s="229"/>
      <c r="C225" s="262"/>
      <c r="D225" s="262"/>
      <c r="E225" s="231"/>
      <c r="F225" s="232"/>
      <c r="G225" s="233"/>
      <c r="H225" s="234"/>
      <c r="I225" s="235"/>
      <c r="J225" s="236"/>
      <c r="K225" s="234"/>
      <c r="L225" s="237"/>
    </row>
    <row r="226" s="263" customFormat="true" ht="18" hidden="false" customHeight="false" outlineLevel="0" collapsed="false">
      <c r="B226" s="229"/>
      <c r="C226" s="262"/>
      <c r="D226" s="262"/>
      <c r="E226" s="231"/>
      <c r="F226" s="232"/>
      <c r="G226" s="233"/>
      <c r="H226" s="234"/>
      <c r="I226" s="235"/>
      <c r="J226" s="236"/>
      <c r="K226" s="234"/>
      <c r="L226" s="237"/>
    </row>
    <row r="227" s="263" customFormat="true" ht="18" hidden="false" customHeight="false" outlineLevel="0" collapsed="false">
      <c r="B227" s="229"/>
      <c r="C227" s="262"/>
      <c r="D227" s="262"/>
      <c r="E227" s="231"/>
      <c r="F227" s="232"/>
      <c r="G227" s="233"/>
      <c r="H227" s="234"/>
      <c r="I227" s="235"/>
      <c r="J227" s="236"/>
      <c r="K227" s="234"/>
      <c r="L227" s="237"/>
    </row>
    <row r="228" s="263" customFormat="true" ht="18" hidden="false" customHeight="false" outlineLevel="0" collapsed="false">
      <c r="B228" s="229"/>
      <c r="C228" s="257"/>
      <c r="D228" s="257"/>
      <c r="E228" s="231"/>
      <c r="F228" s="232"/>
      <c r="G228" s="233"/>
      <c r="H228" s="234"/>
      <c r="I228" s="235"/>
      <c r="J228" s="236"/>
      <c r="K228" s="234"/>
      <c r="L228" s="237"/>
    </row>
    <row r="229" s="263" customFormat="true" ht="18" hidden="false" customHeight="false" outlineLevel="0" collapsed="false">
      <c r="B229" s="229"/>
      <c r="C229" s="257"/>
      <c r="D229" s="257"/>
      <c r="E229" s="231"/>
      <c r="F229" s="232"/>
      <c r="G229" s="233"/>
      <c r="H229" s="234"/>
      <c r="I229" s="235"/>
      <c r="J229" s="236"/>
      <c r="K229" s="234"/>
      <c r="L229" s="237"/>
    </row>
    <row r="230" s="263" customFormat="true" ht="18" hidden="false" customHeight="false" outlineLevel="0" collapsed="false">
      <c r="B230" s="229"/>
      <c r="C230" s="257"/>
      <c r="D230" s="257"/>
      <c r="E230" s="231"/>
      <c r="F230" s="232"/>
      <c r="G230" s="233"/>
      <c r="H230" s="234"/>
      <c r="I230" s="235"/>
      <c r="J230" s="236"/>
      <c r="K230" s="234"/>
      <c r="L230" s="237"/>
    </row>
    <row r="231" s="263" customFormat="true" ht="18" hidden="false" customHeight="false" outlineLevel="0" collapsed="false">
      <c r="B231" s="229"/>
      <c r="C231" s="257"/>
      <c r="D231" s="257"/>
      <c r="E231" s="231"/>
      <c r="F231" s="232"/>
      <c r="G231" s="233"/>
      <c r="H231" s="234"/>
      <c r="I231" s="235"/>
      <c r="J231" s="236"/>
      <c r="K231" s="234"/>
      <c r="L231" s="237"/>
    </row>
    <row r="232" s="263" customFormat="true" ht="18" hidden="false" customHeight="false" outlineLevel="0" collapsed="false">
      <c r="B232" s="229"/>
      <c r="C232" s="262"/>
      <c r="D232" s="262"/>
      <c r="E232" s="231"/>
      <c r="F232" s="232"/>
      <c r="G232" s="233"/>
      <c r="H232" s="234"/>
      <c r="I232" s="235"/>
      <c r="J232" s="236"/>
      <c r="K232" s="234"/>
      <c r="L232" s="237"/>
    </row>
    <row r="233" s="263" customFormat="true" ht="18" hidden="false" customHeight="false" outlineLevel="0" collapsed="false">
      <c r="B233" s="229"/>
      <c r="C233" s="257"/>
      <c r="D233" s="257"/>
      <c r="E233" s="231"/>
      <c r="F233" s="232"/>
      <c r="G233" s="233"/>
      <c r="H233" s="234"/>
      <c r="I233" s="235"/>
      <c r="J233" s="236"/>
      <c r="K233" s="234"/>
      <c r="L233" s="237"/>
    </row>
    <row r="234" s="263" customFormat="true" ht="18" hidden="false" customHeight="false" outlineLevel="0" collapsed="false">
      <c r="B234" s="229"/>
      <c r="C234" s="262"/>
      <c r="D234" s="262"/>
      <c r="E234" s="231"/>
      <c r="F234" s="232"/>
      <c r="G234" s="233"/>
      <c r="H234" s="234"/>
      <c r="I234" s="235"/>
      <c r="J234" s="236"/>
      <c r="K234" s="234"/>
      <c r="L234" s="237"/>
    </row>
    <row r="235" s="263" customFormat="true" ht="18" hidden="false" customHeight="false" outlineLevel="0" collapsed="false">
      <c r="B235" s="229"/>
      <c r="C235" s="257"/>
      <c r="D235" s="257"/>
      <c r="E235" s="231"/>
      <c r="F235" s="232"/>
      <c r="G235" s="233"/>
      <c r="H235" s="234"/>
      <c r="I235" s="235"/>
      <c r="J235" s="236"/>
      <c r="K235" s="234"/>
      <c r="L235" s="237"/>
    </row>
    <row r="236" s="263" customFormat="true" ht="18" hidden="false" customHeight="false" outlineLevel="0" collapsed="false">
      <c r="B236" s="229"/>
      <c r="C236" s="262"/>
      <c r="D236" s="262"/>
      <c r="E236" s="231"/>
      <c r="F236" s="232"/>
      <c r="G236" s="233"/>
      <c r="H236" s="234"/>
      <c r="I236" s="235"/>
      <c r="J236" s="236"/>
      <c r="K236" s="234"/>
      <c r="L236" s="237"/>
    </row>
    <row r="237" s="263" customFormat="true" ht="18" hidden="false" customHeight="false" outlineLevel="0" collapsed="false">
      <c r="B237" s="229"/>
      <c r="C237" s="257"/>
      <c r="D237" s="257"/>
      <c r="E237" s="231"/>
      <c r="F237" s="232"/>
      <c r="G237" s="233"/>
      <c r="H237" s="234"/>
      <c r="I237" s="235"/>
      <c r="J237" s="236"/>
      <c r="K237" s="234"/>
      <c r="L237" s="237"/>
    </row>
    <row r="238" s="263" customFormat="true" ht="18" hidden="false" customHeight="false" outlineLevel="0" collapsed="false">
      <c r="B238" s="229"/>
      <c r="C238" s="262"/>
      <c r="D238" s="262"/>
      <c r="E238" s="231"/>
      <c r="F238" s="232"/>
      <c r="G238" s="233"/>
      <c r="H238" s="234"/>
      <c r="I238" s="235"/>
      <c r="J238" s="236"/>
      <c r="K238" s="234"/>
      <c r="L238" s="237"/>
    </row>
    <row r="239" s="263" customFormat="true" ht="18" hidden="false" customHeight="false" outlineLevel="0" collapsed="false">
      <c r="B239" s="229"/>
      <c r="C239" s="262"/>
      <c r="D239" s="262"/>
      <c r="E239" s="231"/>
      <c r="F239" s="232"/>
      <c r="G239" s="233"/>
      <c r="H239" s="234"/>
      <c r="I239" s="235"/>
      <c r="J239" s="236"/>
      <c r="K239" s="234"/>
      <c r="L239" s="237"/>
    </row>
    <row r="240" s="263" customFormat="true" ht="18" hidden="false" customHeight="false" outlineLevel="0" collapsed="false">
      <c r="B240" s="229"/>
      <c r="C240" s="257"/>
      <c r="D240" s="257"/>
      <c r="E240" s="231"/>
      <c r="F240" s="232"/>
      <c r="G240" s="233"/>
      <c r="H240" s="234"/>
      <c r="I240" s="235"/>
      <c r="J240" s="236"/>
      <c r="K240" s="234"/>
      <c r="L240" s="237"/>
    </row>
    <row r="241" s="263" customFormat="true" ht="18" hidden="false" customHeight="false" outlineLevel="0" collapsed="false">
      <c r="B241" s="229"/>
      <c r="C241" s="257"/>
      <c r="D241" s="257"/>
      <c r="E241" s="231"/>
      <c r="F241" s="232"/>
      <c r="G241" s="233"/>
      <c r="H241" s="234"/>
      <c r="I241" s="235"/>
      <c r="J241" s="236"/>
      <c r="K241" s="234"/>
      <c r="L241" s="237"/>
    </row>
    <row r="242" s="263" customFormat="true" ht="18" hidden="false" customHeight="false" outlineLevel="0" collapsed="false">
      <c r="B242" s="229"/>
      <c r="C242" s="257"/>
      <c r="D242" s="257"/>
      <c r="E242" s="231"/>
      <c r="F242" s="232"/>
      <c r="G242" s="233"/>
      <c r="H242" s="234"/>
      <c r="I242" s="235"/>
      <c r="J242" s="236"/>
      <c r="K242" s="234"/>
      <c r="L242" s="237"/>
    </row>
    <row r="243" s="263" customFormat="true" ht="18" hidden="false" customHeight="false" outlineLevel="0" collapsed="false">
      <c r="B243" s="229"/>
      <c r="C243" s="262"/>
      <c r="D243" s="262"/>
      <c r="E243" s="231"/>
      <c r="F243" s="232"/>
      <c r="G243" s="233"/>
      <c r="H243" s="234"/>
      <c r="I243" s="235"/>
      <c r="J243" s="236"/>
      <c r="K243" s="234"/>
      <c r="L243" s="237"/>
    </row>
    <row r="244" s="263" customFormat="true" ht="18" hidden="false" customHeight="false" outlineLevel="0" collapsed="false">
      <c r="B244" s="229"/>
      <c r="C244" s="257"/>
      <c r="D244" s="257"/>
      <c r="E244" s="231"/>
      <c r="F244" s="232"/>
      <c r="G244" s="233"/>
      <c r="H244" s="234"/>
      <c r="I244" s="235"/>
      <c r="J244" s="236"/>
      <c r="K244" s="234"/>
      <c r="L244" s="237"/>
    </row>
    <row r="245" s="263" customFormat="true" ht="18" hidden="false" customHeight="false" outlineLevel="0" collapsed="false">
      <c r="B245" s="229"/>
      <c r="C245" s="257"/>
      <c r="D245" s="257"/>
      <c r="E245" s="231"/>
      <c r="F245" s="232"/>
      <c r="G245" s="233"/>
      <c r="H245" s="234"/>
      <c r="I245" s="235"/>
      <c r="J245" s="236"/>
      <c r="K245" s="234"/>
      <c r="L245" s="237"/>
    </row>
    <row r="246" s="263" customFormat="true" ht="18" hidden="false" customHeight="false" outlineLevel="0" collapsed="false">
      <c r="B246" s="229"/>
      <c r="C246" s="257"/>
      <c r="D246" s="257"/>
      <c r="E246" s="231"/>
      <c r="F246" s="232"/>
      <c r="G246" s="233"/>
      <c r="H246" s="234"/>
      <c r="I246" s="235"/>
      <c r="J246" s="236"/>
      <c r="K246" s="234"/>
      <c r="L246" s="237"/>
    </row>
    <row r="247" s="263" customFormat="true" ht="18" hidden="false" customHeight="false" outlineLevel="0" collapsed="false">
      <c r="B247" s="229"/>
      <c r="C247" s="257"/>
      <c r="D247" s="257"/>
      <c r="E247" s="231"/>
      <c r="F247" s="232"/>
      <c r="G247" s="233"/>
      <c r="H247" s="234"/>
      <c r="I247" s="235"/>
      <c r="J247" s="236"/>
      <c r="K247" s="234"/>
      <c r="L247" s="237"/>
    </row>
    <row r="248" s="263" customFormat="true" ht="18" hidden="false" customHeight="false" outlineLevel="0" collapsed="false">
      <c r="B248" s="229"/>
      <c r="C248" s="257"/>
      <c r="D248" s="257"/>
      <c r="E248" s="231"/>
      <c r="F248" s="232"/>
      <c r="G248" s="233"/>
      <c r="H248" s="234"/>
      <c r="I248" s="235"/>
      <c r="J248" s="236"/>
      <c r="K248" s="234"/>
      <c r="L248" s="237"/>
    </row>
    <row r="249" s="263" customFormat="true" ht="18" hidden="false" customHeight="false" outlineLevel="0" collapsed="false">
      <c r="B249" s="229"/>
      <c r="C249" s="257"/>
      <c r="D249" s="257"/>
      <c r="E249" s="231"/>
      <c r="F249" s="232"/>
      <c r="G249" s="233"/>
      <c r="H249" s="234"/>
      <c r="I249" s="235"/>
      <c r="J249" s="236"/>
      <c r="K249" s="234"/>
      <c r="L249" s="237"/>
    </row>
    <row r="250" s="263" customFormat="true" ht="18" hidden="false" customHeight="false" outlineLevel="0" collapsed="false">
      <c r="B250" s="229"/>
      <c r="C250" s="257"/>
      <c r="D250" s="257"/>
      <c r="E250" s="231"/>
      <c r="F250" s="232"/>
      <c r="G250" s="233"/>
      <c r="H250" s="234"/>
      <c r="I250" s="235"/>
      <c r="J250" s="236"/>
      <c r="K250" s="234"/>
      <c r="L250" s="237"/>
    </row>
    <row r="251" s="263" customFormat="true" ht="18" hidden="false" customHeight="false" outlineLevel="0" collapsed="false">
      <c r="B251" s="229"/>
      <c r="C251" s="257"/>
      <c r="D251" s="257"/>
      <c r="E251" s="231"/>
      <c r="F251" s="232"/>
      <c r="G251" s="233"/>
      <c r="H251" s="234"/>
      <c r="I251" s="235"/>
      <c r="J251" s="236"/>
      <c r="K251" s="234"/>
      <c r="L251" s="237"/>
    </row>
    <row r="252" s="263" customFormat="true" ht="18" hidden="false" customHeight="false" outlineLevel="0" collapsed="false">
      <c r="B252" s="229"/>
      <c r="C252" s="257"/>
      <c r="D252" s="257"/>
      <c r="E252" s="231"/>
      <c r="F252" s="232"/>
      <c r="G252" s="233"/>
      <c r="H252" s="234"/>
      <c r="I252" s="235"/>
      <c r="J252" s="236"/>
      <c r="K252" s="234"/>
      <c r="L252" s="237"/>
    </row>
    <row r="253" s="263" customFormat="true" ht="18" hidden="false" customHeight="false" outlineLevel="0" collapsed="false">
      <c r="B253" s="229"/>
      <c r="C253" s="257"/>
      <c r="D253" s="257"/>
      <c r="E253" s="231"/>
      <c r="F253" s="232"/>
      <c r="G253" s="233"/>
      <c r="H253" s="234"/>
      <c r="I253" s="235"/>
      <c r="J253" s="236"/>
      <c r="K253" s="234"/>
      <c r="L253" s="237"/>
    </row>
    <row r="254" s="263" customFormat="true" ht="18" hidden="false" customHeight="false" outlineLevel="0" collapsed="false">
      <c r="B254" s="229"/>
      <c r="C254" s="257"/>
      <c r="D254" s="257"/>
      <c r="E254" s="231"/>
      <c r="F254" s="232"/>
      <c r="G254" s="233"/>
      <c r="H254" s="234"/>
      <c r="I254" s="235"/>
      <c r="J254" s="236"/>
      <c r="K254" s="234"/>
      <c r="L254" s="237"/>
    </row>
    <row r="255" s="263" customFormat="true" ht="18" hidden="false" customHeight="false" outlineLevel="0" collapsed="false">
      <c r="B255" s="229"/>
      <c r="C255" s="257"/>
      <c r="D255" s="257"/>
      <c r="E255" s="231"/>
      <c r="F255" s="232"/>
      <c r="G255" s="233"/>
      <c r="H255" s="234"/>
      <c r="I255" s="235"/>
      <c r="J255" s="236"/>
      <c r="K255" s="234"/>
      <c r="L255" s="237"/>
    </row>
    <row r="256" s="263" customFormat="true" ht="18" hidden="false" customHeight="false" outlineLevel="0" collapsed="false">
      <c r="B256" s="229"/>
      <c r="C256" s="257"/>
      <c r="D256" s="257"/>
      <c r="E256" s="231"/>
      <c r="F256" s="232"/>
      <c r="G256" s="233"/>
      <c r="H256" s="234"/>
      <c r="I256" s="235"/>
      <c r="J256" s="236"/>
      <c r="K256" s="234"/>
      <c r="L256" s="237"/>
    </row>
    <row r="257" s="263" customFormat="true" ht="18" hidden="false" customHeight="false" outlineLevel="0" collapsed="false">
      <c r="B257" s="229"/>
      <c r="C257" s="257"/>
      <c r="D257" s="257"/>
      <c r="E257" s="231"/>
      <c r="F257" s="232"/>
      <c r="G257" s="233"/>
      <c r="H257" s="234"/>
      <c r="I257" s="235"/>
      <c r="J257" s="236"/>
      <c r="K257" s="234"/>
      <c r="L257" s="237"/>
    </row>
    <row r="258" s="263" customFormat="true" ht="18" hidden="false" customHeight="false" outlineLevel="0" collapsed="false">
      <c r="B258" s="229"/>
      <c r="C258" s="257"/>
      <c r="D258" s="257"/>
      <c r="E258" s="231"/>
      <c r="F258" s="232"/>
      <c r="G258" s="233"/>
      <c r="H258" s="234"/>
      <c r="I258" s="235"/>
      <c r="J258" s="236"/>
      <c r="K258" s="234"/>
      <c r="L258" s="237"/>
    </row>
    <row r="259" s="263" customFormat="true" ht="18" hidden="false" customHeight="false" outlineLevel="0" collapsed="false">
      <c r="B259" s="229"/>
      <c r="C259" s="257"/>
      <c r="D259" s="257"/>
      <c r="E259" s="231"/>
      <c r="F259" s="232"/>
      <c r="G259" s="233"/>
      <c r="H259" s="234"/>
      <c r="I259" s="235"/>
      <c r="J259" s="236"/>
      <c r="K259" s="234"/>
      <c r="L259" s="237"/>
    </row>
    <row r="260" s="263" customFormat="true" ht="18" hidden="false" customHeight="false" outlineLevel="0" collapsed="false">
      <c r="B260" s="229"/>
      <c r="C260" s="257"/>
      <c r="D260" s="257"/>
      <c r="E260" s="231"/>
      <c r="F260" s="232"/>
      <c r="G260" s="233"/>
      <c r="H260" s="234"/>
      <c r="I260" s="235"/>
      <c r="J260" s="236"/>
      <c r="K260" s="234"/>
      <c r="L260" s="237"/>
    </row>
    <row r="261" s="263" customFormat="true" ht="18" hidden="false" customHeight="false" outlineLevel="0" collapsed="false">
      <c r="B261" s="229"/>
      <c r="C261" s="257"/>
      <c r="D261" s="257"/>
      <c r="E261" s="231"/>
      <c r="F261" s="232"/>
      <c r="G261" s="233"/>
      <c r="H261" s="234"/>
      <c r="I261" s="235"/>
      <c r="J261" s="236"/>
      <c r="K261" s="234"/>
      <c r="L261" s="237"/>
    </row>
    <row r="262" s="263" customFormat="true" ht="18" hidden="false" customHeight="false" outlineLevel="0" collapsed="false">
      <c r="B262" s="229"/>
      <c r="C262" s="257"/>
      <c r="D262" s="257"/>
      <c r="E262" s="231"/>
      <c r="F262" s="232"/>
      <c r="G262" s="233"/>
      <c r="H262" s="234"/>
      <c r="I262" s="235"/>
      <c r="J262" s="236"/>
      <c r="K262" s="234"/>
      <c r="L262" s="237"/>
    </row>
    <row r="263" s="263" customFormat="true" ht="18" hidden="false" customHeight="false" outlineLevel="0" collapsed="false">
      <c r="B263" s="229"/>
      <c r="C263" s="257"/>
      <c r="D263" s="257"/>
      <c r="E263" s="231"/>
      <c r="F263" s="232"/>
      <c r="G263" s="233"/>
      <c r="H263" s="234"/>
      <c r="I263" s="235"/>
      <c r="J263" s="236"/>
      <c r="K263" s="234"/>
      <c r="L263" s="237"/>
    </row>
    <row r="264" s="263" customFormat="true" ht="18" hidden="false" customHeight="false" outlineLevel="0" collapsed="false">
      <c r="B264" s="229"/>
      <c r="C264" s="257"/>
      <c r="D264" s="257"/>
      <c r="E264" s="231"/>
      <c r="F264" s="232"/>
      <c r="G264" s="233"/>
      <c r="H264" s="234"/>
      <c r="I264" s="235"/>
      <c r="J264" s="236"/>
      <c r="K264" s="234"/>
      <c r="L264" s="237"/>
    </row>
    <row r="265" s="263" customFormat="true" ht="18" hidden="false" customHeight="false" outlineLevel="0" collapsed="false">
      <c r="B265" s="229"/>
      <c r="C265" s="257"/>
      <c r="D265" s="257"/>
      <c r="E265" s="231"/>
      <c r="F265" s="232"/>
      <c r="G265" s="233"/>
      <c r="H265" s="234"/>
      <c r="I265" s="235"/>
      <c r="J265" s="236"/>
      <c r="K265" s="234"/>
      <c r="L265" s="237"/>
    </row>
    <row r="266" s="263" customFormat="true" ht="18" hidden="false" customHeight="false" outlineLevel="0" collapsed="false">
      <c r="B266" s="229"/>
      <c r="C266" s="257"/>
      <c r="D266" s="257"/>
      <c r="E266" s="231"/>
      <c r="F266" s="232"/>
      <c r="G266" s="233"/>
      <c r="H266" s="234"/>
      <c r="I266" s="235"/>
      <c r="J266" s="236"/>
      <c r="K266" s="234"/>
      <c r="L266" s="237"/>
    </row>
    <row r="267" s="263" customFormat="true" ht="18" hidden="false" customHeight="false" outlineLevel="0" collapsed="false">
      <c r="B267" s="229"/>
      <c r="C267" s="262"/>
      <c r="D267" s="262"/>
      <c r="E267" s="231"/>
      <c r="F267" s="232"/>
      <c r="G267" s="233"/>
      <c r="H267" s="234"/>
      <c r="I267" s="235"/>
      <c r="J267" s="236"/>
      <c r="K267" s="234"/>
      <c r="L267" s="237"/>
    </row>
    <row r="268" s="263" customFormat="true" ht="18" hidden="false" customHeight="false" outlineLevel="0" collapsed="false">
      <c r="B268" s="229"/>
      <c r="C268" s="257"/>
      <c r="D268" s="257"/>
      <c r="E268" s="231"/>
      <c r="F268" s="232"/>
      <c r="G268" s="233"/>
      <c r="H268" s="234"/>
      <c r="I268" s="235"/>
      <c r="J268" s="236"/>
      <c r="K268" s="234"/>
      <c r="L268" s="237"/>
    </row>
    <row r="269" s="263" customFormat="true" ht="18" hidden="false" customHeight="false" outlineLevel="0" collapsed="false">
      <c r="B269" s="229"/>
      <c r="C269" s="257"/>
      <c r="D269" s="257"/>
      <c r="E269" s="231"/>
      <c r="F269" s="232"/>
      <c r="G269" s="233"/>
      <c r="H269" s="234"/>
      <c r="I269" s="235"/>
      <c r="J269" s="236"/>
      <c r="K269" s="234"/>
      <c r="L269" s="237"/>
    </row>
    <row r="270" s="263" customFormat="true" ht="18" hidden="false" customHeight="false" outlineLevel="0" collapsed="false">
      <c r="B270" s="229"/>
      <c r="C270" s="257"/>
      <c r="D270" s="257"/>
      <c r="E270" s="231"/>
      <c r="F270" s="232"/>
      <c r="G270" s="233"/>
      <c r="H270" s="234"/>
      <c r="I270" s="235"/>
      <c r="J270" s="236"/>
      <c r="K270" s="234"/>
      <c r="L270" s="237"/>
    </row>
    <row r="271" s="263" customFormat="true" ht="18" hidden="false" customHeight="false" outlineLevel="0" collapsed="false">
      <c r="B271" s="229"/>
      <c r="C271" s="257"/>
      <c r="D271" s="257"/>
      <c r="E271" s="231"/>
      <c r="F271" s="232"/>
      <c r="G271" s="233"/>
      <c r="H271" s="234"/>
      <c r="I271" s="235"/>
      <c r="J271" s="236"/>
      <c r="K271" s="234"/>
      <c r="L271" s="237"/>
    </row>
    <row r="272" s="263" customFormat="true" ht="18" hidden="false" customHeight="false" outlineLevel="0" collapsed="false">
      <c r="B272" s="229"/>
      <c r="C272" s="257"/>
      <c r="D272" s="257"/>
      <c r="E272" s="231"/>
      <c r="F272" s="232"/>
      <c r="G272" s="233"/>
      <c r="H272" s="234"/>
      <c r="I272" s="235"/>
      <c r="J272" s="236"/>
      <c r="K272" s="234"/>
      <c r="L272" s="237"/>
    </row>
    <row r="273" s="263" customFormat="true" ht="18" hidden="false" customHeight="false" outlineLevel="0" collapsed="false">
      <c r="B273" s="229"/>
      <c r="C273" s="257"/>
      <c r="D273" s="257"/>
      <c r="E273" s="231"/>
      <c r="F273" s="232"/>
      <c r="G273" s="233"/>
      <c r="H273" s="234"/>
      <c r="I273" s="235"/>
      <c r="J273" s="236"/>
      <c r="K273" s="234"/>
      <c r="L273" s="237"/>
    </row>
    <row r="274" s="263" customFormat="true" ht="18" hidden="false" customHeight="false" outlineLevel="0" collapsed="false">
      <c r="B274" s="229"/>
      <c r="C274" s="257"/>
      <c r="D274" s="257"/>
      <c r="E274" s="231"/>
      <c r="F274" s="232"/>
      <c r="G274" s="233"/>
      <c r="H274" s="234"/>
      <c r="I274" s="235"/>
      <c r="J274" s="236"/>
      <c r="K274" s="234"/>
      <c r="L274" s="237"/>
    </row>
    <row r="275" s="263" customFormat="true" ht="18" hidden="false" customHeight="false" outlineLevel="0" collapsed="false">
      <c r="B275" s="229"/>
      <c r="C275" s="257"/>
      <c r="D275" s="257"/>
      <c r="E275" s="231"/>
      <c r="F275" s="232"/>
      <c r="G275" s="233"/>
      <c r="H275" s="234"/>
      <c r="I275" s="235"/>
      <c r="J275" s="236"/>
      <c r="K275" s="234"/>
      <c r="L275" s="237"/>
    </row>
    <row r="276" s="263" customFormat="true" ht="18" hidden="false" customHeight="false" outlineLevel="0" collapsed="false">
      <c r="B276" s="229"/>
      <c r="C276" s="257"/>
      <c r="D276" s="257"/>
      <c r="E276" s="231"/>
      <c r="F276" s="232"/>
      <c r="G276" s="233"/>
      <c r="H276" s="234"/>
      <c r="I276" s="235"/>
      <c r="J276" s="236"/>
      <c r="K276" s="234"/>
      <c r="L276" s="237"/>
    </row>
    <row r="277" s="263" customFormat="true" ht="18" hidden="false" customHeight="false" outlineLevel="0" collapsed="false">
      <c r="B277" s="229"/>
      <c r="C277" s="257"/>
      <c r="D277" s="257"/>
      <c r="E277" s="231"/>
      <c r="F277" s="232"/>
      <c r="G277" s="233"/>
      <c r="H277" s="234"/>
      <c r="I277" s="235"/>
      <c r="J277" s="236"/>
      <c r="K277" s="234"/>
      <c r="L277" s="237"/>
    </row>
    <row r="278" s="263" customFormat="true" ht="18" hidden="false" customHeight="false" outlineLevel="0" collapsed="false">
      <c r="B278" s="229"/>
      <c r="C278" s="257"/>
      <c r="D278" s="257"/>
      <c r="E278" s="231"/>
      <c r="F278" s="232"/>
      <c r="G278" s="233"/>
      <c r="H278" s="234"/>
      <c r="I278" s="235"/>
      <c r="J278" s="236"/>
      <c r="K278" s="234"/>
      <c r="L278" s="237"/>
    </row>
    <row r="279" s="263" customFormat="true" ht="18" hidden="false" customHeight="false" outlineLevel="0" collapsed="false">
      <c r="B279" s="229"/>
      <c r="C279" s="257"/>
      <c r="D279" s="257"/>
      <c r="E279" s="231"/>
      <c r="F279" s="232"/>
      <c r="G279" s="233"/>
      <c r="H279" s="234"/>
      <c r="I279" s="235"/>
      <c r="J279" s="236"/>
      <c r="K279" s="234"/>
      <c r="L279" s="237"/>
    </row>
    <row r="280" s="263" customFormat="true" ht="18" hidden="false" customHeight="false" outlineLevel="0" collapsed="false">
      <c r="B280" s="229"/>
      <c r="C280" s="257"/>
      <c r="D280" s="257"/>
      <c r="E280" s="231"/>
      <c r="F280" s="232"/>
      <c r="G280" s="233"/>
      <c r="H280" s="234"/>
      <c r="I280" s="235"/>
      <c r="J280" s="236"/>
      <c r="K280" s="234"/>
      <c r="L280" s="237"/>
    </row>
    <row r="281" s="263" customFormat="true" ht="18" hidden="false" customHeight="false" outlineLevel="0" collapsed="false">
      <c r="B281" s="229"/>
      <c r="C281" s="257"/>
      <c r="D281" s="257"/>
      <c r="E281" s="231"/>
      <c r="F281" s="232"/>
      <c r="G281" s="233"/>
      <c r="H281" s="234"/>
      <c r="I281" s="235"/>
      <c r="J281" s="236"/>
      <c r="K281" s="234"/>
      <c r="L281" s="237"/>
    </row>
    <row r="282" s="263" customFormat="true" ht="18" hidden="false" customHeight="false" outlineLevel="0" collapsed="false">
      <c r="B282" s="229"/>
      <c r="C282" s="257"/>
      <c r="D282" s="257"/>
      <c r="E282" s="231"/>
      <c r="F282" s="232"/>
      <c r="G282" s="233"/>
      <c r="H282" s="234"/>
      <c r="I282" s="235"/>
      <c r="J282" s="236"/>
      <c r="K282" s="234"/>
      <c r="L282" s="237"/>
    </row>
    <row r="283" s="263" customFormat="true" ht="18" hidden="false" customHeight="false" outlineLevel="0" collapsed="false">
      <c r="B283" s="229"/>
      <c r="C283" s="257"/>
      <c r="D283" s="257"/>
      <c r="E283" s="231"/>
      <c r="F283" s="232"/>
      <c r="G283" s="233"/>
      <c r="H283" s="234"/>
      <c r="I283" s="235"/>
      <c r="J283" s="236"/>
      <c r="K283" s="234"/>
      <c r="L283" s="237"/>
    </row>
    <row r="284" s="263" customFormat="true" ht="18" hidden="false" customHeight="false" outlineLevel="0" collapsed="false">
      <c r="B284" s="229"/>
      <c r="C284" s="257"/>
      <c r="D284" s="257"/>
      <c r="E284" s="231"/>
      <c r="F284" s="232"/>
      <c r="G284" s="233"/>
      <c r="H284" s="234"/>
      <c r="I284" s="235"/>
      <c r="J284" s="236"/>
      <c r="K284" s="234"/>
      <c r="L284" s="237"/>
    </row>
    <row r="285" s="263" customFormat="true" ht="18" hidden="false" customHeight="false" outlineLevel="0" collapsed="false">
      <c r="B285" s="229"/>
      <c r="C285" s="257"/>
      <c r="D285" s="257"/>
      <c r="E285" s="231"/>
      <c r="F285" s="232"/>
      <c r="G285" s="233"/>
      <c r="H285" s="234"/>
      <c r="I285" s="235"/>
      <c r="J285" s="236"/>
      <c r="K285" s="234"/>
      <c r="L285" s="237"/>
    </row>
    <row r="286" s="263" customFormat="true" ht="18" hidden="false" customHeight="false" outlineLevel="0" collapsed="false">
      <c r="B286" s="229"/>
      <c r="C286" s="257"/>
      <c r="D286" s="257"/>
      <c r="E286" s="231"/>
      <c r="F286" s="232"/>
      <c r="G286" s="233"/>
      <c r="H286" s="234"/>
      <c r="I286" s="235"/>
      <c r="J286" s="236"/>
      <c r="K286" s="234"/>
      <c r="L286" s="237"/>
    </row>
    <row r="287" s="263" customFormat="true" ht="18" hidden="false" customHeight="false" outlineLevel="0" collapsed="false">
      <c r="B287" s="229"/>
      <c r="C287" s="257"/>
      <c r="D287" s="257"/>
      <c r="E287" s="231"/>
      <c r="F287" s="232"/>
      <c r="G287" s="233"/>
      <c r="H287" s="234"/>
      <c r="I287" s="235"/>
      <c r="J287" s="236"/>
      <c r="K287" s="234"/>
      <c r="L287" s="237"/>
    </row>
    <row r="288" s="263" customFormat="true" ht="18" hidden="false" customHeight="false" outlineLevel="0" collapsed="false">
      <c r="B288" s="229"/>
      <c r="C288" s="257"/>
      <c r="D288" s="257"/>
      <c r="E288" s="231"/>
      <c r="F288" s="232"/>
      <c r="G288" s="233"/>
      <c r="H288" s="234"/>
      <c r="I288" s="235"/>
      <c r="J288" s="236"/>
      <c r="K288" s="234"/>
      <c r="L288" s="237"/>
    </row>
    <row r="289" s="263" customFormat="true" ht="18" hidden="false" customHeight="false" outlineLevel="0" collapsed="false">
      <c r="B289" s="229"/>
      <c r="C289" s="257"/>
      <c r="D289" s="257"/>
      <c r="E289" s="231"/>
      <c r="F289" s="232"/>
      <c r="G289" s="233"/>
      <c r="H289" s="234"/>
      <c r="I289" s="235"/>
      <c r="J289" s="236"/>
      <c r="K289" s="234"/>
      <c r="L289" s="237"/>
    </row>
    <row r="290" s="263" customFormat="true" ht="18" hidden="false" customHeight="false" outlineLevel="0" collapsed="false">
      <c r="B290" s="229"/>
      <c r="C290" s="257"/>
      <c r="D290" s="257"/>
      <c r="E290" s="231"/>
      <c r="F290" s="232"/>
      <c r="G290" s="233"/>
      <c r="H290" s="234"/>
      <c r="I290" s="235"/>
      <c r="J290" s="236"/>
      <c r="K290" s="234"/>
      <c r="L290" s="237"/>
    </row>
    <row r="291" s="263" customFormat="true" ht="18" hidden="false" customHeight="false" outlineLevel="0" collapsed="false">
      <c r="B291" s="229"/>
      <c r="C291" s="257"/>
      <c r="D291" s="257"/>
      <c r="E291" s="231"/>
      <c r="F291" s="232"/>
      <c r="G291" s="233"/>
      <c r="H291" s="234"/>
      <c r="I291" s="235"/>
      <c r="J291" s="236"/>
      <c r="K291" s="234"/>
      <c r="L291" s="237"/>
    </row>
    <row r="292" s="263" customFormat="true" ht="18" hidden="false" customHeight="false" outlineLevel="0" collapsed="false">
      <c r="B292" s="229"/>
      <c r="C292" s="257"/>
      <c r="D292" s="257"/>
      <c r="E292" s="231"/>
      <c r="F292" s="232"/>
      <c r="G292" s="233"/>
      <c r="H292" s="234"/>
      <c r="I292" s="235"/>
      <c r="J292" s="236"/>
      <c r="K292" s="234"/>
      <c r="L292" s="237"/>
    </row>
    <row r="293" s="263" customFormat="true" ht="18" hidden="false" customHeight="false" outlineLevel="0" collapsed="false">
      <c r="B293" s="229"/>
      <c r="C293" s="257"/>
      <c r="D293" s="257"/>
      <c r="E293" s="231"/>
      <c r="F293" s="232"/>
      <c r="G293" s="233"/>
      <c r="H293" s="234"/>
      <c r="I293" s="235"/>
      <c r="J293" s="236"/>
      <c r="K293" s="234"/>
      <c r="L293" s="237"/>
    </row>
    <row r="294" s="263" customFormat="true" ht="18" hidden="false" customHeight="false" outlineLevel="0" collapsed="false">
      <c r="B294" s="229"/>
      <c r="C294" s="262"/>
      <c r="D294" s="262"/>
      <c r="E294" s="231"/>
      <c r="F294" s="232"/>
      <c r="G294" s="233"/>
      <c r="H294" s="234"/>
      <c r="I294" s="235"/>
      <c r="J294" s="236"/>
      <c r="K294" s="234"/>
      <c r="L294" s="237"/>
    </row>
    <row r="295" s="263" customFormat="true" ht="18" hidden="false" customHeight="false" outlineLevel="0" collapsed="false">
      <c r="B295" s="229"/>
      <c r="C295" s="257"/>
      <c r="D295" s="257"/>
      <c r="E295" s="231"/>
      <c r="F295" s="232"/>
      <c r="G295" s="233"/>
      <c r="H295" s="234"/>
      <c r="I295" s="235"/>
      <c r="J295" s="236"/>
      <c r="K295" s="234"/>
      <c r="L295" s="237"/>
    </row>
    <row r="296" s="263" customFormat="true" ht="18" hidden="false" customHeight="false" outlineLevel="0" collapsed="false">
      <c r="B296" s="229"/>
      <c r="C296" s="257"/>
      <c r="D296" s="257"/>
      <c r="E296" s="231"/>
      <c r="F296" s="232"/>
      <c r="G296" s="233"/>
      <c r="H296" s="234"/>
      <c r="I296" s="235"/>
      <c r="J296" s="236"/>
      <c r="K296" s="234"/>
      <c r="L296" s="237"/>
    </row>
    <row r="297" s="263" customFormat="true" ht="18" hidden="false" customHeight="false" outlineLevel="0" collapsed="false">
      <c r="B297" s="229"/>
      <c r="C297" s="257"/>
      <c r="D297" s="257"/>
      <c r="E297" s="231"/>
      <c r="F297" s="232"/>
      <c r="G297" s="233"/>
      <c r="H297" s="234"/>
      <c r="I297" s="235"/>
      <c r="J297" s="236"/>
      <c r="K297" s="234"/>
      <c r="L297" s="237"/>
    </row>
    <row r="298" s="263" customFormat="true" ht="18" hidden="false" customHeight="false" outlineLevel="0" collapsed="false">
      <c r="B298" s="229"/>
      <c r="C298" s="257"/>
      <c r="D298" s="257"/>
      <c r="E298" s="231"/>
      <c r="F298" s="232"/>
      <c r="G298" s="233"/>
      <c r="H298" s="234"/>
      <c r="I298" s="235"/>
      <c r="J298" s="236"/>
      <c r="K298" s="234"/>
      <c r="L298" s="237"/>
    </row>
    <row r="299" s="263" customFormat="true" ht="18" hidden="false" customHeight="false" outlineLevel="0" collapsed="false">
      <c r="B299" s="229"/>
      <c r="C299" s="257"/>
      <c r="D299" s="257"/>
      <c r="E299" s="231"/>
      <c r="F299" s="232"/>
      <c r="G299" s="233"/>
      <c r="H299" s="234"/>
      <c r="I299" s="235"/>
      <c r="J299" s="236"/>
      <c r="K299" s="234"/>
      <c r="L299" s="237"/>
    </row>
    <row r="300" s="263" customFormat="true" ht="18" hidden="false" customHeight="false" outlineLevel="0" collapsed="false">
      <c r="B300" s="229"/>
      <c r="C300" s="257"/>
      <c r="D300" s="257"/>
      <c r="E300" s="231"/>
      <c r="F300" s="232"/>
      <c r="G300" s="233"/>
      <c r="H300" s="234"/>
      <c r="I300" s="235"/>
      <c r="J300" s="236"/>
      <c r="K300" s="234"/>
      <c r="L300" s="237"/>
    </row>
    <row r="301" s="263" customFormat="true" ht="18" hidden="false" customHeight="false" outlineLevel="0" collapsed="false">
      <c r="B301" s="229"/>
      <c r="C301" s="257"/>
      <c r="D301" s="257"/>
      <c r="E301" s="231"/>
      <c r="F301" s="232"/>
      <c r="G301" s="233"/>
      <c r="H301" s="234"/>
      <c r="I301" s="235"/>
      <c r="J301" s="236"/>
      <c r="K301" s="234"/>
      <c r="L301" s="237"/>
    </row>
    <row r="302" s="263" customFormat="true" ht="18" hidden="false" customHeight="false" outlineLevel="0" collapsed="false">
      <c r="B302" s="229"/>
      <c r="C302" s="257"/>
      <c r="D302" s="257"/>
      <c r="E302" s="231"/>
      <c r="F302" s="232"/>
      <c r="G302" s="233"/>
      <c r="H302" s="234"/>
      <c r="I302" s="235"/>
      <c r="J302" s="236"/>
      <c r="K302" s="234"/>
      <c r="L302" s="237"/>
    </row>
    <row r="303" s="263" customFormat="true" ht="18" hidden="false" customHeight="false" outlineLevel="0" collapsed="false">
      <c r="B303" s="229"/>
      <c r="C303" s="257"/>
      <c r="D303" s="257"/>
      <c r="E303" s="231"/>
      <c r="F303" s="232"/>
      <c r="G303" s="233"/>
      <c r="H303" s="234"/>
      <c r="I303" s="235"/>
      <c r="J303" s="236"/>
      <c r="K303" s="234"/>
      <c r="L303" s="237"/>
    </row>
    <row r="304" s="263" customFormat="true" ht="18" hidden="false" customHeight="false" outlineLevel="0" collapsed="false">
      <c r="B304" s="229"/>
      <c r="C304" s="257"/>
      <c r="D304" s="257"/>
      <c r="E304" s="231"/>
      <c r="F304" s="232"/>
      <c r="G304" s="233"/>
      <c r="H304" s="234"/>
      <c r="I304" s="235"/>
      <c r="J304" s="236"/>
      <c r="K304" s="234"/>
      <c r="L304" s="237"/>
    </row>
    <row r="305" s="263" customFormat="true" ht="18" hidden="false" customHeight="false" outlineLevel="0" collapsed="false">
      <c r="B305" s="229"/>
      <c r="C305" s="257"/>
      <c r="D305" s="257"/>
      <c r="E305" s="231"/>
      <c r="F305" s="232"/>
      <c r="G305" s="233"/>
      <c r="H305" s="234"/>
      <c r="I305" s="235"/>
      <c r="J305" s="236"/>
      <c r="K305" s="234"/>
      <c r="L305" s="237"/>
    </row>
    <row r="306" s="263" customFormat="true" ht="18" hidden="false" customHeight="false" outlineLevel="0" collapsed="false">
      <c r="B306" s="229"/>
      <c r="C306" s="262"/>
      <c r="D306" s="262"/>
      <c r="E306" s="231"/>
      <c r="F306" s="232"/>
      <c r="G306" s="233"/>
      <c r="H306" s="234"/>
      <c r="I306" s="235"/>
      <c r="J306" s="236"/>
      <c r="K306" s="234"/>
      <c r="L306" s="237"/>
    </row>
    <row r="307" s="263" customFormat="true" ht="18" hidden="false" customHeight="false" outlineLevel="0" collapsed="false">
      <c r="B307" s="229"/>
      <c r="C307" s="262"/>
      <c r="D307" s="262"/>
      <c r="E307" s="231"/>
      <c r="F307" s="232"/>
      <c r="G307" s="233"/>
      <c r="H307" s="234"/>
      <c r="I307" s="235"/>
      <c r="J307" s="236"/>
      <c r="K307" s="234"/>
      <c r="L307" s="237"/>
    </row>
    <row r="308" s="263" customFormat="true" ht="18" hidden="false" customHeight="false" outlineLevel="0" collapsed="false">
      <c r="B308" s="229"/>
      <c r="C308" s="262"/>
      <c r="D308" s="262"/>
      <c r="E308" s="231"/>
      <c r="F308" s="232"/>
      <c r="G308" s="233"/>
      <c r="H308" s="234"/>
      <c r="I308" s="235"/>
      <c r="J308" s="236"/>
      <c r="K308" s="234"/>
      <c r="L308" s="237"/>
    </row>
    <row r="309" s="263" customFormat="true" ht="18" hidden="false" customHeight="false" outlineLevel="0" collapsed="false">
      <c r="B309" s="229"/>
      <c r="C309" s="257"/>
      <c r="D309" s="257"/>
      <c r="E309" s="231"/>
      <c r="F309" s="232"/>
      <c r="G309" s="233"/>
      <c r="H309" s="234"/>
      <c r="I309" s="235"/>
      <c r="J309" s="236"/>
      <c r="K309" s="234"/>
      <c r="L309" s="237"/>
    </row>
    <row r="310" s="263" customFormat="true" ht="18" hidden="false" customHeight="false" outlineLevel="0" collapsed="false">
      <c r="B310" s="229"/>
      <c r="C310" s="257"/>
      <c r="D310" s="257"/>
      <c r="E310" s="231"/>
      <c r="F310" s="232"/>
      <c r="G310" s="233"/>
      <c r="H310" s="234"/>
      <c r="I310" s="235"/>
      <c r="J310" s="236"/>
      <c r="K310" s="234"/>
      <c r="L310" s="237"/>
    </row>
    <row r="311" s="263" customFormat="true" ht="18" hidden="false" customHeight="false" outlineLevel="0" collapsed="false">
      <c r="B311" s="229"/>
      <c r="C311" s="257"/>
      <c r="D311" s="257"/>
      <c r="E311" s="231"/>
      <c r="F311" s="232"/>
      <c r="G311" s="233"/>
      <c r="H311" s="234"/>
      <c r="I311" s="235"/>
      <c r="J311" s="236"/>
      <c r="K311" s="234"/>
      <c r="L311" s="237"/>
    </row>
    <row r="312" s="263" customFormat="true" ht="18" hidden="false" customHeight="false" outlineLevel="0" collapsed="false">
      <c r="B312" s="229"/>
      <c r="C312" s="257"/>
      <c r="D312" s="257"/>
      <c r="E312" s="231"/>
      <c r="F312" s="232"/>
      <c r="G312" s="233"/>
      <c r="H312" s="234"/>
      <c r="I312" s="235"/>
      <c r="J312" s="236"/>
      <c r="K312" s="234"/>
      <c r="L312" s="237"/>
    </row>
    <row r="313" s="263" customFormat="true" ht="18" hidden="false" customHeight="false" outlineLevel="0" collapsed="false">
      <c r="B313" s="229"/>
      <c r="C313" s="257"/>
      <c r="D313" s="257"/>
      <c r="E313" s="231"/>
      <c r="F313" s="232"/>
      <c r="G313" s="233"/>
      <c r="H313" s="234"/>
      <c r="I313" s="235"/>
      <c r="J313" s="236"/>
      <c r="K313" s="234"/>
      <c r="L313" s="237"/>
    </row>
    <row r="314" s="263" customFormat="true" ht="18" hidden="false" customHeight="false" outlineLevel="0" collapsed="false">
      <c r="B314" s="229"/>
      <c r="C314" s="257"/>
      <c r="D314" s="257"/>
      <c r="E314" s="231"/>
      <c r="F314" s="232"/>
      <c r="G314" s="233"/>
      <c r="H314" s="234"/>
      <c r="I314" s="235"/>
      <c r="J314" s="236"/>
      <c r="K314" s="234"/>
      <c r="L314" s="237"/>
    </row>
    <row r="315" s="263" customFormat="true" ht="18" hidden="false" customHeight="false" outlineLevel="0" collapsed="false">
      <c r="B315" s="229"/>
      <c r="C315" s="257"/>
      <c r="D315" s="257"/>
      <c r="E315" s="231"/>
      <c r="F315" s="232"/>
      <c r="G315" s="233"/>
      <c r="H315" s="234"/>
      <c r="I315" s="235"/>
      <c r="J315" s="236"/>
      <c r="K315" s="234"/>
      <c r="L315" s="237"/>
    </row>
    <row r="316" s="263" customFormat="true" ht="18" hidden="false" customHeight="false" outlineLevel="0" collapsed="false">
      <c r="B316" s="229"/>
      <c r="C316" s="257"/>
      <c r="D316" s="257"/>
      <c r="E316" s="231"/>
      <c r="F316" s="232"/>
      <c r="G316" s="233"/>
      <c r="H316" s="234"/>
      <c r="I316" s="235"/>
      <c r="J316" s="236"/>
      <c r="K316" s="234"/>
      <c r="L316" s="237"/>
    </row>
    <row r="317" s="263" customFormat="true" ht="18" hidden="false" customHeight="false" outlineLevel="0" collapsed="false">
      <c r="B317" s="229"/>
      <c r="C317" s="257"/>
      <c r="D317" s="257"/>
      <c r="E317" s="231"/>
      <c r="F317" s="232"/>
      <c r="G317" s="233"/>
      <c r="H317" s="234"/>
      <c r="I317" s="235"/>
      <c r="J317" s="236"/>
      <c r="K317" s="234"/>
      <c r="L317" s="237"/>
    </row>
    <row r="318" s="263" customFormat="true" ht="18" hidden="false" customHeight="false" outlineLevel="0" collapsed="false">
      <c r="B318" s="229"/>
      <c r="C318" s="257"/>
      <c r="D318" s="257"/>
      <c r="E318" s="231"/>
      <c r="F318" s="232"/>
      <c r="G318" s="233"/>
      <c r="H318" s="234"/>
      <c r="I318" s="235"/>
      <c r="J318" s="236"/>
      <c r="K318" s="234"/>
      <c r="L318" s="237"/>
    </row>
    <row r="319" s="263" customFormat="true" ht="18" hidden="false" customHeight="false" outlineLevel="0" collapsed="false">
      <c r="B319" s="229"/>
      <c r="C319" s="257"/>
      <c r="D319" s="257"/>
      <c r="E319" s="231"/>
      <c r="F319" s="232"/>
      <c r="G319" s="233"/>
      <c r="H319" s="234"/>
      <c r="I319" s="235"/>
      <c r="J319" s="236"/>
      <c r="K319" s="234"/>
      <c r="L319" s="237"/>
    </row>
    <row r="320" s="263" customFormat="true" ht="18" hidden="false" customHeight="false" outlineLevel="0" collapsed="false">
      <c r="B320" s="229"/>
      <c r="C320" s="257"/>
      <c r="D320" s="257"/>
      <c r="E320" s="231"/>
      <c r="F320" s="232"/>
      <c r="G320" s="233"/>
      <c r="H320" s="234"/>
      <c r="I320" s="235"/>
      <c r="J320" s="236"/>
      <c r="K320" s="234"/>
      <c r="L320" s="237"/>
    </row>
    <row r="321" s="263" customFormat="true" ht="18" hidden="false" customHeight="false" outlineLevel="0" collapsed="false">
      <c r="B321" s="229"/>
      <c r="C321" s="257"/>
      <c r="D321" s="257"/>
      <c r="E321" s="231"/>
      <c r="F321" s="232"/>
      <c r="G321" s="233"/>
      <c r="H321" s="234"/>
      <c r="I321" s="235"/>
      <c r="J321" s="236"/>
      <c r="K321" s="234"/>
      <c r="L321" s="237"/>
    </row>
    <row r="322" s="263" customFormat="true" ht="18" hidden="false" customHeight="false" outlineLevel="0" collapsed="false">
      <c r="B322" s="229"/>
      <c r="C322" s="257"/>
      <c r="D322" s="257"/>
      <c r="E322" s="231"/>
      <c r="F322" s="232"/>
      <c r="G322" s="233"/>
      <c r="H322" s="234"/>
      <c r="I322" s="235"/>
      <c r="J322" s="236"/>
      <c r="K322" s="234"/>
      <c r="L322" s="237"/>
    </row>
    <row r="323" s="263" customFormat="true" ht="18" hidden="false" customHeight="false" outlineLevel="0" collapsed="false">
      <c r="B323" s="229"/>
      <c r="C323" s="257"/>
      <c r="D323" s="257"/>
      <c r="E323" s="231"/>
      <c r="F323" s="232"/>
      <c r="G323" s="233"/>
      <c r="H323" s="234"/>
      <c r="I323" s="235"/>
      <c r="J323" s="236"/>
      <c r="K323" s="234"/>
      <c r="L323" s="237"/>
    </row>
    <row r="324" s="263" customFormat="true" ht="18" hidden="false" customHeight="false" outlineLevel="0" collapsed="false">
      <c r="B324" s="229"/>
      <c r="C324" s="262"/>
      <c r="D324" s="262"/>
      <c r="E324" s="231"/>
      <c r="F324" s="232"/>
      <c r="G324" s="233"/>
      <c r="H324" s="234"/>
      <c r="I324" s="235"/>
      <c r="J324" s="236"/>
      <c r="K324" s="234"/>
      <c r="L324" s="237"/>
    </row>
    <row r="325" s="263" customFormat="true" ht="18" hidden="false" customHeight="false" outlineLevel="0" collapsed="false">
      <c r="B325" s="229"/>
      <c r="C325" s="257"/>
      <c r="D325" s="257"/>
      <c r="E325" s="231"/>
      <c r="F325" s="232"/>
      <c r="G325" s="233"/>
      <c r="H325" s="234"/>
      <c r="I325" s="235"/>
      <c r="J325" s="236"/>
      <c r="K325" s="234"/>
      <c r="L325" s="237"/>
    </row>
    <row r="326" s="263" customFormat="true" ht="18" hidden="false" customHeight="false" outlineLevel="0" collapsed="false">
      <c r="B326" s="229"/>
      <c r="C326" s="257"/>
      <c r="D326" s="257"/>
      <c r="E326" s="231"/>
      <c r="F326" s="232"/>
      <c r="G326" s="233"/>
      <c r="H326" s="234"/>
      <c r="I326" s="235"/>
      <c r="J326" s="236"/>
      <c r="K326" s="234"/>
      <c r="L326" s="237"/>
    </row>
    <row r="327" s="263" customFormat="true" ht="18" hidden="false" customHeight="false" outlineLevel="0" collapsed="false">
      <c r="B327" s="229"/>
      <c r="C327" s="257"/>
      <c r="D327" s="257"/>
      <c r="E327" s="231"/>
      <c r="F327" s="232"/>
      <c r="G327" s="233"/>
      <c r="H327" s="234"/>
      <c r="I327" s="235"/>
      <c r="J327" s="236"/>
      <c r="K327" s="234"/>
      <c r="L327" s="237"/>
    </row>
    <row r="328" s="263" customFormat="true" ht="18" hidden="false" customHeight="false" outlineLevel="0" collapsed="false">
      <c r="B328" s="229"/>
      <c r="C328" s="257"/>
      <c r="D328" s="257"/>
      <c r="E328" s="231"/>
      <c r="F328" s="232"/>
      <c r="G328" s="233"/>
      <c r="H328" s="234"/>
      <c r="I328" s="235"/>
      <c r="J328" s="236"/>
      <c r="K328" s="234"/>
      <c r="L328" s="237"/>
    </row>
    <row r="329" s="263" customFormat="true" ht="18" hidden="false" customHeight="false" outlineLevel="0" collapsed="false">
      <c r="B329" s="229"/>
      <c r="C329" s="257"/>
      <c r="D329" s="257"/>
      <c r="E329" s="231"/>
      <c r="F329" s="232"/>
      <c r="G329" s="233"/>
      <c r="H329" s="234"/>
      <c r="I329" s="235"/>
      <c r="J329" s="236"/>
      <c r="K329" s="234"/>
      <c r="L329" s="237"/>
    </row>
    <row r="330" s="263" customFormat="true" ht="18" hidden="false" customHeight="false" outlineLevel="0" collapsed="false">
      <c r="B330" s="229"/>
      <c r="C330" s="257"/>
      <c r="D330" s="257"/>
      <c r="E330" s="231"/>
      <c r="F330" s="232"/>
      <c r="G330" s="233"/>
      <c r="H330" s="234"/>
      <c r="I330" s="235"/>
      <c r="J330" s="236"/>
      <c r="K330" s="234"/>
      <c r="L330" s="237"/>
    </row>
    <row r="331" s="263" customFormat="true" ht="18" hidden="false" customHeight="false" outlineLevel="0" collapsed="false">
      <c r="B331" s="229"/>
      <c r="C331" s="262"/>
      <c r="D331" s="262"/>
      <c r="E331" s="231"/>
      <c r="F331" s="232"/>
      <c r="G331" s="233"/>
      <c r="H331" s="234"/>
      <c r="I331" s="235"/>
      <c r="J331" s="236"/>
      <c r="K331" s="234"/>
      <c r="L331" s="237"/>
    </row>
    <row r="332" s="263" customFormat="true" ht="18" hidden="false" customHeight="false" outlineLevel="0" collapsed="false">
      <c r="B332" s="229"/>
      <c r="C332" s="257"/>
      <c r="D332" s="257"/>
      <c r="E332" s="231"/>
      <c r="F332" s="232"/>
      <c r="G332" s="233"/>
      <c r="H332" s="234"/>
      <c r="I332" s="235"/>
      <c r="J332" s="236"/>
      <c r="K332" s="234"/>
      <c r="L332" s="237"/>
    </row>
    <row r="333" s="263" customFormat="true" ht="18" hidden="false" customHeight="false" outlineLevel="0" collapsed="false">
      <c r="B333" s="229"/>
      <c r="C333" s="257"/>
      <c r="D333" s="257"/>
      <c r="E333" s="231"/>
      <c r="F333" s="232"/>
      <c r="G333" s="233"/>
      <c r="H333" s="234"/>
      <c r="I333" s="235"/>
      <c r="J333" s="236"/>
      <c r="K333" s="234"/>
      <c r="L333" s="237"/>
    </row>
    <row r="334" s="263" customFormat="true" ht="18" hidden="false" customHeight="false" outlineLevel="0" collapsed="false">
      <c r="B334" s="229"/>
      <c r="C334" s="257"/>
      <c r="D334" s="257"/>
      <c r="E334" s="231"/>
      <c r="F334" s="232"/>
      <c r="G334" s="233"/>
      <c r="H334" s="234"/>
      <c r="I334" s="235"/>
      <c r="J334" s="236"/>
      <c r="K334" s="234"/>
      <c r="L334" s="237"/>
    </row>
    <row r="335" s="263" customFormat="true" ht="18" hidden="false" customHeight="false" outlineLevel="0" collapsed="false">
      <c r="B335" s="229"/>
      <c r="C335" s="257"/>
      <c r="D335" s="257"/>
      <c r="E335" s="231"/>
      <c r="F335" s="232"/>
      <c r="G335" s="233"/>
      <c r="H335" s="234"/>
      <c r="I335" s="235"/>
      <c r="J335" s="236"/>
      <c r="K335" s="234"/>
      <c r="L335" s="237"/>
    </row>
    <row r="336" s="263" customFormat="true" ht="18" hidden="false" customHeight="false" outlineLevel="0" collapsed="false">
      <c r="B336" s="229"/>
      <c r="C336" s="257"/>
      <c r="D336" s="257"/>
      <c r="E336" s="231"/>
      <c r="F336" s="232"/>
      <c r="G336" s="233"/>
      <c r="H336" s="234"/>
      <c r="I336" s="235"/>
      <c r="J336" s="236"/>
      <c r="K336" s="234"/>
      <c r="L336" s="237"/>
    </row>
    <row r="337" s="263" customFormat="true" ht="18" hidden="false" customHeight="false" outlineLevel="0" collapsed="false">
      <c r="B337" s="229"/>
      <c r="C337" s="257"/>
      <c r="D337" s="257"/>
      <c r="E337" s="231"/>
      <c r="F337" s="232"/>
      <c r="G337" s="233"/>
      <c r="H337" s="234"/>
      <c r="I337" s="235"/>
      <c r="J337" s="236"/>
      <c r="K337" s="234"/>
      <c r="L337" s="237"/>
    </row>
    <row r="338" s="263" customFormat="true" ht="18" hidden="false" customHeight="false" outlineLevel="0" collapsed="false">
      <c r="B338" s="229"/>
      <c r="C338" s="257"/>
      <c r="D338" s="257"/>
      <c r="E338" s="231"/>
      <c r="F338" s="232"/>
      <c r="G338" s="233"/>
      <c r="H338" s="234"/>
      <c r="I338" s="235"/>
      <c r="J338" s="236"/>
      <c r="K338" s="234"/>
      <c r="L338" s="237"/>
    </row>
    <row r="339" s="263" customFormat="true" ht="18" hidden="false" customHeight="false" outlineLevel="0" collapsed="false">
      <c r="B339" s="229"/>
      <c r="C339" s="262"/>
      <c r="D339" s="262"/>
      <c r="E339" s="231"/>
      <c r="F339" s="232"/>
      <c r="G339" s="233"/>
      <c r="H339" s="234"/>
      <c r="I339" s="235"/>
      <c r="J339" s="236"/>
      <c r="K339" s="234"/>
      <c r="L339" s="237"/>
    </row>
    <row r="340" s="263" customFormat="true" ht="18" hidden="false" customHeight="false" outlineLevel="0" collapsed="false">
      <c r="B340" s="229"/>
      <c r="C340" s="257"/>
      <c r="D340" s="257"/>
      <c r="E340" s="231"/>
      <c r="F340" s="232"/>
      <c r="G340" s="233"/>
      <c r="H340" s="234"/>
      <c r="I340" s="235"/>
      <c r="J340" s="236"/>
      <c r="K340" s="234"/>
      <c r="L340" s="237"/>
    </row>
    <row r="341" s="263" customFormat="true" ht="18" hidden="false" customHeight="false" outlineLevel="0" collapsed="false">
      <c r="B341" s="229"/>
      <c r="C341" s="257"/>
      <c r="D341" s="257"/>
      <c r="E341" s="231"/>
      <c r="F341" s="232"/>
      <c r="G341" s="233"/>
      <c r="H341" s="234"/>
      <c r="I341" s="235"/>
      <c r="J341" s="236"/>
      <c r="K341" s="234"/>
      <c r="L341" s="237"/>
    </row>
    <row r="342" s="263" customFormat="true" ht="18" hidden="false" customHeight="false" outlineLevel="0" collapsed="false">
      <c r="B342" s="229"/>
      <c r="C342" s="257"/>
      <c r="D342" s="257"/>
      <c r="E342" s="231"/>
      <c r="F342" s="232"/>
      <c r="G342" s="233"/>
      <c r="H342" s="234"/>
      <c r="I342" s="235"/>
      <c r="J342" s="236"/>
      <c r="K342" s="234"/>
      <c r="L342" s="237"/>
    </row>
    <row r="343" s="263" customFormat="true" ht="18" hidden="false" customHeight="false" outlineLevel="0" collapsed="false">
      <c r="B343" s="229"/>
      <c r="C343" s="257"/>
      <c r="D343" s="257"/>
      <c r="E343" s="231"/>
      <c r="F343" s="232"/>
      <c r="G343" s="233"/>
      <c r="H343" s="234"/>
      <c r="I343" s="235"/>
      <c r="J343" s="236"/>
      <c r="K343" s="234"/>
      <c r="L343" s="237"/>
    </row>
    <row r="344" s="263" customFormat="true" ht="18" hidden="false" customHeight="false" outlineLevel="0" collapsed="false">
      <c r="B344" s="229"/>
      <c r="C344" s="257"/>
      <c r="D344" s="257"/>
      <c r="E344" s="231"/>
      <c r="F344" s="232"/>
      <c r="G344" s="233"/>
      <c r="H344" s="234"/>
      <c r="I344" s="235"/>
      <c r="J344" s="236"/>
      <c r="K344" s="234"/>
      <c r="L344" s="237"/>
    </row>
    <row r="345" s="263" customFormat="true" ht="18" hidden="false" customHeight="false" outlineLevel="0" collapsed="false">
      <c r="B345" s="229"/>
      <c r="C345" s="257"/>
      <c r="D345" s="257"/>
      <c r="E345" s="231"/>
      <c r="F345" s="232"/>
      <c r="G345" s="233"/>
      <c r="H345" s="234"/>
      <c r="I345" s="235"/>
      <c r="J345" s="236"/>
      <c r="K345" s="234"/>
      <c r="L345" s="237"/>
    </row>
    <row r="346" s="263" customFormat="true" ht="18" hidden="false" customHeight="false" outlineLevel="0" collapsed="false">
      <c r="B346" s="229"/>
      <c r="C346" s="257"/>
      <c r="D346" s="257"/>
      <c r="E346" s="231"/>
      <c r="F346" s="232"/>
      <c r="G346" s="233"/>
      <c r="H346" s="234"/>
      <c r="I346" s="235"/>
      <c r="J346" s="236"/>
      <c r="K346" s="234"/>
      <c r="L346" s="237"/>
    </row>
    <row r="347" s="263" customFormat="true" ht="18" hidden="false" customHeight="false" outlineLevel="0" collapsed="false">
      <c r="B347" s="229"/>
      <c r="C347" s="257"/>
      <c r="D347" s="257"/>
      <c r="E347" s="231"/>
      <c r="F347" s="232"/>
      <c r="G347" s="233"/>
      <c r="H347" s="234"/>
      <c r="I347" s="235"/>
      <c r="J347" s="236"/>
      <c r="K347" s="234"/>
      <c r="L347" s="237"/>
    </row>
    <row r="348" s="263" customFormat="true" ht="18" hidden="false" customHeight="false" outlineLevel="0" collapsed="false">
      <c r="B348" s="229"/>
      <c r="C348" s="257"/>
      <c r="D348" s="257"/>
      <c r="E348" s="231"/>
      <c r="F348" s="232"/>
      <c r="G348" s="233"/>
      <c r="H348" s="234"/>
      <c r="I348" s="235"/>
      <c r="J348" s="236"/>
      <c r="K348" s="234"/>
      <c r="L348" s="237"/>
    </row>
    <row r="349" s="263" customFormat="true" ht="18" hidden="false" customHeight="false" outlineLevel="0" collapsed="false">
      <c r="B349" s="229"/>
      <c r="C349" s="262"/>
      <c r="D349" s="262"/>
      <c r="E349" s="231"/>
      <c r="F349" s="232"/>
      <c r="G349" s="233"/>
      <c r="H349" s="234"/>
      <c r="I349" s="235"/>
      <c r="J349" s="236"/>
      <c r="K349" s="234"/>
      <c r="L349" s="237"/>
    </row>
    <row r="350" s="263" customFormat="true" ht="18" hidden="false" customHeight="false" outlineLevel="0" collapsed="false">
      <c r="B350" s="229"/>
      <c r="C350" s="257"/>
      <c r="D350" s="257"/>
      <c r="E350" s="231"/>
      <c r="F350" s="232"/>
      <c r="G350" s="233"/>
      <c r="H350" s="234"/>
      <c r="I350" s="235"/>
      <c r="J350" s="236"/>
      <c r="K350" s="234"/>
      <c r="L350" s="237"/>
    </row>
    <row r="351" s="263" customFormat="true" ht="18" hidden="false" customHeight="false" outlineLevel="0" collapsed="false">
      <c r="B351" s="229"/>
      <c r="C351" s="257"/>
      <c r="D351" s="257"/>
      <c r="E351" s="231"/>
      <c r="F351" s="232"/>
      <c r="G351" s="233"/>
      <c r="H351" s="234"/>
      <c r="I351" s="235"/>
      <c r="J351" s="236"/>
      <c r="K351" s="234"/>
      <c r="L351" s="237"/>
    </row>
    <row r="352" s="263" customFormat="true" ht="18" hidden="false" customHeight="false" outlineLevel="0" collapsed="false">
      <c r="B352" s="229"/>
      <c r="C352" s="257"/>
      <c r="D352" s="257"/>
      <c r="E352" s="231"/>
      <c r="F352" s="232"/>
      <c r="G352" s="233"/>
      <c r="H352" s="234"/>
      <c r="I352" s="235"/>
      <c r="J352" s="236"/>
      <c r="K352" s="234"/>
      <c r="L352" s="237"/>
    </row>
    <row r="353" s="263" customFormat="true" ht="18" hidden="false" customHeight="false" outlineLevel="0" collapsed="false">
      <c r="B353" s="229"/>
      <c r="C353" s="257"/>
      <c r="D353" s="257"/>
      <c r="E353" s="231"/>
      <c r="F353" s="232"/>
      <c r="G353" s="233"/>
      <c r="H353" s="234"/>
      <c r="I353" s="235"/>
      <c r="J353" s="236"/>
      <c r="K353" s="234"/>
      <c r="L353" s="237"/>
    </row>
    <row r="354" s="263" customFormat="true" ht="18" hidden="false" customHeight="false" outlineLevel="0" collapsed="false">
      <c r="B354" s="229"/>
      <c r="C354" s="257"/>
      <c r="D354" s="257"/>
      <c r="E354" s="231"/>
      <c r="F354" s="232"/>
      <c r="G354" s="233"/>
      <c r="H354" s="234"/>
      <c r="I354" s="235"/>
      <c r="J354" s="236"/>
      <c r="K354" s="234"/>
      <c r="L354" s="237"/>
    </row>
    <row r="355" s="263" customFormat="true" ht="18" hidden="false" customHeight="false" outlineLevel="0" collapsed="false">
      <c r="B355" s="229"/>
      <c r="C355" s="257"/>
      <c r="D355" s="257"/>
      <c r="E355" s="231"/>
      <c r="F355" s="232"/>
      <c r="G355" s="233"/>
      <c r="H355" s="234"/>
      <c r="I355" s="235"/>
      <c r="J355" s="236"/>
      <c r="K355" s="234"/>
      <c r="L355" s="237"/>
    </row>
    <row r="356" s="263" customFormat="true" ht="18" hidden="false" customHeight="false" outlineLevel="0" collapsed="false">
      <c r="B356" s="229"/>
      <c r="C356" s="257"/>
      <c r="D356" s="257"/>
      <c r="E356" s="231"/>
      <c r="F356" s="232"/>
      <c r="G356" s="233"/>
      <c r="H356" s="234"/>
      <c r="I356" s="235"/>
      <c r="J356" s="236"/>
      <c r="K356" s="234"/>
      <c r="L356" s="237"/>
    </row>
    <row r="357" s="263" customFormat="true" ht="18" hidden="false" customHeight="false" outlineLevel="0" collapsed="false">
      <c r="B357" s="229"/>
      <c r="C357" s="257"/>
      <c r="D357" s="257"/>
      <c r="E357" s="231"/>
      <c r="F357" s="232"/>
      <c r="G357" s="233"/>
      <c r="H357" s="234"/>
      <c r="I357" s="235"/>
      <c r="J357" s="236"/>
      <c r="K357" s="234"/>
      <c r="L357" s="237"/>
    </row>
    <row r="358" s="263" customFormat="true" ht="18" hidden="false" customHeight="false" outlineLevel="0" collapsed="false">
      <c r="B358" s="229"/>
      <c r="C358" s="257"/>
      <c r="D358" s="257"/>
      <c r="E358" s="231"/>
      <c r="F358" s="232"/>
      <c r="G358" s="233"/>
      <c r="H358" s="234"/>
      <c r="I358" s="235"/>
      <c r="J358" s="236"/>
      <c r="K358" s="234"/>
      <c r="L358" s="237"/>
    </row>
    <row r="359" s="263" customFormat="true" ht="18" hidden="false" customHeight="false" outlineLevel="0" collapsed="false">
      <c r="B359" s="229"/>
      <c r="C359" s="257"/>
      <c r="D359" s="257"/>
      <c r="E359" s="231"/>
      <c r="F359" s="232"/>
      <c r="G359" s="233"/>
      <c r="H359" s="234"/>
      <c r="I359" s="235"/>
      <c r="J359" s="236"/>
      <c r="K359" s="234"/>
      <c r="L359" s="237"/>
    </row>
    <row r="360" s="263" customFormat="true" ht="18" hidden="false" customHeight="false" outlineLevel="0" collapsed="false">
      <c r="B360" s="229"/>
      <c r="C360" s="257"/>
      <c r="D360" s="257"/>
      <c r="E360" s="231"/>
      <c r="F360" s="232"/>
      <c r="G360" s="233"/>
      <c r="H360" s="234"/>
      <c r="I360" s="235"/>
      <c r="J360" s="236"/>
      <c r="K360" s="234"/>
      <c r="L360" s="237"/>
    </row>
    <row r="361" s="263" customFormat="true" ht="18" hidden="false" customHeight="false" outlineLevel="0" collapsed="false">
      <c r="B361" s="229"/>
      <c r="C361" s="262"/>
      <c r="D361" s="262"/>
      <c r="E361" s="231"/>
      <c r="F361" s="232"/>
      <c r="G361" s="233"/>
      <c r="H361" s="234"/>
      <c r="I361" s="235"/>
      <c r="J361" s="236"/>
      <c r="K361" s="234"/>
      <c r="L361" s="237"/>
    </row>
    <row r="362" s="263" customFormat="true" ht="18" hidden="false" customHeight="false" outlineLevel="0" collapsed="false">
      <c r="B362" s="229"/>
      <c r="C362" s="257"/>
      <c r="D362" s="257"/>
      <c r="E362" s="231"/>
      <c r="F362" s="232"/>
      <c r="G362" s="233"/>
      <c r="H362" s="234"/>
      <c r="I362" s="235"/>
      <c r="J362" s="236"/>
      <c r="K362" s="234"/>
      <c r="L362" s="237"/>
    </row>
    <row r="363" s="263" customFormat="true" ht="18" hidden="false" customHeight="false" outlineLevel="0" collapsed="false">
      <c r="B363" s="229"/>
      <c r="C363" s="257"/>
      <c r="D363" s="257"/>
      <c r="E363" s="231"/>
      <c r="F363" s="232"/>
      <c r="G363" s="233"/>
      <c r="H363" s="234"/>
      <c r="I363" s="235"/>
      <c r="J363" s="236"/>
      <c r="K363" s="234"/>
      <c r="L363" s="237"/>
    </row>
    <row r="364" s="263" customFormat="true" ht="18" hidden="false" customHeight="false" outlineLevel="0" collapsed="false">
      <c r="B364" s="229"/>
      <c r="C364" s="257"/>
      <c r="D364" s="257"/>
      <c r="E364" s="231"/>
      <c r="F364" s="232"/>
      <c r="G364" s="233"/>
      <c r="H364" s="234"/>
      <c r="I364" s="235"/>
      <c r="J364" s="236"/>
      <c r="K364" s="234"/>
      <c r="L364" s="237"/>
    </row>
    <row r="365" s="263" customFormat="true" ht="18" hidden="false" customHeight="false" outlineLevel="0" collapsed="false">
      <c r="B365" s="229"/>
      <c r="C365" s="257"/>
      <c r="D365" s="257"/>
      <c r="E365" s="231"/>
      <c r="F365" s="232"/>
      <c r="G365" s="233"/>
      <c r="H365" s="234"/>
      <c r="I365" s="235"/>
      <c r="J365" s="236"/>
      <c r="K365" s="234"/>
      <c r="L365" s="237"/>
    </row>
    <row r="366" s="263" customFormat="true" ht="18" hidden="false" customHeight="false" outlineLevel="0" collapsed="false">
      <c r="B366" s="229"/>
      <c r="C366" s="257"/>
      <c r="D366" s="257"/>
      <c r="E366" s="231"/>
      <c r="F366" s="232"/>
      <c r="G366" s="233"/>
      <c r="H366" s="234"/>
      <c r="I366" s="235"/>
      <c r="J366" s="236"/>
      <c r="K366" s="234"/>
      <c r="L366" s="237"/>
    </row>
    <row r="367" s="263" customFormat="true" ht="18" hidden="false" customHeight="false" outlineLevel="0" collapsed="false">
      <c r="B367" s="229"/>
      <c r="C367" s="257"/>
      <c r="D367" s="257"/>
      <c r="E367" s="231"/>
      <c r="F367" s="232"/>
      <c r="G367" s="233"/>
      <c r="H367" s="234"/>
      <c r="I367" s="235"/>
      <c r="J367" s="236"/>
      <c r="K367" s="234"/>
      <c r="L367" s="237"/>
    </row>
    <row r="368" s="263" customFormat="true" ht="18" hidden="false" customHeight="false" outlineLevel="0" collapsed="false">
      <c r="B368" s="229"/>
      <c r="C368" s="257"/>
      <c r="D368" s="257"/>
      <c r="E368" s="231"/>
      <c r="F368" s="232"/>
      <c r="G368" s="233"/>
      <c r="H368" s="234"/>
      <c r="I368" s="235"/>
      <c r="J368" s="236"/>
      <c r="K368" s="234"/>
      <c r="L368" s="237"/>
    </row>
    <row r="369" s="263" customFormat="true" ht="18" hidden="false" customHeight="false" outlineLevel="0" collapsed="false">
      <c r="B369" s="229"/>
      <c r="C369" s="257"/>
      <c r="D369" s="257"/>
      <c r="E369" s="231"/>
      <c r="F369" s="232"/>
      <c r="G369" s="233"/>
      <c r="H369" s="234"/>
      <c r="I369" s="235"/>
      <c r="J369" s="236"/>
      <c r="K369" s="234"/>
      <c r="L369" s="237"/>
    </row>
    <row r="370" s="263" customFormat="true" ht="18" hidden="false" customHeight="false" outlineLevel="0" collapsed="false">
      <c r="B370" s="229"/>
      <c r="C370" s="257"/>
      <c r="D370" s="257"/>
      <c r="E370" s="231"/>
      <c r="F370" s="232"/>
      <c r="G370" s="233"/>
      <c r="H370" s="234"/>
      <c r="I370" s="235"/>
      <c r="J370" s="236"/>
      <c r="K370" s="234"/>
      <c r="L370" s="237"/>
    </row>
    <row r="371" s="263" customFormat="true" ht="18" hidden="false" customHeight="false" outlineLevel="0" collapsed="false">
      <c r="B371" s="229"/>
      <c r="C371" s="257"/>
      <c r="D371" s="257"/>
      <c r="E371" s="231"/>
      <c r="F371" s="232"/>
      <c r="G371" s="233"/>
      <c r="H371" s="234"/>
      <c r="I371" s="235"/>
      <c r="J371" s="236"/>
      <c r="K371" s="234"/>
      <c r="L371" s="237"/>
    </row>
    <row r="372" s="263" customFormat="true" ht="18" hidden="false" customHeight="false" outlineLevel="0" collapsed="false">
      <c r="B372" s="229"/>
      <c r="C372" s="257"/>
      <c r="D372" s="257"/>
      <c r="E372" s="231"/>
      <c r="F372" s="232"/>
      <c r="G372" s="233"/>
      <c r="H372" s="234"/>
      <c r="I372" s="235"/>
      <c r="J372" s="236"/>
      <c r="K372" s="234"/>
      <c r="L372" s="237"/>
    </row>
    <row r="373" s="263" customFormat="true" ht="18" hidden="false" customHeight="false" outlineLevel="0" collapsed="false">
      <c r="B373" s="229"/>
      <c r="C373" s="257"/>
      <c r="D373" s="257"/>
      <c r="E373" s="231"/>
      <c r="F373" s="232"/>
      <c r="G373" s="233"/>
      <c r="H373" s="234"/>
      <c r="I373" s="235"/>
      <c r="J373" s="236"/>
      <c r="K373" s="234"/>
      <c r="L373" s="237"/>
    </row>
    <row r="374" s="263" customFormat="true" ht="18" hidden="false" customHeight="false" outlineLevel="0" collapsed="false">
      <c r="B374" s="229"/>
      <c r="C374" s="257"/>
      <c r="D374" s="257"/>
      <c r="E374" s="231"/>
      <c r="F374" s="232"/>
      <c r="G374" s="233"/>
      <c r="H374" s="234"/>
      <c r="I374" s="235"/>
      <c r="J374" s="236"/>
      <c r="K374" s="234"/>
      <c r="L374" s="237"/>
    </row>
    <row r="375" s="263" customFormat="true" ht="18" hidden="false" customHeight="false" outlineLevel="0" collapsed="false">
      <c r="B375" s="229"/>
      <c r="C375" s="257"/>
      <c r="D375" s="257"/>
      <c r="E375" s="231"/>
      <c r="F375" s="232"/>
      <c r="G375" s="233"/>
      <c r="H375" s="234"/>
      <c r="I375" s="235"/>
      <c r="J375" s="236"/>
      <c r="K375" s="234"/>
      <c r="L375" s="237"/>
    </row>
    <row r="376" s="263" customFormat="true" ht="18" hidden="false" customHeight="false" outlineLevel="0" collapsed="false">
      <c r="B376" s="229"/>
      <c r="C376" s="257"/>
      <c r="D376" s="257"/>
      <c r="E376" s="231"/>
      <c r="F376" s="232"/>
      <c r="G376" s="233"/>
      <c r="H376" s="234"/>
      <c r="I376" s="235"/>
      <c r="J376" s="236"/>
      <c r="K376" s="234"/>
      <c r="L376" s="237"/>
    </row>
    <row r="377" s="263" customFormat="true" ht="18" hidden="false" customHeight="false" outlineLevel="0" collapsed="false">
      <c r="B377" s="229"/>
      <c r="C377" s="257"/>
      <c r="D377" s="257"/>
      <c r="E377" s="231"/>
      <c r="F377" s="232"/>
      <c r="G377" s="233"/>
      <c r="H377" s="234"/>
      <c r="I377" s="235"/>
      <c r="J377" s="236"/>
      <c r="K377" s="234"/>
      <c r="L377" s="237"/>
    </row>
    <row r="378" s="263" customFormat="true" ht="18" hidden="false" customHeight="false" outlineLevel="0" collapsed="false">
      <c r="B378" s="229"/>
      <c r="C378" s="257"/>
      <c r="D378" s="257"/>
      <c r="E378" s="231"/>
      <c r="F378" s="232"/>
      <c r="G378" s="233"/>
      <c r="H378" s="234"/>
      <c r="I378" s="235"/>
      <c r="J378" s="236"/>
      <c r="K378" s="234"/>
      <c r="L378" s="237"/>
    </row>
    <row r="379" s="263" customFormat="true" ht="18" hidden="false" customHeight="false" outlineLevel="0" collapsed="false">
      <c r="B379" s="229"/>
      <c r="C379" s="257"/>
      <c r="D379" s="257"/>
      <c r="E379" s="231"/>
      <c r="F379" s="232"/>
      <c r="G379" s="233"/>
      <c r="H379" s="234"/>
      <c r="I379" s="235"/>
      <c r="J379" s="236"/>
      <c r="K379" s="234"/>
      <c r="L379" s="237"/>
    </row>
    <row r="380" s="263" customFormat="true" ht="18" hidden="false" customHeight="false" outlineLevel="0" collapsed="false">
      <c r="B380" s="229"/>
      <c r="C380" s="257"/>
      <c r="D380" s="257"/>
      <c r="E380" s="231"/>
      <c r="F380" s="232"/>
      <c r="G380" s="233"/>
      <c r="H380" s="234"/>
      <c r="I380" s="235"/>
      <c r="J380" s="236"/>
      <c r="K380" s="234"/>
      <c r="L380" s="237"/>
    </row>
    <row r="381" s="263" customFormat="true" ht="18" hidden="false" customHeight="false" outlineLevel="0" collapsed="false">
      <c r="B381" s="229"/>
      <c r="C381" s="257"/>
      <c r="D381" s="257"/>
      <c r="E381" s="231"/>
      <c r="F381" s="232"/>
      <c r="G381" s="233"/>
      <c r="H381" s="234"/>
      <c r="I381" s="235"/>
      <c r="J381" s="236"/>
      <c r="K381" s="234"/>
      <c r="L381" s="237"/>
    </row>
    <row r="382" s="263" customFormat="true" ht="18" hidden="false" customHeight="false" outlineLevel="0" collapsed="false">
      <c r="B382" s="229"/>
      <c r="C382" s="257"/>
      <c r="D382" s="257"/>
      <c r="E382" s="231"/>
      <c r="F382" s="232"/>
      <c r="G382" s="233"/>
      <c r="H382" s="234"/>
      <c r="I382" s="235"/>
      <c r="J382" s="236"/>
      <c r="K382" s="234"/>
      <c r="L382" s="237"/>
    </row>
    <row r="383" s="263" customFormat="true" ht="18" hidden="false" customHeight="false" outlineLevel="0" collapsed="false">
      <c r="B383" s="229"/>
      <c r="C383" s="257"/>
      <c r="D383" s="257"/>
      <c r="E383" s="231"/>
      <c r="F383" s="232"/>
      <c r="G383" s="233"/>
      <c r="H383" s="234"/>
      <c r="I383" s="235"/>
      <c r="J383" s="236"/>
      <c r="K383" s="234"/>
      <c r="L383" s="237"/>
    </row>
    <row r="384" s="263" customFormat="true" ht="18" hidden="false" customHeight="false" outlineLevel="0" collapsed="false">
      <c r="B384" s="229"/>
      <c r="C384" s="257"/>
      <c r="D384" s="257"/>
      <c r="E384" s="231"/>
      <c r="F384" s="232"/>
      <c r="G384" s="233"/>
      <c r="H384" s="234"/>
      <c r="I384" s="235"/>
      <c r="J384" s="236"/>
      <c r="K384" s="234"/>
      <c r="L384" s="237"/>
    </row>
    <row r="385" s="263" customFormat="true" ht="18" hidden="false" customHeight="false" outlineLevel="0" collapsed="false">
      <c r="B385" s="229"/>
      <c r="C385" s="257"/>
      <c r="D385" s="257"/>
      <c r="E385" s="231"/>
      <c r="F385" s="232"/>
      <c r="G385" s="233"/>
      <c r="H385" s="234"/>
      <c r="I385" s="235"/>
      <c r="J385" s="236"/>
      <c r="K385" s="234"/>
      <c r="L385" s="237"/>
    </row>
    <row r="386" s="263" customFormat="true" ht="18" hidden="false" customHeight="false" outlineLevel="0" collapsed="false">
      <c r="B386" s="229"/>
      <c r="C386" s="257"/>
      <c r="D386" s="257"/>
      <c r="E386" s="231"/>
      <c r="F386" s="232"/>
      <c r="G386" s="233"/>
      <c r="H386" s="234"/>
      <c r="I386" s="235"/>
      <c r="J386" s="236"/>
      <c r="K386" s="234"/>
      <c r="L386" s="237"/>
    </row>
    <row r="387" s="263" customFormat="true" ht="18" hidden="false" customHeight="false" outlineLevel="0" collapsed="false">
      <c r="B387" s="229"/>
      <c r="C387" s="257"/>
      <c r="D387" s="257"/>
      <c r="E387" s="231"/>
      <c r="F387" s="232"/>
      <c r="G387" s="233"/>
      <c r="H387" s="234"/>
      <c r="I387" s="235"/>
      <c r="J387" s="236"/>
      <c r="K387" s="234"/>
      <c r="L387" s="237"/>
    </row>
    <row r="388" s="263" customFormat="true" ht="18" hidden="false" customHeight="false" outlineLevel="0" collapsed="false">
      <c r="B388" s="229"/>
      <c r="C388" s="257"/>
      <c r="D388" s="257"/>
      <c r="E388" s="231"/>
      <c r="F388" s="232"/>
      <c r="G388" s="233"/>
      <c r="H388" s="234"/>
      <c r="I388" s="235"/>
      <c r="J388" s="236"/>
      <c r="K388" s="234"/>
      <c r="L388" s="237"/>
    </row>
    <row r="389" s="263" customFormat="true" ht="18" hidden="false" customHeight="false" outlineLevel="0" collapsed="false">
      <c r="B389" s="229"/>
      <c r="C389" s="257"/>
      <c r="D389" s="257"/>
      <c r="E389" s="231"/>
      <c r="F389" s="232"/>
      <c r="G389" s="233"/>
      <c r="H389" s="234"/>
      <c r="I389" s="235"/>
      <c r="J389" s="236"/>
      <c r="K389" s="234"/>
      <c r="L389" s="237"/>
    </row>
    <row r="390" s="263" customFormat="true" ht="18" hidden="false" customHeight="false" outlineLevel="0" collapsed="false">
      <c r="B390" s="229"/>
      <c r="C390" s="257"/>
      <c r="D390" s="257"/>
      <c r="E390" s="231"/>
      <c r="F390" s="232"/>
      <c r="G390" s="233"/>
      <c r="H390" s="234"/>
      <c r="I390" s="235"/>
      <c r="J390" s="236"/>
      <c r="K390" s="234"/>
      <c r="L390" s="237"/>
    </row>
    <row r="391" s="263" customFormat="true" ht="18" hidden="false" customHeight="false" outlineLevel="0" collapsed="false">
      <c r="B391" s="229"/>
      <c r="C391" s="257"/>
      <c r="D391" s="257"/>
      <c r="E391" s="231"/>
      <c r="F391" s="232"/>
      <c r="G391" s="233"/>
      <c r="H391" s="234"/>
      <c r="I391" s="235"/>
      <c r="J391" s="236"/>
      <c r="K391" s="234"/>
      <c r="L391" s="237"/>
    </row>
    <row r="392" s="263" customFormat="true" ht="18" hidden="false" customHeight="false" outlineLevel="0" collapsed="false">
      <c r="B392" s="229"/>
      <c r="C392" s="257"/>
      <c r="D392" s="257"/>
      <c r="E392" s="231"/>
      <c r="F392" s="232"/>
      <c r="G392" s="233"/>
      <c r="H392" s="234"/>
      <c r="I392" s="235"/>
      <c r="J392" s="236"/>
      <c r="K392" s="234"/>
      <c r="L392" s="237"/>
    </row>
    <row r="393" s="263" customFormat="true" ht="18" hidden="false" customHeight="false" outlineLevel="0" collapsed="false">
      <c r="B393" s="229"/>
      <c r="C393" s="257"/>
      <c r="D393" s="257"/>
      <c r="E393" s="231"/>
      <c r="F393" s="232"/>
      <c r="G393" s="233"/>
      <c r="H393" s="234"/>
      <c r="I393" s="235"/>
      <c r="J393" s="236"/>
      <c r="K393" s="234"/>
      <c r="L393" s="237"/>
    </row>
    <row r="394" s="263" customFormat="true" ht="18" hidden="false" customHeight="false" outlineLevel="0" collapsed="false">
      <c r="B394" s="229"/>
      <c r="C394" s="257"/>
      <c r="D394" s="257"/>
      <c r="E394" s="231"/>
      <c r="F394" s="232"/>
      <c r="G394" s="233"/>
      <c r="H394" s="234"/>
      <c r="I394" s="235"/>
      <c r="J394" s="236"/>
      <c r="K394" s="234"/>
      <c r="L394" s="237"/>
    </row>
    <row r="395" s="263" customFormat="true" ht="18" hidden="false" customHeight="false" outlineLevel="0" collapsed="false">
      <c r="B395" s="229"/>
      <c r="C395" s="257"/>
      <c r="D395" s="257"/>
      <c r="E395" s="231"/>
      <c r="F395" s="232"/>
      <c r="G395" s="233"/>
      <c r="H395" s="234"/>
      <c r="I395" s="235"/>
      <c r="J395" s="236"/>
      <c r="K395" s="234"/>
      <c r="L395" s="237"/>
    </row>
    <row r="396" s="263" customFormat="true" ht="18" hidden="false" customHeight="false" outlineLevel="0" collapsed="false">
      <c r="B396" s="229"/>
      <c r="C396" s="257"/>
      <c r="D396" s="257"/>
      <c r="E396" s="231"/>
      <c r="F396" s="232"/>
      <c r="G396" s="233"/>
      <c r="H396" s="234"/>
      <c r="I396" s="235"/>
      <c r="J396" s="236"/>
      <c r="K396" s="234"/>
      <c r="L396" s="237"/>
    </row>
    <row r="397" s="263" customFormat="true" ht="18" hidden="false" customHeight="false" outlineLevel="0" collapsed="false">
      <c r="B397" s="229"/>
      <c r="C397" s="262"/>
      <c r="D397" s="262"/>
      <c r="E397" s="231"/>
      <c r="F397" s="232"/>
      <c r="G397" s="233"/>
      <c r="H397" s="234"/>
      <c r="I397" s="235"/>
      <c r="J397" s="236"/>
      <c r="K397" s="234"/>
      <c r="L397" s="237"/>
    </row>
    <row r="398" s="263" customFormat="true" ht="18" hidden="false" customHeight="false" outlineLevel="0" collapsed="false">
      <c r="B398" s="229"/>
      <c r="C398" s="262"/>
      <c r="D398" s="262"/>
      <c r="E398" s="231"/>
      <c r="F398" s="232"/>
      <c r="G398" s="233"/>
      <c r="H398" s="234"/>
      <c r="I398" s="235"/>
      <c r="J398" s="236"/>
      <c r="K398" s="234"/>
      <c r="L398" s="237"/>
    </row>
    <row r="399" s="263" customFormat="true" ht="18" hidden="false" customHeight="false" outlineLevel="0" collapsed="false">
      <c r="B399" s="229"/>
      <c r="C399" s="257"/>
      <c r="D399" s="257"/>
      <c r="E399" s="231"/>
      <c r="F399" s="232"/>
      <c r="G399" s="233"/>
      <c r="H399" s="234"/>
      <c r="I399" s="235"/>
      <c r="J399" s="236"/>
      <c r="K399" s="234"/>
      <c r="L399" s="237"/>
    </row>
    <row r="400" s="263" customFormat="true" ht="18" hidden="false" customHeight="false" outlineLevel="0" collapsed="false">
      <c r="B400" s="229"/>
      <c r="C400" s="257"/>
      <c r="D400" s="257"/>
      <c r="E400" s="231"/>
      <c r="F400" s="232"/>
      <c r="G400" s="233"/>
      <c r="H400" s="234"/>
      <c r="I400" s="235"/>
      <c r="J400" s="236"/>
      <c r="K400" s="234"/>
      <c r="L400" s="237"/>
    </row>
    <row r="401" s="263" customFormat="true" ht="18" hidden="false" customHeight="false" outlineLevel="0" collapsed="false">
      <c r="B401" s="229"/>
      <c r="C401" s="257"/>
      <c r="D401" s="257"/>
      <c r="E401" s="231"/>
      <c r="F401" s="232"/>
      <c r="G401" s="233"/>
      <c r="H401" s="234"/>
      <c r="I401" s="235"/>
      <c r="J401" s="236"/>
      <c r="K401" s="234"/>
      <c r="L401" s="237"/>
    </row>
    <row r="402" s="263" customFormat="true" ht="18" hidden="false" customHeight="false" outlineLevel="0" collapsed="false">
      <c r="B402" s="229"/>
      <c r="C402" s="257"/>
      <c r="D402" s="257"/>
      <c r="E402" s="231"/>
      <c r="F402" s="232"/>
      <c r="G402" s="233"/>
      <c r="H402" s="234"/>
      <c r="I402" s="235"/>
      <c r="J402" s="236"/>
      <c r="K402" s="234"/>
      <c r="L402" s="237"/>
    </row>
    <row r="403" s="263" customFormat="true" ht="18" hidden="false" customHeight="false" outlineLevel="0" collapsed="false">
      <c r="B403" s="229"/>
      <c r="C403" s="257"/>
      <c r="D403" s="257"/>
      <c r="E403" s="231"/>
      <c r="F403" s="232"/>
      <c r="G403" s="233"/>
      <c r="H403" s="234"/>
      <c r="I403" s="235"/>
      <c r="J403" s="236"/>
      <c r="K403" s="234"/>
      <c r="L403" s="237"/>
    </row>
    <row r="404" s="263" customFormat="true" ht="18" hidden="false" customHeight="false" outlineLevel="0" collapsed="false">
      <c r="B404" s="229"/>
      <c r="C404" s="257"/>
      <c r="D404" s="257"/>
      <c r="E404" s="231"/>
      <c r="F404" s="232"/>
      <c r="G404" s="233"/>
      <c r="H404" s="234"/>
      <c r="I404" s="235"/>
      <c r="J404" s="236"/>
      <c r="K404" s="234"/>
      <c r="L404" s="237"/>
    </row>
    <row r="405" s="263" customFormat="true" ht="18" hidden="false" customHeight="false" outlineLevel="0" collapsed="false">
      <c r="B405" s="229"/>
      <c r="C405" s="257"/>
      <c r="D405" s="257"/>
      <c r="E405" s="231"/>
      <c r="F405" s="232"/>
      <c r="G405" s="233"/>
      <c r="H405" s="234"/>
      <c r="I405" s="235"/>
      <c r="J405" s="236"/>
      <c r="K405" s="234"/>
      <c r="L405" s="237"/>
    </row>
    <row r="406" s="263" customFormat="true" ht="18" hidden="false" customHeight="false" outlineLevel="0" collapsed="false">
      <c r="B406" s="229"/>
      <c r="C406" s="257"/>
      <c r="D406" s="257"/>
      <c r="E406" s="231"/>
      <c r="F406" s="232"/>
      <c r="G406" s="233"/>
      <c r="H406" s="234"/>
      <c r="I406" s="235"/>
      <c r="J406" s="236"/>
      <c r="K406" s="234"/>
      <c r="L406" s="237"/>
    </row>
    <row r="407" s="263" customFormat="true" ht="18" hidden="false" customHeight="false" outlineLevel="0" collapsed="false">
      <c r="B407" s="229"/>
      <c r="C407" s="257"/>
      <c r="D407" s="257"/>
      <c r="E407" s="231"/>
      <c r="F407" s="232"/>
      <c r="G407" s="233"/>
      <c r="H407" s="234"/>
      <c r="I407" s="235"/>
      <c r="J407" s="236"/>
      <c r="K407" s="234"/>
      <c r="L407" s="237"/>
    </row>
    <row r="408" s="263" customFormat="true" ht="18" hidden="false" customHeight="false" outlineLevel="0" collapsed="false">
      <c r="B408" s="229"/>
      <c r="C408" s="257"/>
      <c r="D408" s="257"/>
      <c r="E408" s="231"/>
      <c r="F408" s="232"/>
      <c r="G408" s="233"/>
      <c r="H408" s="234"/>
      <c r="I408" s="235"/>
      <c r="J408" s="236"/>
      <c r="K408" s="234"/>
      <c r="L408" s="237"/>
    </row>
    <row r="409" s="263" customFormat="true" ht="18" hidden="false" customHeight="false" outlineLevel="0" collapsed="false">
      <c r="B409" s="229"/>
      <c r="C409" s="257"/>
      <c r="D409" s="257"/>
      <c r="E409" s="231"/>
      <c r="F409" s="232"/>
      <c r="G409" s="233"/>
      <c r="H409" s="234"/>
      <c r="I409" s="235"/>
      <c r="J409" s="236"/>
      <c r="K409" s="234"/>
      <c r="L409" s="237"/>
    </row>
    <row r="410" s="263" customFormat="true" ht="18" hidden="false" customHeight="false" outlineLevel="0" collapsed="false">
      <c r="B410" s="229"/>
      <c r="C410" s="257"/>
      <c r="D410" s="257"/>
      <c r="E410" s="231"/>
      <c r="F410" s="232"/>
      <c r="G410" s="233"/>
      <c r="H410" s="234"/>
      <c r="I410" s="235"/>
      <c r="J410" s="236"/>
      <c r="K410" s="234"/>
      <c r="L410" s="237"/>
    </row>
    <row r="411" s="263" customFormat="true" ht="18" hidden="false" customHeight="false" outlineLevel="0" collapsed="false">
      <c r="B411" s="229"/>
      <c r="C411" s="257"/>
      <c r="D411" s="257"/>
      <c r="E411" s="231"/>
      <c r="F411" s="232"/>
      <c r="G411" s="233"/>
      <c r="H411" s="234"/>
      <c r="I411" s="235"/>
      <c r="J411" s="236"/>
      <c r="K411" s="234"/>
      <c r="L411" s="237"/>
    </row>
    <row r="412" s="263" customFormat="true" ht="18" hidden="false" customHeight="false" outlineLevel="0" collapsed="false">
      <c r="B412" s="229"/>
      <c r="C412" s="257"/>
      <c r="D412" s="257"/>
      <c r="E412" s="231"/>
      <c r="F412" s="232"/>
      <c r="G412" s="233"/>
      <c r="H412" s="234"/>
      <c r="I412" s="235"/>
      <c r="J412" s="236"/>
      <c r="K412" s="234"/>
      <c r="L412" s="237"/>
    </row>
    <row r="413" s="263" customFormat="true" ht="18" hidden="false" customHeight="false" outlineLevel="0" collapsed="false">
      <c r="B413" s="229"/>
      <c r="C413" s="257"/>
      <c r="D413" s="257"/>
      <c r="E413" s="231"/>
      <c r="F413" s="232"/>
      <c r="G413" s="233"/>
      <c r="H413" s="234"/>
      <c r="I413" s="235"/>
      <c r="J413" s="236"/>
      <c r="K413" s="234"/>
      <c r="L413" s="237"/>
    </row>
    <row r="414" s="263" customFormat="true" ht="18" hidden="false" customHeight="false" outlineLevel="0" collapsed="false">
      <c r="B414" s="229"/>
      <c r="C414" s="257"/>
      <c r="D414" s="257"/>
      <c r="E414" s="231"/>
      <c r="F414" s="232"/>
      <c r="G414" s="233"/>
      <c r="H414" s="234"/>
      <c r="I414" s="235"/>
      <c r="J414" s="236"/>
      <c r="K414" s="234"/>
      <c r="L414" s="237"/>
    </row>
    <row r="415" s="263" customFormat="true" ht="18" hidden="false" customHeight="false" outlineLevel="0" collapsed="false">
      <c r="B415" s="229"/>
      <c r="C415" s="257"/>
      <c r="D415" s="257"/>
      <c r="E415" s="231"/>
      <c r="F415" s="232"/>
      <c r="G415" s="233"/>
      <c r="H415" s="234"/>
      <c r="I415" s="235"/>
      <c r="J415" s="236"/>
      <c r="K415" s="234"/>
      <c r="L415" s="237"/>
    </row>
    <row r="416" s="263" customFormat="true" ht="18" hidden="false" customHeight="false" outlineLevel="0" collapsed="false">
      <c r="B416" s="229"/>
      <c r="C416" s="257"/>
      <c r="D416" s="257"/>
      <c r="E416" s="231"/>
      <c r="F416" s="232"/>
      <c r="G416" s="233"/>
      <c r="H416" s="234"/>
      <c r="I416" s="235"/>
      <c r="J416" s="236"/>
      <c r="K416" s="234"/>
      <c r="L416" s="237"/>
    </row>
    <row r="417" s="263" customFormat="true" ht="18" hidden="false" customHeight="false" outlineLevel="0" collapsed="false">
      <c r="B417" s="229"/>
      <c r="C417" s="257"/>
      <c r="D417" s="257"/>
      <c r="E417" s="231"/>
      <c r="F417" s="232"/>
      <c r="G417" s="233"/>
      <c r="H417" s="234"/>
      <c r="I417" s="235"/>
      <c r="J417" s="236"/>
      <c r="K417" s="234"/>
      <c r="L417" s="237"/>
    </row>
    <row r="418" s="263" customFormat="true" ht="18" hidden="false" customHeight="false" outlineLevel="0" collapsed="false">
      <c r="B418" s="229"/>
      <c r="C418" s="257"/>
      <c r="D418" s="257"/>
      <c r="E418" s="231"/>
      <c r="F418" s="232"/>
      <c r="G418" s="233"/>
      <c r="H418" s="234"/>
      <c r="I418" s="235"/>
      <c r="J418" s="236"/>
      <c r="K418" s="234"/>
      <c r="L418" s="237"/>
    </row>
    <row r="419" s="263" customFormat="true" ht="18" hidden="false" customHeight="false" outlineLevel="0" collapsed="false">
      <c r="B419" s="229"/>
      <c r="C419" s="257"/>
      <c r="D419" s="257"/>
      <c r="E419" s="231"/>
      <c r="F419" s="232"/>
      <c r="G419" s="233"/>
      <c r="H419" s="234"/>
      <c r="I419" s="235"/>
      <c r="J419" s="236"/>
      <c r="K419" s="234"/>
      <c r="L419" s="237"/>
    </row>
    <row r="420" s="263" customFormat="true" ht="18" hidden="false" customHeight="false" outlineLevel="0" collapsed="false">
      <c r="B420" s="229"/>
      <c r="C420" s="257"/>
      <c r="D420" s="257"/>
      <c r="E420" s="231"/>
      <c r="F420" s="232"/>
      <c r="G420" s="233"/>
      <c r="H420" s="234"/>
      <c r="I420" s="235"/>
      <c r="J420" s="236"/>
      <c r="K420" s="234"/>
      <c r="L420" s="237"/>
    </row>
    <row r="421" s="263" customFormat="true" ht="18" hidden="false" customHeight="false" outlineLevel="0" collapsed="false">
      <c r="B421" s="229"/>
      <c r="C421" s="257"/>
      <c r="D421" s="257"/>
      <c r="E421" s="231"/>
      <c r="F421" s="232"/>
      <c r="G421" s="233"/>
      <c r="H421" s="234"/>
      <c r="I421" s="235"/>
      <c r="J421" s="236"/>
      <c r="K421" s="234"/>
      <c r="L421" s="237"/>
    </row>
    <row r="422" s="263" customFormat="true" ht="18" hidden="false" customHeight="false" outlineLevel="0" collapsed="false">
      <c r="B422" s="229"/>
      <c r="C422" s="257"/>
      <c r="D422" s="257"/>
      <c r="E422" s="231"/>
      <c r="F422" s="232"/>
      <c r="G422" s="233"/>
      <c r="H422" s="234"/>
      <c r="I422" s="235"/>
      <c r="J422" s="236"/>
      <c r="K422" s="234"/>
      <c r="L422" s="237"/>
    </row>
    <row r="423" s="263" customFormat="true" ht="18" hidden="false" customHeight="false" outlineLevel="0" collapsed="false">
      <c r="B423" s="229"/>
      <c r="C423" s="257"/>
      <c r="D423" s="257"/>
      <c r="E423" s="231"/>
      <c r="F423" s="232"/>
      <c r="G423" s="233"/>
      <c r="H423" s="234"/>
      <c r="I423" s="235"/>
      <c r="J423" s="236"/>
      <c r="K423" s="234"/>
      <c r="L423" s="237"/>
    </row>
    <row r="424" s="263" customFormat="true" ht="18" hidden="false" customHeight="false" outlineLevel="0" collapsed="false">
      <c r="B424" s="229"/>
      <c r="C424" s="257"/>
      <c r="D424" s="257"/>
      <c r="E424" s="231"/>
      <c r="F424" s="232"/>
      <c r="G424" s="233"/>
      <c r="H424" s="234"/>
      <c r="I424" s="235"/>
      <c r="J424" s="236"/>
      <c r="K424" s="234"/>
      <c r="L424" s="237"/>
    </row>
    <row r="425" s="263" customFormat="true" ht="18" hidden="false" customHeight="false" outlineLevel="0" collapsed="false">
      <c r="B425" s="229"/>
      <c r="C425" s="257"/>
      <c r="D425" s="257"/>
      <c r="E425" s="231"/>
      <c r="F425" s="232"/>
      <c r="G425" s="233"/>
      <c r="H425" s="234"/>
      <c r="I425" s="235"/>
      <c r="J425" s="236"/>
      <c r="K425" s="234"/>
      <c r="L425" s="237"/>
    </row>
    <row r="426" s="263" customFormat="true" ht="18" hidden="false" customHeight="false" outlineLevel="0" collapsed="false">
      <c r="B426" s="229"/>
      <c r="C426" s="257"/>
      <c r="D426" s="257"/>
      <c r="E426" s="231"/>
      <c r="F426" s="232"/>
      <c r="G426" s="233"/>
      <c r="H426" s="234"/>
      <c r="I426" s="235"/>
      <c r="J426" s="236"/>
      <c r="K426" s="234"/>
      <c r="L426" s="237"/>
    </row>
    <row r="427" s="263" customFormat="true" ht="18" hidden="false" customHeight="false" outlineLevel="0" collapsed="false">
      <c r="B427" s="229"/>
      <c r="C427" s="257"/>
      <c r="D427" s="257"/>
      <c r="E427" s="231"/>
      <c r="F427" s="232"/>
      <c r="G427" s="233"/>
      <c r="H427" s="234"/>
      <c r="I427" s="235"/>
      <c r="J427" s="236"/>
      <c r="K427" s="234"/>
      <c r="L427" s="237"/>
    </row>
    <row r="428" s="263" customFormat="true" ht="18" hidden="false" customHeight="false" outlineLevel="0" collapsed="false">
      <c r="B428" s="229"/>
      <c r="C428" s="257"/>
      <c r="D428" s="257"/>
      <c r="E428" s="231"/>
      <c r="F428" s="232"/>
      <c r="G428" s="233"/>
      <c r="H428" s="234"/>
      <c r="I428" s="235"/>
      <c r="J428" s="236"/>
      <c r="K428" s="234"/>
      <c r="L428" s="237"/>
    </row>
    <row r="429" s="263" customFormat="true" ht="18" hidden="false" customHeight="false" outlineLevel="0" collapsed="false">
      <c r="B429" s="229"/>
      <c r="C429" s="257"/>
      <c r="D429" s="257"/>
      <c r="E429" s="231"/>
      <c r="F429" s="232"/>
      <c r="G429" s="233"/>
      <c r="H429" s="234"/>
      <c r="I429" s="235"/>
      <c r="J429" s="236"/>
      <c r="K429" s="234"/>
      <c r="L429" s="237"/>
    </row>
    <row r="430" s="263" customFormat="true" ht="18" hidden="false" customHeight="false" outlineLevel="0" collapsed="false">
      <c r="B430" s="229"/>
      <c r="C430" s="257"/>
      <c r="D430" s="257"/>
      <c r="E430" s="231"/>
      <c r="F430" s="232"/>
      <c r="G430" s="233"/>
      <c r="H430" s="234"/>
      <c r="I430" s="235"/>
      <c r="J430" s="236"/>
      <c r="K430" s="234"/>
      <c r="L430" s="237"/>
    </row>
    <row r="431" s="263" customFormat="true" ht="18" hidden="false" customHeight="false" outlineLevel="0" collapsed="false">
      <c r="B431" s="229"/>
      <c r="C431" s="257"/>
      <c r="D431" s="257"/>
      <c r="E431" s="231"/>
      <c r="F431" s="232"/>
      <c r="G431" s="233"/>
      <c r="H431" s="234"/>
      <c r="I431" s="235"/>
      <c r="J431" s="236"/>
      <c r="K431" s="234"/>
      <c r="L431" s="237"/>
    </row>
    <row r="432" s="263" customFormat="true" ht="18" hidden="false" customHeight="false" outlineLevel="0" collapsed="false">
      <c r="B432" s="229"/>
      <c r="C432" s="257"/>
      <c r="D432" s="257"/>
      <c r="E432" s="231"/>
      <c r="F432" s="232"/>
      <c r="G432" s="233"/>
      <c r="H432" s="234"/>
      <c r="I432" s="235"/>
      <c r="J432" s="236"/>
      <c r="K432" s="234"/>
      <c r="L432" s="237"/>
    </row>
    <row r="433" s="263" customFormat="true" ht="18" hidden="false" customHeight="false" outlineLevel="0" collapsed="false">
      <c r="B433" s="229"/>
      <c r="C433" s="257"/>
      <c r="D433" s="257"/>
      <c r="E433" s="231"/>
      <c r="F433" s="232"/>
      <c r="G433" s="233"/>
      <c r="H433" s="234"/>
      <c r="I433" s="235"/>
      <c r="J433" s="236"/>
      <c r="K433" s="234"/>
      <c r="L433" s="237"/>
    </row>
    <row r="434" s="263" customFormat="true" ht="18" hidden="false" customHeight="false" outlineLevel="0" collapsed="false">
      <c r="B434" s="229"/>
      <c r="C434" s="257"/>
      <c r="D434" s="257"/>
      <c r="E434" s="231"/>
      <c r="F434" s="232"/>
      <c r="G434" s="233"/>
      <c r="H434" s="234"/>
      <c r="I434" s="235"/>
      <c r="J434" s="236"/>
      <c r="K434" s="234"/>
      <c r="L434" s="237"/>
    </row>
    <row r="435" s="263" customFormat="true" ht="18" hidden="false" customHeight="false" outlineLevel="0" collapsed="false">
      <c r="B435" s="229"/>
      <c r="C435" s="257"/>
      <c r="D435" s="257"/>
      <c r="E435" s="231"/>
      <c r="F435" s="232"/>
      <c r="G435" s="233"/>
      <c r="H435" s="234"/>
      <c r="I435" s="235"/>
      <c r="J435" s="236"/>
      <c r="K435" s="234"/>
      <c r="L435" s="237"/>
    </row>
    <row r="436" s="263" customFormat="true" ht="18" hidden="false" customHeight="false" outlineLevel="0" collapsed="false">
      <c r="B436" s="229"/>
      <c r="C436" s="257"/>
      <c r="D436" s="257"/>
      <c r="E436" s="231"/>
      <c r="F436" s="232"/>
      <c r="G436" s="233"/>
      <c r="H436" s="234"/>
      <c r="I436" s="235"/>
      <c r="J436" s="236"/>
      <c r="K436" s="234"/>
      <c r="L436" s="237"/>
    </row>
    <row r="437" s="263" customFormat="true" ht="18" hidden="false" customHeight="false" outlineLevel="0" collapsed="false">
      <c r="B437" s="229"/>
      <c r="C437" s="257"/>
      <c r="D437" s="257"/>
      <c r="E437" s="231"/>
      <c r="F437" s="232"/>
      <c r="G437" s="233"/>
      <c r="H437" s="234"/>
      <c r="I437" s="235"/>
      <c r="J437" s="236"/>
      <c r="K437" s="234"/>
      <c r="L437" s="237"/>
    </row>
    <row r="438" s="263" customFormat="true" ht="18" hidden="false" customHeight="false" outlineLevel="0" collapsed="false">
      <c r="B438" s="229"/>
      <c r="C438" s="257"/>
      <c r="D438" s="257"/>
      <c r="E438" s="231"/>
      <c r="F438" s="232"/>
      <c r="G438" s="233"/>
      <c r="H438" s="234"/>
      <c r="I438" s="235"/>
      <c r="J438" s="236"/>
      <c r="K438" s="234"/>
      <c r="L438" s="237"/>
    </row>
    <row r="439" s="263" customFormat="true" ht="18" hidden="false" customHeight="false" outlineLevel="0" collapsed="false">
      <c r="B439" s="229"/>
      <c r="C439" s="257"/>
      <c r="D439" s="257"/>
      <c r="E439" s="231"/>
      <c r="F439" s="232"/>
      <c r="G439" s="233"/>
      <c r="H439" s="234"/>
      <c r="I439" s="235"/>
      <c r="J439" s="236"/>
      <c r="K439" s="234"/>
      <c r="L439" s="237"/>
    </row>
    <row r="440" s="263" customFormat="true" ht="18" hidden="false" customHeight="false" outlineLevel="0" collapsed="false">
      <c r="B440" s="229"/>
      <c r="C440" s="257"/>
      <c r="D440" s="257"/>
      <c r="E440" s="231"/>
      <c r="F440" s="232"/>
      <c r="G440" s="233"/>
      <c r="H440" s="234"/>
      <c r="I440" s="235"/>
      <c r="J440" s="236"/>
      <c r="K440" s="234"/>
      <c r="L440" s="237"/>
    </row>
    <row r="441" s="263" customFormat="true" ht="18" hidden="false" customHeight="false" outlineLevel="0" collapsed="false">
      <c r="B441" s="229"/>
      <c r="C441" s="262"/>
      <c r="D441" s="262"/>
      <c r="E441" s="231"/>
      <c r="F441" s="232"/>
      <c r="G441" s="233"/>
      <c r="H441" s="234"/>
      <c r="I441" s="235"/>
      <c r="J441" s="236"/>
      <c r="K441" s="234"/>
      <c r="L441" s="237"/>
    </row>
    <row r="442" s="263" customFormat="true" ht="18" hidden="false" customHeight="false" outlineLevel="0" collapsed="false">
      <c r="B442" s="229"/>
      <c r="C442" s="257"/>
      <c r="D442" s="257"/>
      <c r="E442" s="231"/>
      <c r="F442" s="232"/>
      <c r="G442" s="233"/>
      <c r="H442" s="234"/>
      <c r="I442" s="235"/>
      <c r="J442" s="236"/>
      <c r="K442" s="234"/>
      <c r="L442" s="237"/>
    </row>
    <row r="443" s="263" customFormat="true" ht="18" hidden="false" customHeight="false" outlineLevel="0" collapsed="false">
      <c r="B443" s="229"/>
      <c r="C443" s="257"/>
      <c r="D443" s="257"/>
      <c r="E443" s="231"/>
      <c r="F443" s="232"/>
      <c r="G443" s="233"/>
      <c r="H443" s="234"/>
      <c r="I443" s="235"/>
      <c r="J443" s="236"/>
      <c r="K443" s="234"/>
      <c r="L443" s="237"/>
    </row>
    <row r="444" s="263" customFormat="true" ht="18" hidden="false" customHeight="false" outlineLevel="0" collapsed="false">
      <c r="B444" s="229"/>
      <c r="C444" s="257"/>
      <c r="D444" s="257"/>
      <c r="E444" s="231"/>
      <c r="F444" s="232"/>
      <c r="G444" s="233"/>
      <c r="H444" s="234"/>
      <c r="I444" s="235"/>
      <c r="J444" s="236"/>
      <c r="K444" s="234"/>
      <c r="L444" s="237"/>
    </row>
    <row r="445" s="263" customFormat="true" ht="18" hidden="false" customHeight="false" outlineLevel="0" collapsed="false">
      <c r="B445" s="229"/>
      <c r="C445" s="257"/>
      <c r="D445" s="257"/>
      <c r="E445" s="231"/>
      <c r="F445" s="232"/>
      <c r="G445" s="233"/>
      <c r="H445" s="234"/>
      <c r="I445" s="235"/>
      <c r="J445" s="236"/>
      <c r="K445" s="234"/>
      <c r="L445" s="237"/>
    </row>
    <row r="446" s="263" customFormat="true" ht="18" hidden="false" customHeight="false" outlineLevel="0" collapsed="false">
      <c r="B446" s="229"/>
      <c r="C446" s="257"/>
      <c r="D446" s="257"/>
      <c r="E446" s="231"/>
      <c r="F446" s="232"/>
      <c r="G446" s="233"/>
      <c r="H446" s="234"/>
      <c r="I446" s="235"/>
      <c r="J446" s="236"/>
      <c r="K446" s="234"/>
      <c r="L446" s="237"/>
    </row>
    <row r="447" s="263" customFormat="true" ht="18" hidden="false" customHeight="false" outlineLevel="0" collapsed="false">
      <c r="B447" s="229"/>
      <c r="C447" s="257"/>
      <c r="D447" s="257"/>
      <c r="E447" s="231"/>
      <c r="F447" s="232"/>
      <c r="G447" s="233"/>
      <c r="H447" s="234"/>
      <c r="I447" s="235"/>
      <c r="J447" s="236"/>
      <c r="K447" s="234"/>
      <c r="L447" s="237"/>
    </row>
    <row r="448" s="263" customFormat="true" ht="18" hidden="false" customHeight="false" outlineLevel="0" collapsed="false">
      <c r="B448" s="229"/>
      <c r="C448" s="257"/>
      <c r="D448" s="257"/>
      <c r="E448" s="231"/>
      <c r="F448" s="232"/>
      <c r="G448" s="233"/>
      <c r="H448" s="234"/>
      <c r="I448" s="235"/>
      <c r="J448" s="236"/>
      <c r="K448" s="234"/>
      <c r="L448" s="237"/>
    </row>
    <row r="449" s="263" customFormat="true" ht="18" hidden="false" customHeight="false" outlineLevel="0" collapsed="false">
      <c r="B449" s="229"/>
      <c r="C449" s="257"/>
      <c r="D449" s="257"/>
      <c r="E449" s="231"/>
      <c r="F449" s="232"/>
      <c r="G449" s="233"/>
      <c r="H449" s="234"/>
      <c r="I449" s="235"/>
      <c r="J449" s="236"/>
      <c r="K449" s="234"/>
      <c r="L449" s="237"/>
    </row>
    <row r="450" s="263" customFormat="true" ht="18" hidden="false" customHeight="false" outlineLevel="0" collapsed="false">
      <c r="B450" s="229"/>
      <c r="C450" s="257"/>
      <c r="D450" s="257"/>
      <c r="E450" s="231"/>
      <c r="F450" s="232"/>
      <c r="G450" s="233"/>
      <c r="H450" s="234"/>
      <c r="I450" s="235"/>
      <c r="J450" s="236"/>
      <c r="K450" s="234"/>
      <c r="L450" s="237"/>
    </row>
    <row r="451" s="263" customFormat="true" ht="18" hidden="false" customHeight="false" outlineLevel="0" collapsed="false">
      <c r="B451" s="229"/>
      <c r="C451" s="257"/>
      <c r="D451" s="257"/>
      <c r="E451" s="231"/>
      <c r="F451" s="232"/>
      <c r="G451" s="233"/>
      <c r="H451" s="234"/>
      <c r="I451" s="235"/>
      <c r="J451" s="236"/>
      <c r="K451" s="234"/>
      <c r="L451" s="237"/>
    </row>
    <row r="452" s="263" customFormat="true" ht="18" hidden="false" customHeight="false" outlineLevel="0" collapsed="false">
      <c r="B452" s="229"/>
      <c r="C452" s="257"/>
      <c r="D452" s="257"/>
      <c r="E452" s="231"/>
      <c r="F452" s="232"/>
      <c r="G452" s="233"/>
      <c r="H452" s="234"/>
      <c r="I452" s="235"/>
      <c r="J452" s="236"/>
      <c r="K452" s="234"/>
      <c r="L452" s="237"/>
    </row>
    <row r="453" s="263" customFormat="true" ht="18" hidden="false" customHeight="false" outlineLevel="0" collapsed="false">
      <c r="B453" s="229"/>
      <c r="C453" s="257"/>
      <c r="D453" s="257"/>
      <c r="E453" s="231"/>
      <c r="F453" s="232"/>
      <c r="G453" s="233"/>
      <c r="H453" s="234"/>
      <c r="I453" s="235"/>
      <c r="J453" s="236"/>
      <c r="K453" s="234"/>
      <c r="L453" s="237"/>
    </row>
    <row r="454" s="263" customFormat="true" ht="18" hidden="false" customHeight="false" outlineLevel="0" collapsed="false">
      <c r="B454" s="229"/>
      <c r="C454" s="257"/>
      <c r="D454" s="257"/>
      <c r="E454" s="231"/>
      <c r="F454" s="232"/>
      <c r="G454" s="233"/>
      <c r="H454" s="234"/>
      <c r="I454" s="235"/>
      <c r="J454" s="236"/>
      <c r="K454" s="234"/>
      <c r="L454" s="237"/>
    </row>
    <row r="455" s="263" customFormat="true" ht="18" hidden="false" customHeight="false" outlineLevel="0" collapsed="false">
      <c r="B455" s="229"/>
      <c r="C455" s="257"/>
      <c r="D455" s="257"/>
      <c r="E455" s="231"/>
      <c r="F455" s="232"/>
      <c r="G455" s="233"/>
      <c r="H455" s="234"/>
      <c r="I455" s="235"/>
      <c r="J455" s="236"/>
      <c r="K455" s="234"/>
      <c r="L455" s="237"/>
    </row>
    <row r="456" s="263" customFormat="true" ht="18" hidden="false" customHeight="false" outlineLevel="0" collapsed="false">
      <c r="B456" s="229"/>
      <c r="C456" s="257"/>
      <c r="D456" s="257"/>
      <c r="E456" s="231"/>
      <c r="F456" s="232"/>
      <c r="G456" s="233"/>
      <c r="H456" s="234"/>
      <c r="I456" s="235"/>
      <c r="J456" s="236"/>
      <c r="K456" s="234"/>
      <c r="L456" s="237"/>
    </row>
    <row r="457" s="263" customFormat="true" ht="18" hidden="false" customHeight="false" outlineLevel="0" collapsed="false">
      <c r="B457" s="229"/>
      <c r="C457" s="257"/>
      <c r="D457" s="257"/>
      <c r="E457" s="231"/>
      <c r="F457" s="232"/>
      <c r="G457" s="233"/>
      <c r="H457" s="234"/>
      <c r="I457" s="235"/>
      <c r="J457" s="236"/>
      <c r="K457" s="234"/>
      <c r="L457" s="237"/>
    </row>
    <row r="458" s="263" customFormat="true" ht="18" hidden="false" customHeight="false" outlineLevel="0" collapsed="false">
      <c r="B458" s="229"/>
      <c r="C458" s="257"/>
      <c r="D458" s="257"/>
      <c r="E458" s="231"/>
      <c r="F458" s="232"/>
      <c r="G458" s="233"/>
      <c r="H458" s="234"/>
      <c r="I458" s="235"/>
      <c r="J458" s="236"/>
      <c r="K458" s="234"/>
      <c r="L458" s="237"/>
    </row>
    <row r="459" s="263" customFormat="true" ht="18" hidden="false" customHeight="false" outlineLevel="0" collapsed="false">
      <c r="B459" s="229"/>
      <c r="C459" s="257"/>
      <c r="D459" s="257"/>
      <c r="E459" s="231"/>
      <c r="F459" s="232"/>
      <c r="G459" s="233"/>
      <c r="H459" s="234"/>
      <c r="I459" s="235"/>
      <c r="J459" s="236"/>
      <c r="K459" s="234"/>
      <c r="L459" s="237"/>
    </row>
    <row r="460" s="263" customFormat="true" ht="18" hidden="false" customHeight="false" outlineLevel="0" collapsed="false">
      <c r="B460" s="229"/>
      <c r="C460" s="257"/>
      <c r="D460" s="257"/>
      <c r="E460" s="231"/>
      <c r="F460" s="232"/>
      <c r="G460" s="233"/>
      <c r="H460" s="234"/>
      <c r="I460" s="235"/>
      <c r="J460" s="236"/>
      <c r="K460" s="234"/>
      <c r="L460" s="237"/>
    </row>
    <row r="461" s="263" customFormat="true" ht="18" hidden="false" customHeight="false" outlineLevel="0" collapsed="false">
      <c r="B461" s="229"/>
      <c r="C461" s="257"/>
      <c r="D461" s="257"/>
      <c r="E461" s="231"/>
      <c r="F461" s="232"/>
      <c r="G461" s="233"/>
      <c r="H461" s="234"/>
      <c r="I461" s="235"/>
      <c r="J461" s="236"/>
      <c r="K461" s="234"/>
      <c r="L461" s="237"/>
    </row>
    <row r="462" s="263" customFormat="true" ht="18" hidden="false" customHeight="false" outlineLevel="0" collapsed="false">
      <c r="B462" s="229"/>
      <c r="C462" s="257"/>
      <c r="D462" s="257"/>
      <c r="E462" s="231"/>
      <c r="F462" s="232"/>
      <c r="G462" s="233"/>
      <c r="H462" s="234"/>
      <c r="I462" s="235"/>
      <c r="J462" s="236"/>
      <c r="K462" s="234"/>
      <c r="L462" s="237"/>
    </row>
    <row r="463" s="263" customFormat="true" ht="18" hidden="false" customHeight="false" outlineLevel="0" collapsed="false">
      <c r="B463" s="229"/>
      <c r="C463" s="257"/>
      <c r="D463" s="257"/>
      <c r="E463" s="231"/>
      <c r="F463" s="232"/>
      <c r="G463" s="233"/>
      <c r="H463" s="234"/>
      <c r="I463" s="235"/>
      <c r="J463" s="236"/>
      <c r="K463" s="234"/>
      <c r="L463" s="237"/>
    </row>
    <row r="464" s="263" customFormat="true" ht="18" hidden="false" customHeight="false" outlineLevel="0" collapsed="false">
      <c r="B464" s="229"/>
      <c r="C464" s="257"/>
      <c r="D464" s="257"/>
      <c r="E464" s="231"/>
      <c r="F464" s="232"/>
      <c r="G464" s="233"/>
      <c r="H464" s="234"/>
      <c r="I464" s="235"/>
      <c r="J464" s="236"/>
      <c r="K464" s="234"/>
      <c r="L464" s="237"/>
    </row>
    <row r="465" s="263" customFormat="true" ht="18" hidden="false" customHeight="false" outlineLevel="0" collapsed="false">
      <c r="B465" s="229"/>
      <c r="C465" s="257"/>
      <c r="D465" s="257"/>
      <c r="E465" s="231"/>
      <c r="F465" s="232"/>
      <c r="G465" s="233"/>
      <c r="H465" s="234"/>
      <c r="I465" s="235"/>
      <c r="J465" s="236"/>
      <c r="K465" s="234"/>
      <c r="L465" s="237"/>
    </row>
    <row r="466" s="263" customFormat="true" ht="18" hidden="false" customHeight="false" outlineLevel="0" collapsed="false">
      <c r="B466" s="229"/>
      <c r="C466" s="257"/>
      <c r="D466" s="257"/>
      <c r="E466" s="231"/>
      <c r="F466" s="232"/>
      <c r="G466" s="233"/>
      <c r="H466" s="234"/>
      <c r="I466" s="235"/>
      <c r="J466" s="236"/>
      <c r="K466" s="234"/>
      <c r="L466" s="237"/>
    </row>
    <row r="467" s="263" customFormat="true" ht="18" hidden="false" customHeight="false" outlineLevel="0" collapsed="false">
      <c r="B467" s="229"/>
      <c r="C467" s="257"/>
      <c r="D467" s="257"/>
      <c r="E467" s="231"/>
      <c r="F467" s="232"/>
      <c r="G467" s="233"/>
      <c r="H467" s="234"/>
      <c r="I467" s="235"/>
      <c r="J467" s="236"/>
      <c r="K467" s="234"/>
      <c r="L467" s="237"/>
    </row>
    <row r="468" s="263" customFormat="true" ht="18" hidden="false" customHeight="false" outlineLevel="0" collapsed="false">
      <c r="B468" s="229"/>
      <c r="C468" s="257"/>
      <c r="D468" s="257"/>
      <c r="E468" s="231"/>
      <c r="F468" s="232"/>
      <c r="G468" s="233"/>
      <c r="H468" s="234"/>
      <c r="I468" s="235"/>
      <c r="J468" s="236"/>
      <c r="K468" s="234"/>
      <c r="L468" s="237"/>
    </row>
    <row r="469" s="263" customFormat="true" ht="18" hidden="false" customHeight="false" outlineLevel="0" collapsed="false">
      <c r="B469" s="229"/>
      <c r="C469" s="257"/>
      <c r="D469" s="257"/>
      <c r="E469" s="231"/>
      <c r="F469" s="232"/>
      <c r="G469" s="233"/>
      <c r="H469" s="234"/>
      <c r="I469" s="235"/>
      <c r="J469" s="236"/>
      <c r="K469" s="234"/>
      <c r="L469" s="237"/>
    </row>
    <row r="470" s="263" customFormat="true" ht="18" hidden="false" customHeight="false" outlineLevel="0" collapsed="false">
      <c r="B470" s="229"/>
      <c r="C470" s="257"/>
      <c r="D470" s="257"/>
      <c r="E470" s="231"/>
      <c r="F470" s="232"/>
      <c r="G470" s="233"/>
      <c r="H470" s="234"/>
      <c r="I470" s="235"/>
      <c r="J470" s="236"/>
      <c r="K470" s="234"/>
      <c r="L470" s="237"/>
    </row>
    <row r="471" s="263" customFormat="true" ht="18" hidden="false" customHeight="false" outlineLevel="0" collapsed="false">
      <c r="B471" s="229"/>
      <c r="C471" s="257"/>
      <c r="D471" s="257"/>
      <c r="E471" s="231"/>
      <c r="F471" s="232"/>
      <c r="G471" s="233"/>
      <c r="H471" s="234"/>
      <c r="I471" s="235"/>
      <c r="J471" s="236"/>
      <c r="K471" s="234"/>
      <c r="L471" s="237"/>
    </row>
    <row r="472" s="263" customFormat="true" ht="18" hidden="false" customHeight="false" outlineLevel="0" collapsed="false">
      <c r="B472" s="229"/>
      <c r="C472" s="257"/>
      <c r="D472" s="257"/>
      <c r="E472" s="231"/>
      <c r="F472" s="232"/>
      <c r="G472" s="233"/>
      <c r="H472" s="234"/>
      <c r="I472" s="235"/>
      <c r="J472" s="236"/>
      <c r="K472" s="234"/>
      <c r="L472" s="237"/>
    </row>
    <row r="473" s="263" customFormat="true" ht="18" hidden="false" customHeight="false" outlineLevel="0" collapsed="false">
      <c r="B473" s="229"/>
      <c r="C473" s="257"/>
      <c r="D473" s="257"/>
      <c r="E473" s="231"/>
      <c r="F473" s="232"/>
      <c r="G473" s="233"/>
      <c r="H473" s="234"/>
      <c r="I473" s="235"/>
      <c r="J473" s="236"/>
      <c r="K473" s="234"/>
      <c r="L473" s="237"/>
    </row>
    <row r="474" s="263" customFormat="true" ht="18" hidden="false" customHeight="false" outlineLevel="0" collapsed="false">
      <c r="B474" s="229"/>
      <c r="C474" s="257"/>
      <c r="D474" s="257"/>
      <c r="E474" s="231"/>
      <c r="F474" s="232"/>
      <c r="G474" s="233"/>
      <c r="H474" s="234"/>
      <c r="I474" s="235"/>
      <c r="J474" s="236"/>
      <c r="K474" s="234"/>
      <c r="L474" s="237"/>
    </row>
    <row r="475" s="263" customFormat="true" ht="18" hidden="false" customHeight="false" outlineLevel="0" collapsed="false">
      <c r="B475" s="229"/>
      <c r="C475" s="257"/>
      <c r="D475" s="257"/>
      <c r="E475" s="231"/>
      <c r="F475" s="232"/>
      <c r="G475" s="233"/>
      <c r="H475" s="234"/>
      <c r="I475" s="235"/>
      <c r="J475" s="236"/>
      <c r="K475" s="234"/>
      <c r="L475" s="237"/>
    </row>
    <row r="476" s="263" customFormat="true" ht="18" hidden="false" customHeight="false" outlineLevel="0" collapsed="false">
      <c r="B476" s="229"/>
      <c r="C476" s="257"/>
      <c r="D476" s="257"/>
      <c r="E476" s="231"/>
      <c r="F476" s="232"/>
      <c r="G476" s="233"/>
      <c r="H476" s="234"/>
      <c r="I476" s="235"/>
      <c r="J476" s="236"/>
      <c r="K476" s="234"/>
      <c r="L476" s="237"/>
    </row>
    <row r="477" s="263" customFormat="true" ht="18" hidden="false" customHeight="false" outlineLevel="0" collapsed="false">
      <c r="B477" s="229"/>
      <c r="C477" s="257"/>
      <c r="D477" s="257"/>
      <c r="E477" s="231"/>
      <c r="F477" s="232"/>
      <c r="G477" s="233"/>
      <c r="H477" s="234"/>
      <c r="I477" s="235"/>
      <c r="J477" s="236"/>
      <c r="K477" s="234"/>
      <c r="L477" s="237"/>
    </row>
    <row r="478" s="263" customFormat="true" ht="18" hidden="false" customHeight="false" outlineLevel="0" collapsed="false">
      <c r="B478" s="229"/>
      <c r="C478" s="257"/>
      <c r="D478" s="257"/>
      <c r="E478" s="231"/>
      <c r="F478" s="232"/>
      <c r="G478" s="233"/>
      <c r="H478" s="234"/>
      <c r="I478" s="235"/>
      <c r="J478" s="236"/>
      <c r="K478" s="234"/>
      <c r="L478" s="237"/>
    </row>
    <row r="479" s="263" customFormat="true" ht="18" hidden="false" customHeight="false" outlineLevel="0" collapsed="false">
      <c r="B479" s="229"/>
      <c r="C479" s="257"/>
      <c r="D479" s="257"/>
      <c r="E479" s="231"/>
      <c r="F479" s="232"/>
      <c r="G479" s="233"/>
      <c r="H479" s="234"/>
      <c r="I479" s="235"/>
      <c r="J479" s="236"/>
      <c r="K479" s="234"/>
      <c r="L479" s="237"/>
    </row>
    <row r="480" s="263" customFormat="true" ht="18" hidden="false" customHeight="false" outlineLevel="0" collapsed="false">
      <c r="B480" s="229"/>
      <c r="C480" s="257"/>
      <c r="D480" s="257"/>
      <c r="E480" s="231"/>
      <c r="F480" s="232"/>
      <c r="G480" s="233"/>
      <c r="H480" s="234"/>
      <c r="I480" s="235"/>
      <c r="J480" s="236"/>
      <c r="K480" s="234"/>
      <c r="L480" s="237"/>
    </row>
    <row r="481" s="263" customFormat="true" ht="18" hidden="false" customHeight="false" outlineLevel="0" collapsed="false">
      <c r="B481" s="229"/>
      <c r="C481" s="257"/>
      <c r="D481" s="257"/>
      <c r="E481" s="231"/>
      <c r="F481" s="232"/>
      <c r="G481" s="233"/>
      <c r="H481" s="234"/>
      <c r="I481" s="235"/>
      <c r="J481" s="236"/>
      <c r="K481" s="234"/>
      <c r="L481" s="237"/>
    </row>
    <row r="482" s="263" customFormat="true" ht="18" hidden="false" customHeight="false" outlineLevel="0" collapsed="false">
      <c r="B482" s="229"/>
      <c r="C482" s="257"/>
      <c r="D482" s="257"/>
      <c r="E482" s="231"/>
      <c r="F482" s="232"/>
      <c r="G482" s="233"/>
      <c r="H482" s="234"/>
      <c r="I482" s="235"/>
      <c r="J482" s="236"/>
      <c r="K482" s="234"/>
      <c r="L482" s="237"/>
    </row>
    <row r="483" s="263" customFormat="true" ht="18" hidden="false" customHeight="false" outlineLevel="0" collapsed="false">
      <c r="B483" s="229"/>
      <c r="C483" s="257"/>
      <c r="D483" s="257"/>
      <c r="E483" s="231"/>
      <c r="F483" s="232"/>
      <c r="G483" s="233"/>
      <c r="H483" s="234"/>
      <c r="I483" s="235"/>
      <c r="J483" s="236"/>
      <c r="K483" s="234"/>
      <c r="L483" s="237"/>
    </row>
    <row r="484" s="263" customFormat="true" ht="18" hidden="false" customHeight="false" outlineLevel="0" collapsed="false">
      <c r="B484" s="229"/>
      <c r="C484" s="257"/>
      <c r="D484" s="257"/>
      <c r="E484" s="231"/>
      <c r="F484" s="232"/>
      <c r="G484" s="233"/>
      <c r="H484" s="234"/>
      <c r="I484" s="235"/>
      <c r="J484" s="236"/>
      <c r="K484" s="234"/>
      <c r="L484" s="237"/>
    </row>
    <row r="485" s="263" customFormat="true" ht="18" hidden="false" customHeight="false" outlineLevel="0" collapsed="false">
      <c r="B485" s="229"/>
      <c r="C485" s="257"/>
      <c r="D485" s="257"/>
      <c r="E485" s="231"/>
      <c r="F485" s="232"/>
      <c r="G485" s="233"/>
      <c r="H485" s="234"/>
      <c r="I485" s="235"/>
      <c r="J485" s="236"/>
      <c r="K485" s="234"/>
      <c r="L485" s="237"/>
    </row>
    <row r="486" s="263" customFormat="true" ht="18" hidden="false" customHeight="false" outlineLevel="0" collapsed="false">
      <c r="B486" s="229"/>
      <c r="C486" s="262"/>
      <c r="D486" s="262"/>
      <c r="E486" s="231"/>
      <c r="F486" s="232"/>
      <c r="G486" s="233"/>
      <c r="H486" s="234"/>
      <c r="I486" s="235"/>
      <c r="J486" s="236"/>
      <c r="K486" s="234"/>
      <c r="L486" s="237"/>
    </row>
    <row r="487" s="263" customFormat="true" ht="18" hidden="false" customHeight="false" outlineLevel="0" collapsed="false">
      <c r="B487" s="229"/>
      <c r="C487" s="262"/>
      <c r="D487" s="262"/>
      <c r="E487" s="231"/>
      <c r="F487" s="232"/>
      <c r="G487" s="233"/>
      <c r="H487" s="234"/>
      <c r="I487" s="235"/>
      <c r="J487" s="236"/>
      <c r="K487" s="234"/>
      <c r="L487" s="237"/>
    </row>
    <row r="488" s="263" customFormat="true" ht="18" hidden="false" customHeight="false" outlineLevel="0" collapsed="false">
      <c r="B488" s="229"/>
      <c r="C488" s="262"/>
      <c r="D488" s="262"/>
      <c r="E488" s="231"/>
      <c r="F488" s="232"/>
      <c r="G488" s="233"/>
      <c r="H488" s="234"/>
      <c r="I488" s="235"/>
      <c r="J488" s="236"/>
      <c r="K488" s="234"/>
      <c r="L488" s="237"/>
    </row>
    <row r="489" s="263" customFormat="true" ht="18" hidden="false" customHeight="false" outlineLevel="0" collapsed="false">
      <c r="B489" s="229"/>
      <c r="C489" s="257"/>
      <c r="D489" s="257"/>
      <c r="E489" s="231"/>
      <c r="F489" s="232"/>
      <c r="G489" s="233"/>
      <c r="H489" s="234"/>
      <c r="I489" s="235"/>
      <c r="J489" s="236"/>
      <c r="K489" s="234"/>
      <c r="L489" s="237"/>
    </row>
    <row r="490" s="263" customFormat="true" ht="18" hidden="false" customHeight="false" outlineLevel="0" collapsed="false">
      <c r="B490" s="229"/>
      <c r="C490" s="257"/>
      <c r="D490" s="257"/>
      <c r="E490" s="231"/>
      <c r="F490" s="232"/>
      <c r="G490" s="233"/>
      <c r="H490" s="234"/>
      <c r="I490" s="235"/>
      <c r="J490" s="236"/>
      <c r="K490" s="234"/>
      <c r="L490" s="237"/>
    </row>
    <row r="491" s="263" customFormat="true" ht="18" hidden="false" customHeight="false" outlineLevel="0" collapsed="false">
      <c r="B491" s="229"/>
      <c r="C491" s="257"/>
      <c r="D491" s="257"/>
      <c r="E491" s="231"/>
      <c r="F491" s="232"/>
      <c r="G491" s="233"/>
      <c r="H491" s="234"/>
      <c r="I491" s="235"/>
      <c r="J491" s="236"/>
      <c r="K491" s="234"/>
      <c r="L491" s="237"/>
    </row>
    <row r="492" s="263" customFormat="true" ht="17.4" hidden="false" customHeight="false" outlineLevel="0" collapsed="false">
      <c r="B492" s="264"/>
      <c r="C492" s="265"/>
      <c r="D492" s="265"/>
      <c r="E492" s="266"/>
      <c r="F492" s="267"/>
      <c r="G492" s="268"/>
      <c r="H492" s="269"/>
      <c r="I492" s="270"/>
      <c r="J492" s="268"/>
      <c r="K492" s="234"/>
      <c r="L492" s="270"/>
    </row>
    <row r="493" s="263" customFormat="true" ht="18" hidden="false" customHeight="false" outlineLevel="0" collapsed="false">
      <c r="B493" s="229"/>
      <c r="C493" s="228"/>
      <c r="D493" s="228"/>
      <c r="E493" s="271"/>
      <c r="F493" s="272"/>
      <c r="G493" s="273"/>
      <c r="H493" s="274"/>
      <c r="I493" s="274"/>
      <c r="J493" s="273"/>
      <c r="K493" s="269"/>
      <c r="L493" s="274"/>
    </row>
    <row r="494" s="263" customFormat="true" ht="18" hidden="false" customHeight="false" outlineLevel="0" collapsed="false">
      <c r="B494" s="229"/>
      <c r="C494" s="228"/>
      <c r="D494" s="228"/>
      <c r="E494" s="271"/>
      <c r="F494" s="272"/>
      <c r="G494" s="273"/>
      <c r="H494" s="274"/>
      <c r="I494" s="274"/>
      <c r="J494" s="273"/>
      <c r="K494" s="274"/>
      <c r="L494" s="274"/>
    </row>
    <row r="495" s="263" customFormat="true" ht="18" hidden="false" customHeight="false" outlineLevel="0" collapsed="false">
      <c r="B495" s="229"/>
      <c r="C495" s="275"/>
      <c r="D495" s="275"/>
      <c r="E495" s="271"/>
      <c r="F495" s="272"/>
      <c r="G495" s="273"/>
      <c r="H495" s="274"/>
      <c r="I495" s="274"/>
      <c r="J495" s="273"/>
      <c r="K495" s="274"/>
      <c r="L495" s="274"/>
    </row>
    <row r="496" s="263" customFormat="true" ht="18" hidden="false" customHeight="false" outlineLevel="0" collapsed="false">
      <c r="B496" s="229"/>
      <c r="C496" s="228"/>
      <c r="D496" s="228"/>
      <c r="E496" s="271"/>
      <c r="F496" s="272"/>
      <c r="G496" s="273"/>
      <c r="H496" s="274"/>
      <c r="I496" s="274"/>
      <c r="J496" s="273"/>
      <c r="K496" s="274"/>
      <c r="L496" s="274"/>
    </row>
    <row r="497" s="263" customFormat="true" ht="18" hidden="false" customHeight="false" outlineLevel="0" collapsed="false">
      <c r="B497" s="229"/>
      <c r="C497" s="276"/>
      <c r="D497" s="276"/>
      <c r="E497" s="271"/>
      <c r="F497" s="272"/>
      <c r="G497" s="273"/>
      <c r="H497" s="274"/>
      <c r="I497" s="274"/>
      <c r="J497" s="273"/>
      <c r="K497" s="274"/>
      <c r="L497" s="274"/>
    </row>
    <row r="498" s="263" customFormat="true" ht="18" hidden="false" customHeight="false" outlineLevel="0" collapsed="false">
      <c r="B498" s="229"/>
      <c r="C498" s="228"/>
      <c r="D498" s="228"/>
      <c r="E498" s="271"/>
      <c r="F498" s="272"/>
      <c r="G498" s="273"/>
      <c r="H498" s="274"/>
      <c r="I498" s="274"/>
      <c r="J498" s="273"/>
      <c r="K498" s="277"/>
      <c r="L498" s="274"/>
    </row>
    <row r="499" s="263" customFormat="true" ht="18" hidden="false" customHeight="false" outlineLevel="0" collapsed="false">
      <c r="B499" s="229"/>
      <c r="C499" s="278"/>
      <c r="D499" s="278"/>
      <c r="E499" s="271"/>
      <c r="F499" s="272"/>
      <c r="G499" s="279"/>
      <c r="H499" s="271"/>
      <c r="I499" s="271"/>
      <c r="J499" s="279"/>
      <c r="K499" s="274"/>
      <c r="L499" s="274"/>
    </row>
    <row r="500" s="263" customFormat="true" ht="18" hidden="false" customHeight="false" outlineLevel="0" collapsed="false">
      <c r="B500" s="229"/>
      <c r="C500" s="280"/>
      <c r="D500" s="280"/>
      <c r="E500" s="271"/>
      <c r="F500" s="272"/>
      <c r="G500" s="279"/>
      <c r="H500" s="271"/>
      <c r="I500" s="271"/>
      <c r="J500" s="279"/>
      <c r="K500" s="271"/>
      <c r="L500" s="274"/>
    </row>
    <row r="501" s="263" customFormat="true" ht="18" hidden="false" customHeight="false" outlineLevel="0" collapsed="false">
      <c r="B501" s="229"/>
      <c r="C501" s="280"/>
      <c r="D501" s="280"/>
      <c r="E501" s="271"/>
      <c r="F501" s="272"/>
      <c r="G501" s="279"/>
      <c r="H501" s="271"/>
      <c r="I501" s="271"/>
      <c r="J501" s="279"/>
      <c r="K501" s="271"/>
      <c r="L501" s="274"/>
    </row>
    <row r="502" s="263" customFormat="true" ht="18" hidden="false" customHeight="false" outlineLevel="0" collapsed="false">
      <c r="B502" s="229"/>
      <c r="C502" s="280"/>
      <c r="D502" s="280"/>
      <c r="E502" s="271"/>
      <c r="F502" s="272"/>
      <c r="G502" s="279"/>
      <c r="H502" s="271"/>
      <c r="I502" s="271"/>
      <c r="J502" s="279"/>
      <c r="K502" s="271"/>
      <c r="L502" s="274"/>
    </row>
    <row r="503" s="263" customFormat="true" ht="18" hidden="false" customHeight="false" outlineLevel="0" collapsed="false">
      <c r="B503" s="229"/>
      <c r="C503" s="280"/>
      <c r="D503" s="280"/>
      <c r="E503" s="271"/>
      <c r="F503" s="272"/>
      <c r="G503" s="279"/>
      <c r="H503" s="271"/>
      <c r="I503" s="271"/>
      <c r="J503" s="279"/>
      <c r="K503" s="271"/>
      <c r="L503" s="274"/>
    </row>
    <row r="504" s="263" customFormat="true" ht="18" hidden="false" customHeight="false" outlineLevel="0" collapsed="false">
      <c r="B504" s="281"/>
      <c r="C504" s="280"/>
      <c r="D504" s="280"/>
      <c r="E504" s="271"/>
      <c r="F504" s="272"/>
      <c r="G504" s="279"/>
      <c r="H504" s="271"/>
      <c r="I504" s="271"/>
      <c r="J504" s="279"/>
      <c r="K504" s="271"/>
      <c r="L504" s="274"/>
    </row>
    <row r="505" s="263" customFormat="true" ht="18" hidden="false" customHeight="false" outlineLevel="0" collapsed="false">
      <c r="B505" s="282"/>
      <c r="C505" s="280"/>
      <c r="D505" s="280"/>
      <c r="E505" s="271"/>
      <c r="F505" s="272"/>
      <c r="G505" s="279"/>
      <c r="H505" s="271"/>
      <c r="I505" s="271"/>
      <c r="J505" s="279"/>
      <c r="K505" s="271"/>
      <c r="L505" s="274"/>
    </row>
    <row r="506" s="263" customFormat="true" ht="18" hidden="false" customHeight="false" outlineLevel="0" collapsed="false">
      <c r="B506" s="282"/>
      <c r="C506" s="280"/>
      <c r="D506" s="280"/>
      <c r="E506" s="271"/>
      <c r="F506" s="272"/>
      <c r="G506" s="279"/>
      <c r="H506" s="271"/>
      <c r="I506" s="271"/>
      <c r="J506" s="279"/>
      <c r="K506" s="271"/>
      <c r="L506" s="274"/>
    </row>
    <row r="507" s="263" customFormat="true" ht="18" hidden="false" customHeight="false" outlineLevel="0" collapsed="false">
      <c r="B507" s="282"/>
      <c r="E507" s="283"/>
      <c r="F507" s="284"/>
      <c r="G507" s="273"/>
      <c r="H507" s="285"/>
      <c r="J507" s="286"/>
      <c r="K507" s="271"/>
      <c r="L507" s="287"/>
    </row>
    <row r="508" s="263" customFormat="true" ht="18" hidden="false" customHeight="false" outlineLevel="0" collapsed="false">
      <c r="B508" s="282"/>
      <c r="E508" s="283"/>
      <c r="F508" s="284"/>
      <c r="G508" s="273"/>
      <c r="H508" s="285"/>
      <c r="J508" s="286"/>
      <c r="K508" s="285"/>
      <c r="L508" s="287"/>
    </row>
    <row r="509" s="263" customFormat="true" ht="18" hidden="false" customHeight="false" outlineLevel="0" collapsed="false">
      <c r="B509" s="282"/>
      <c r="E509" s="283"/>
      <c r="F509" s="284"/>
      <c r="G509" s="273"/>
      <c r="H509" s="285"/>
      <c r="J509" s="286"/>
      <c r="K509" s="285"/>
      <c r="L509" s="287"/>
    </row>
    <row r="510" s="263" customFormat="true" ht="18" hidden="false" customHeight="false" outlineLevel="0" collapsed="false">
      <c r="B510" s="282"/>
      <c r="E510" s="283"/>
      <c r="F510" s="284"/>
      <c r="G510" s="273"/>
      <c r="H510" s="285"/>
      <c r="J510" s="286"/>
      <c r="K510" s="285"/>
      <c r="L510" s="287"/>
    </row>
    <row r="511" s="263" customFormat="true" ht="18" hidden="false" customHeight="false" outlineLevel="0" collapsed="false">
      <c r="B511" s="282"/>
      <c r="E511" s="283"/>
      <c r="F511" s="284"/>
      <c r="G511" s="273"/>
      <c r="H511" s="285"/>
      <c r="J511" s="286"/>
      <c r="K511" s="285"/>
      <c r="L511" s="287"/>
    </row>
    <row r="512" s="263" customFormat="true" ht="18" hidden="false" customHeight="false" outlineLevel="0" collapsed="false">
      <c r="B512" s="282"/>
      <c r="E512" s="283"/>
      <c r="F512" s="284"/>
      <c r="G512" s="273"/>
      <c r="H512" s="285"/>
      <c r="J512" s="286"/>
      <c r="K512" s="285"/>
      <c r="L512" s="287"/>
    </row>
    <row r="513" s="263" customFormat="true" ht="18" hidden="false" customHeight="false" outlineLevel="0" collapsed="false">
      <c r="B513" s="282"/>
      <c r="E513" s="283"/>
      <c r="F513" s="284"/>
      <c r="G513" s="273"/>
      <c r="H513" s="285"/>
      <c r="J513" s="286"/>
      <c r="K513" s="285"/>
      <c r="L513" s="287"/>
    </row>
    <row r="514" s="263" customFormat="true" ht="18" hidden="false" customHeight="false" outlineLevel="0" collapsed="false">
      <c r="B514" s="282"/>
      <c r="E514" s="283"/>
      <c r="F514" s="284"/>
      <c r="G514" s="273"/>
      <c r="H514" s="285"/>
      <c r="J514" s="286"/>
      <c r="K514" s="285"/>
      <c r="L514" s="287"/>
    </row>
    <row r="515" s="263" customFormat="true" ht="18" hidden="false" customHeight="false" outlineLevel="0" collapsed="false">
      <c r="B515" s="282"/>
      <c r="E515" s="283"/>
      <c r="F515" s="284"/>
      <c r="G515" s="273"/>
      <c r="H515" s="285"/>
      <c r="J515" s="286"/>
      <c r="K515" s="285"/>
      <c r="L515" s="287"/>
    </row>
    <row r="516" s="263" customFormat="true" ht="18" hidden="false" customHeight="false" outlineLevel="0" collapsed="false">
      <c r="B516" s="282"/>
      <c r="E516" s="283"/>
      <c r="F516" s="284"/>
      <c r="G516" s="273"/>
      <c r="H516" s="285"/>
      <c r="J516" s="286"/>
      <c r="K516" s="285"/>
      <c r="L516" s="287"/>
    </row>
    <row r="517" s="263" customFormat="true" ht="18" hidden="false" customHeight="false" outlineLevel="0" collapsed="false">
      <c r="B517" s="282"/>
      <c r="E517" s="283"/>
      <c r="F517" s="284"/>
      <c r="G517" s="273"/>
      <c r="H517" s="285"/>
      <c r="J517" s="286"/>
      <c r="K517" s="285"/>
      <c r="L517" s="287"/>
    </row>
    <row r="518" s="263" customFormat="true" ht="18" hidden="false" customHeight="false" outlineLevel="0" collapsed="false">
      <c r="B518" s="282"/>
      <c r="E518" s="283"/>
      <c r="F518" s="284"/>
      <c r="G518" s="273"/>
      <c r="H518" s="285"/>
      <c r="J518" s="286"/>
      <c r="K518" s="285"/>
      <c r="L518" s="287"/>
    </row>
    <row r="519" s="263" customFormat="true" ht="18" hidden="false" customHeight="false" outlineLevel="0" collapsed="false">
      <c r="B519" s="164"/>
      <c r="E519" s="283"/>
      <c r="F519" s="284"/>
      <c r="G519" s="273"/>
      <c r="H519" s="285"/>
      <c r="J519" s="286"/>
      <c r="K519" s="285"/>
      <c r="L519" s="287"/>
    </row>
    <row r="520" s="263" customFormat="true" ht="18" hidden="false" customHeight="false" outlineLevel="0" collapsed="false">
      <c r="B520" s="164"/>
      <c r="E520" s="283"/>
      <c r="F520" s="284"/>
      <c r="G520" s="273"/>
      <c r="H520" s="285"/>
      <c r="J520" s="286"/>
      <c r="K520" s="285"/>
      <c r="L520" s="287"/>
    </row>
    <row r="521" s="263" customFormat="true" ht="18" hidden="false" customHeight="false" outlineLevel="0" collapsed="false">
      <c r="B521" s="164"/>
      <c r="E521" s="283"/>
      <c r="F521" s="284"/>
      <c r="G521" s="273"/>
      <c r="H521" s="285"/>
      <c r="J521" s="286"/>
      <c r="K521" s="285"/>
      <c r="L521" s="287"/>
    </row>
    <row r="522" s="263" customFormat="true" ht="18" hidden="false" customHeight="false" outlineLevel="0" collapsed="false">
      <c r="B522" s="164"/>
      <c r="E522" s="283"/>
      <c r="F522" s="284"/>
      <c r="G522" s="273"/>
      <c r="H522" s="285"/>
      <c r="J522" s="286"/>
      <c r="K522" s="285"/>
      <c r="L522" s="287"/>
    </row>
    <row r="523" s="263" customFormat="true" ht="18" hidden="false" customHeight="false" outlineLevel="0" collapsed="false">
      <c r="B523" s="164"/>
      <c r="E523" s="283"/>
      <c r="F523" s="284"/>
      <c r="G523" s="273"/>
      <c r="H523" s="285"/>
      <c r="J523" s="286"/>
      <c r="K523" s="285"/>
      <c r="L523" s="287"/>
    </row>
    <row r="524" s="263" customFormat="true" ht="18" hidden="false" customHeight="false" outlineLevel="0" collapsed="false">
      <c r="B524" s="164"/>
      <c r="E524" s="283"/>
      <c r="F524" s="284"/>
      <c r="G524" s="273"/>
      <c r="H524" s="285"/>
      <c r="J524" s="286"/>
      <c r="K524" s="285"/>
      <c r="L524" s="287"/>
    </row>
    <row r="525" s="263" customFormat="true" ht="18" hidden="false" customHeight="false" outlineLevel="0" collapsed="false">
      <c r="B525" s="164"/>
      <c r="E525" s="283"/>
      <c r="F525" s="284"/>
      <c r="G525" s="273"/>
      <c r="H525" s="285"/>
      <c r="J525" s="286"/>
      <c r="K525" s="285"/>
      <c r="L525" s="287"/>
    </row>
    <row r="526" s="263" customFormat="true" ht="18" hidden="false" customHeight="false" outlineLevel="0" collapsed="false">
      <c r="B526" s="164"/>
      <c r="E526" s="283"/>
      <c r="F526" s="284"/>
      <c r="G526" s="273"/>
      <c r="H526" s="285"/>
      <c r="J526" s="286"/>
      <c r="K526" s="285"/>
      <c r="L526" s="287"/>
    </row>
    <row r="527" s="263" customFormat="true" ht="18" hidden="false" customHeight="false" outlineLevel="0" collapsed="false">
      <c r="B527" s="164"/>
      <c r="E527" s="283"/>
      <c r="F527" s="284"/>
      <c r="G527" s="273"/>
      <c r="H527" s="285"/>
      <c r="J527" s="286"/>
      <c r="K527" s="285"/>
      <c r="L527" s="287"/>
    </row>
    <row r="528" s="263" customFormat="true" ht="18" hidden="false" customHeight="false" outlineLevel="0" collapsed="false">
      <c r="B528" s="164"/>
      <c r="E528" s="283"/>
      <c r="F528" s="284"/>
      <c r="G528" s="273"/>
      <c r="H528" s="285"/>
      <c r="J528" s="286"/>
      <c r="K528" s="285"/>
      <c r="L528" s="287"/>
    </row>
    <row r="529" s="263" customFormat="true" ht="18" hidden="false" customHeight="false" outlineLevel="0" collapsed="false">
      <c r="B529" s="164"/>
      <c r="E529" s="283"/>
      <c r="F529" s="284"/>
      <c r="G529" s="273"/>
      <c r="H529" s="285"/>
      <c r="J529" s="286"/>
      <c r="K529" s="285"/>
      <c r="L529" s="287"/>
    </row>
    <row r="530" s="263" customFormat="true" ht="18" hidden="false" customHeight="false" outlineLevel="0" collapsed="false">
      <c r="B530" s="164"/>
      <c r="E530" s="283"/>
      <c r="F530" s="284"/>
      <c r="G530" s="273"/>
      <c r="H530" s="285"/>
      <c r="J530" s="286"/>
      <c r="K530" s="285"/>
      <c r="L530" s="287"/>
    </row>
    <row r="531" s="263" customFormat="true" ht="18" hidden="false" customHeight="false" outlineLevel="0" collapsed="false">
      <c r="B531" s="164"/>
      <c r="E531" s="283"/>
      <c r="F531" s="284"/>
      <c r="G531" s="273"/>
      <c r="H531" s="285"/>
      <c r="J531" s="286"/>
      <c r="K531" s="285"/>
      <c r="L531" s="287"/>
    </row>
    <row r="532" s="263" customFormat="true" ht="18" hidden="false" customHeight="false" outlineLevel="0" collapsed="false">
      <c r="B532" s="164"/>
      <c r="E532" s="283"/>
      <c r="F532" s="284"/>
      <c r="G532" s="273"/>
      <c r="H532" s="285"/>
      <c r="J532" s="286"/>
      <c r="K532" s="285"/>
      <c r="L532" s="287"/>
    </row>
    <row r="533" s="263" customFormat="true" ht="18" hidden="false" customHeight="false" outlineLevel="0" collapsed="false">
      <c r="B533" s="164"/>
      <c r="E533" s="283"/>
      <c r="F533" s="284"/>
      <c r="G533" s="273"/>
      <c r="H533" s="285"/>
      <c r="J533" s="286"/>
      <c r="K533" s="285"/>
      <c r="L533" s="287"/>
    </row>
    <row r="534" s="263" customFormat="true" ht="18" hidden="false" customHeight="false" outlineLevel="0" collapsed="false">
      <c r="B534" s="164"/>
      <c r="E534" s="283"/>
      <c r="F534" s="284"/>
      <c r="G534" s="273"/>
      <c r="H534" s="285"/>
      <c r="J534" s="286"/>
      <c r="K534" s="285"/>
      <c r="L534" s="287"/>
    </row>
    <row r="535" s="263" customFormat="true" ht="18" hidden="false" customHeight="false" outlineLevel="0" collapsed="false">
      <c r="B535" s="164"/>
      <c r="E535" s="283"/>
      <c r="F535" s="284"/>
      <c r="G535" s="273"/>
      <c r="H535" s="285"/>
      <c r="J535" s="286"/>
      <c r="K535" s="285"/>
      <c r="L535" s="287"/>
    </row>
    <row r="536" s="263" customFormat="true" ht="18" hidden="false" customHeight="false" outlineLevel="0" collapsed="false">
      <c r="B536" s="164"/>
      <c r="E536" s="283"/>
      <c r="F536" s="284"/>
      <c r="G536" s="273"/>
      <c r="H536" s="285"/>
      <c r="J536" s="286"/>
      <c r="K536" s="285"/>
      <c r="L536" s="287"/>
    </row>
    <row r="537" s="263" customFormat="true" ht="18" hidden="false" customHeight="false" outlineLevel="0" collapsed="false">
      <c r="B537" s="164"/>
      <c r="E537" s="283"/>
      <c r="F537" s="284"/>
      <c r="G537" s="273"/>
      <c r="H537" s="285"/>
      <c r="J537" s="286"/>
      <c r="K537" s="285"/>
      <c r="L537" s="287"/>
    </row>
    <row r="538" s="263" customFormat="true" ht="18" hidden="false" customHeight="false" outlineLevel="0" collapsed="false">
      <c r="B538" s="164"/>
      <c r="E538" s="283"/>
      <c r="F538" s="284"/>
      <c r="G538" s="273"/>
      <c r="H538" s="285"/>
      <c r="J538" s="286"/>
      <c r="K538" s="285"/>
      <c r="L538" s="287"/>
    </row>
    <row r="539" s="263" customFormat="true" ht="18" hidden="false" customHeight="false" outlineLevel="0" collapsed="false">
      <c r="B539" s="164"/>
      <c r="E539" s="283"/>
      <c r="F539" s="284"/>
      <c r="G539" s="273"/>
      <c r="H539" s="285"/>
      <c r="J539" s="286"/>
      <c r="K539" s="285"/>
      <c r="L539" s="287"/>
    </row>
    <row r="540" s="263" customFormat="true" ht="18" hidden="false" customHeight="false" outlineLevel="0" collapsed="false">
      <c r="B540" s="164"/>
      <c r="E540" s="283"/>
      <c r="F540" s="284"/>
      <c r="G540" s="273"/>
      <c r="H540" s="285"/>
      <c r="J540" s="286"/>
      <c r="K540" s="285"/>
      <c r="L540" s="287"/>
    </row>
    <row r="541" s="263" customFormat="true" ht="18" hidden="false" customHeight="false" outlineLevel="0" collapsed="false">
      <c r="B541" s="164"/>
      <c r="E541" s="283"/>
      <c r="F541" s="284"/>
      <c r="G541" s="273"/>
      <c r="H541" s="285"/>
      <c r="J541" s="286"/>
      <c r="K541" s="285"/>
      <c r="L541" s="287"/>
    </row>
    <row r="542" s="263" customFormat="true" ht="18" hidden="false" customHeight="false" outlineLevel="0" collapsed="false">
      <c r="B542" s="164"/>
      <c r="E542" s="283"/>
      <c r="F542" s="284"/>
      <c r="G542" s="273"/>
      <c r="H542" s="285"/>
      <c r="J542" s="286"/>
      <c r="K542" s="285"/>
      <c r="L542" s="287"/>
    </row>
    <row r="543" s="263" customFormat="true" ht="18" hidden="false" customHeight="false" outlineLevel="0" collapsed="false">
      <c r="B543" s="164"/>
      <c r="E543" s="283"/>
      <c r="F543" s="284"/>
      <c r="G543" s="273"/>
      <c r="H543" s="285"/>
      <c r="J543" s="286"/>
      <c r="K543" s="285"/>
      <c r="L543" s="287"/>
    </row>
    <row r="544" s="263" customFormat="true" ht="18" hidden="false" customHeight="false" outlineLevel="0" collapsed="false">
      <c r="B544" s="164"/>
      <c r="E544" s="283"/>
      <c r="F544" s="284"/>
      <c r="G544" s="273"/>
      <c r="H544" s="285"/>
      <c r="J544" s="286"/>
      <c r="K544" s="285"/>
      <c r="L544" s="287"/>
    </row>
    <row r="545" s="263" customFormat="true" ht="18" hidden="false" customHeight="false" outlineLevel="0" collapsed="false">
      <c r="B545" s="164"/>
      <c r="E545" s="283"/>
      <c r="F545" s="284"/>
      <c r="G545" s="273"/>
      <c r="H545" s="285"/>
      <c r="J545" s="286"/>
      <c r="K545" s="285"/>
      <c r="L545" s="287"/>
    </row>
    <row r="546" s="263" customFormat="true" ht="18" hidden="false" customHeight="false" outlineLevel="0" collapsed="false">
      <c r="B546" s="164"/>
      <c r="E546" s="283"/>
      <c r="F546" s="284"/>
      <c r="G546" s="273"/>
      <c r="H546" s="285"/>
      <c r="J546" s="286"/>
      <c r="K546" s="285"/>
      <c r="L546" s="287"/>
    </row>
    <row r="547" s="263" customFormat="true" ht="18" hidden="false" customHeight="false" outlineLevel="0" collapsed="false">
      <c r="B547" s="164"/>
      <c r="E547" s="283"/>
      <c r="F547" s="284"/>
      <c r="G547" s="273"/>
      <c r="H547" s="285"/>
      <c r="J547" s="286"/>
      <c r="K547" s="285"/>
      <c r="L547" s="287"/>
    </row>
    <row r="548" s="263" customFormat="true" ht="18" hidden="false" customHeight="false" outlineLevel="0" collapsed="false">
      <c r="B548" s="164"/>
      <c r="E548" s="283"/>
      <c r="F548" s="284"/>
      <c r="G548" s="273"/>
      <c r="H548" s="285"/>
      <c r="J548" s="286"/>
      <c r="K548" s="285"/>
      <c r="L548" s="287"/>
    </row>
    <row r="549" s="263" customFormat="true" ht="18" hidden="false" customHeight="false" outlineLevel="0" collapsed="false">
      <c r="B549" s="164"/>
      <c r="E549" s="283"/>
      <c r="F549" s="284"/>
      <c r="G549" s="273"/>
      <c r="H549" s="285"/>
      <c r="J549" s="286"/>
      <c r="K549" s="285"/>
      <c r="L549" s="287"/>
    </row>
    <row r="550" s="263" customFormat="true" ht="18" hidden="false" customHeight="false" outlineLevel="0" collapsed="false">
      <c r="B550" s="164"/>
      <c r="E550" s="283"/>
      <c r="F550" s="284"/>
      <c r="G550" s="273"/>
      <c r="H550" s="285"/>
      <c r="J550" s="286"/>
      <c r="K550" s="285"/>
      <c r="L550" s="287"/>
    </row>
    <row r="551" s="263" customFormat="true" ht="18" hidden="false" customHeight="false" outlineLevel="0" collapsed="false">
      <c r="B551" s="164"/>
      <c r="E551" s="283"/>
      <c r="F551" s="284"/>
      <c r="G551" s="273"/>
      <c r="H551" s="285"/>
      <c r="J551" s="286"/>
      <c r="K551" s="285"/>
      <c r="L551" s="287"/>
    </row>
    <row r="552" s="263" customFormat="true" ht="18" hidden="false" customHeight="false" outlineLevel="0" collapsed="false">
      <c r="B552" s="164"/>
      <c r="E552" s="283"/>
      <c r="F552" s="284"/>
      <c r="G552" s="273"/>
      <c r="H552" s="285"/>
      <c r="J552" s="286"/>
      <c r="K552" s="285"/>
      <c r="L552" s="287"/>
    </row>
    <row r="553" s="263" customFormat="true" ht="18" hidden="false" customHeight="false" outlineLevel="0" collapsed="false">
      <c r="B553" s="164"/>
      <c r="E553" s="283"/>
      <c r="F553" s="284"/>
      <c r="G553" s="273"/>
      <c r="H553" s="285"/>
      <c r="J553" s="286"/>
      <c r="K553" s="285"/>
      <c r="L553" s="287"/>
    </row>
    <row r="554" s="263" customFormat="true" ht="18" hidden="false" customHeight="false" outlineLevel="0" collapsed="false">
      <c r="B554" s="164"/>
      <c r="E554" s="283"/>
      <c r="F554" s="284"/>
      <c r="G554" s="273"/>
      <c r="H554" s="285"/>
      <c r="J554" s="286"/>
      <c r="K554" s="285"/>
      <c r="L554" s="287"/>
    </row>
    <row r="555" s="263" customFormat="true" ht="18" hidden="false" customHeight="false" outlineLevel="0" collapsed="false">
      <c r="B555" s="164"/>
      <c r="E555" s="283"/>
      <c r="F555" s="284"/>
      <c r="G555" s="273"/>
      <c r="H555" s="285"/>
      <c r="J555" s="286"/>
      <c r="K555" s="285"/>
      <c r="L555" s="287"/>
    </row>
    <row r="556" s="263" customFormat="true" ht="18" hidden="false" customHeight="false" outlineLevel="0" collapsed="false">
      <c r="B556" s="164"/>
      <c r="E556" s="283"/>
      <c r="F556" s="284"/>
      <c r="G556" s="273"/>
      <c r="H556" s="285"/>
      <c r="J556" s="286"/>
      <c r="K556" s="285"/>
      <c r="L556" s="287"/>
    </row>
    <row r="557" s="263" customFormat="true" ht="18" hidden="false" customHeight="false" outlineLevel="0" collapsed="false">
      <c r="B557" s="164"/>
      <c r="E557" s="283"/>
      <c r="F557" s="284"/>
      <c r="G557" s="273"/>
      <c r="H557" s="285"/>
      <c r="J557" s="286"/>
      <c r="K557" s="285"/>
      <c r="L557" s="287"/>
    </row>
    <row r="558" s="263" customFormat="true" ht="18" hidden="false" customHeight="false" outlineLevel="0" collapsed="false">
      <c r="B558" s="164"/>
      <c r="E558" s="283"/>
      <c r="F558" s="284"/>
      <c r="G558" s="273"/>
      <c r="H558" s="285"/>
      <c r="J558" s="286"/>
      <c r="K558" s="285"/>
      <c r="L558" s="287"/>
    </row>
    <row r="559" s="263" customFormat="true" ht="18" hidden="false" customHeight="false" outlineLevel="0" collapsed="false">
      <c r="B559" s="164"/>
      <c r="E559" s="283"/>
      <c r="F559" s="284"/>
      <c r="G559" s="273"/>
      <c r="H559" s="285"/>
      <c r="J559" s="286"/>
      <c r="K559" s="285"/>
      <c r="L559" s="287"/>
    </row>
    <row r="560" s="263" customFormat="true" ht="18" hidden="false" customHeight="false" outlineLevel="0" collapsed="false">
      <c r="B560" s="164"/>
      <c r="E560" s="283"/>
      <c r="F560" s="284"/>
      <c r="G560" s="273"/>
      <c r="H560" s="285"/>
      <c r="J560" s="286"/>
      <c r="K560" s="285"/>
      <c r="L560" s="287"/>
    </row>
    <row r="561" s="263" customFormat="true" ht="18" hidden="false" customHeight="false" outlineLevel="0" collapsed="false">
      <c r="B561" s="164"/>
      <c r="E561" s="283"/>
      <c r="F561" s="284"/>
      <c r="G561" s="273"/>
      <c r="H561" s="285"/>
      <c r="J561" s="286"/>
      <c r="K561" s="285"/>
      <c r="L561" s="287"/>
    </row>
    <row r="562" s="263" customFormat="true" ht="18" hidden="false" customHeight="false" outlineLevel="0" collapsed="false">
      <c r="B562" s="164"/>
      <c r="E562" s="283"/>
      <c r="F562" s="284"/>
      <c r="G562" s="273"/>
      <c r="H562" s="285"/>
      <c r="J562" s="286"/>
      <c r="K562" s="285"/>
      <c r="L562" s="287"/>
    </row>
    <row r="563" s="263" customFormat="true" ht="18" hidden="false" customHeight="false" outlineLevel="0" collapsed="false">
      <c r="B563" s="164"/>
      <c r="E563" s="283"/>
      <c r="F563" s="284"/>
      <c r="G563" s="273"/>
      <c r="H563" s="285"/>
      <c r="J563" s="286"/>
      <c r="K563" s="285"/>
      <c r="L563" s="287"/>
    </row>
    <row r="564" s="263" customFormat="true" ht="18" hidden="false" customHeight="false" outlineLevel="0" collapsed="false">
      <c r="B564" s="164"/>
      <c r="E564" s="283"/>
      <c r="F564" s="284"/>
      <c r="G564" s="273"/>
      <c r="H564" s="285"/>
      <c r="J564" s="286"/>
      <c r="K564" s="285"/>
      <c r="L564" s="287"/>
    </row>
    <row r="565" s="263" customFormat="true" ht="18" hidden="false" customHeight="false" outlineLevel="0" collapsed="false">
      <c r="B565" s="164"/>
      <c r="E565" s="283"/>
      <c r="F565" s="284"/>
      <c r="G565" s="273"/>
      <c r="H565" s="285"/>
      <c r="J565" s="286"/>
      <c r="K565" s="285"/>
      <c r="L565" s="287"/>
    </row>
    <row r="566" s="263" customFormat="true" ht="18" hidden="false" customHeight="false" outlineLevel="0" collapsed="false">
      <c r="B566" s="164"/>
      <c r="E566" s="283"/>
      <c r="F566" s="284"/>
      <c r="G566" s="273"/>
      <c r="H566" s="285"/>
      <c r="J566" s="286"/>
      <c r="K566" s="285"/>
      <c r="L566" s="287"/>
    </row>
    <row r="567" s="263" customFormat="true" ht="18" hidden="false" customHeight="false" outlineLevel="0" collapsed="false">
      <c r="B567" s="164"/>
      <c r="E567" s="283"/>
      <c r="F567" s="284"/>
      <c r="G567" s="273"/>
      <c r="H567" s="285"/>
      <c r="J567" s="286"/>
      <c r="K567" s="285"/>
      <c r="L567" s="287"/>
    </row>
    <row r="568" s="263" customFormat="true" ht="18" hidden="false" customHeight="false" outlineLevel="0" collapsed="false">
      <c r="B568" s="164"/>
      <c r="E568" s="283"/>
      <c r="F568" s="284"/>
      <c r="G568" s="273"/>
      <c r="H568" s="285"/>
      <c r="J568" s="286"/>
      <c r="K568" s="285"/>
      <c r="L568" s="287"/>
    </row>
    <row r="569" s="263" customFormat="true" ht="18" hidden="false" customHeight="false" outlineLevel="0" collapsed="false">
      <c r="B569" s="164"/>
      <c r="E569" s="283"/>
      <c r="F569" s="284"/>
      <c r="G569" s="273"/>
      <c r="H569" s="285"/>
      <c r="J569" s="286"/>
      <c r="K569" s="285"/>
      <c r="L569" s="287"/>
    </row>
    <row r="570" s="263" customFormat="true" ht="18" hidden="false" customHeight="false" outlineLevel="0" collapsed="false">
      <c r="B570" s="164"/>
      <c r="E570" s="283"/>
      <c r="F570" s="284"/>
      <c r="G570" s="273"/>
      <c r="H570" s="285"/>
      <c r="J570" s="286"/>
      <c r="K570" s="285"/>
      <c r="L570" s="287"/>
    </row>
    <row r="571" s="263" customFormat="true" ht="18" hidden="false" customHeight="false" outlineLevel="0" collapsed="false">
      <c r="B571" s="164"/>
      <c r="E571" s="283"/>
      <c r="F571" s="284"/>
      <c r="G571" s="273"/>
      <c r="H571" s="285"/>
      <c r="J571" s="286"/>
      <c r="K571" s="285"/>
      <c r="L571" s="287"/>
    </row>
    <row r="572" s="263" customFormat="true" ht="18" hidden="false" customHeight="false" outlineLevel="0" collapsed="false">
      <c r="B572" s="164"/>
      <c r="E572" s="283"/>
      <c r="F572" s="284"/>
      <c r="G572" s="273"/>
      <c r="H572" s="285"/>
      <c r="J572" s="286"/>
      <c r="K572" s="285"/>
      <c r="L572" s="287"/>
    </row>
    <row r="573" s="263" customFormat="true" ht="18" hidden="false" customHeight="false" outlineLevel="0" collapsed="false">
      <c r="B573" s="164"/>
      <c r="E573" s="283"/>
      <c r="F573" s="284"/>
      <c r="G573" s="273"/>
      <c r="H573" s="285"/>
      <c r="J573" s="286"/>
      <c r="K573" s="285"/>
      <c r="L573" s="287"/>
    </row>
    <row r="574" s="263" customFormat="true" ht="18" hidden="false" customHeight="false" outlineLevel="0" collapsed="false">
      <c r="B574" s="164"/>
      <c r="E574" s="283"/>
      <c r="F574" s="284"/>
      <c r="G574" s="273"/>
      <c r="H574" s="285"/>
      <c r="J574" s="286"/>
      <c r="K574" s="285"/>
      <c r="L574" s="287"/>
    </row>
    <row r="575" s="263" customFormat="true" ht="18" hidden="false" customHeight="false" outlineLevel="0" collapsed="false">
      <c r="B575" s="164"/>
      <c r="E575" s="283"/>
      <c r="F575" s="284"/>
      <c r="G575" s="273"/>
      <c r="H575" s="285"/>
      <c r="J575" s="286"/>
      <c r="K575" s="285"/>
      <c r="L575" s="287"/>
    </row>
    <row r="576" s="263" customFormat="true" ht="18" hidden="false" customHeight="false" outlineLevel="0" collapsed="false">
      <c r="B576" s="164"/>
      <c r="E576" s="283"/>
      <c r="F576" s="284"/>
      <c r="G576" s="273"/>
      <c r="H576" s="285"/>
      <c r="J576" s="286"/>
      <c r="K576" s="285"/>
      <c r="L576" s="287"/>
    </row>
    <row r="577" s="263" customFormat="true" ht="18" hidden="false" customHeight="false" outlineLevel="0" collapsed="false">
      <c r="B577" s="164"/>
      <c r="E577" s="283"/>
      <c r="F577" s="284"/>
      <c r="G577" s="273"/>
      <c r="H577" s="285"/>
      <c r="J577" s="286"/>
      <c r="K577" s="285"/>
      <c r="L577" s="287"/>
    </row>
    <row r="578" s="263" customFormat="true" ht="18" hidden="false" customHeight="false" outlineLevel="0" collapsed="false">
      <c r="B578" s="164"/>
      <c r="E578" s="283"/>
      <c r="F578" s="284"/>
      <c r="G578" s="273"/>
      <c r="H578" s="285"/>
      <c r="J578" s="286"/>
      <c r="K578" s="285"/>
      <c r="L578" s="287"/>
    </row>
    <row r="579" s="263" customFormat="true" ht="18" hidden="false" customHeight="false" outlineLevel="0" collapsed="false">
      <c r="B579" s="164"/>
      <c r="E579" s="283"/>
      <c r="F579" s="284"/>
      <c r="G579" s="273"/>
      <c r="H579" s="285"/>
      <c r="J579" s="286"/>
      <c r="K579" s="285"/>
      <c r="L579" s="287"/>
    </row>
    <row r="580" s="263" customFormat="true" ht="18" hidden="false" customHeight="false" outlineLevel="0" collapsed="false">
      <c r="B580" s="164"/>
      <c r="E580" s="283"/>
      <c r="F580" s="284"/>
      <c r="G580" s="273"/>
      <c r="H580" s="285"/>
      <c r="J580" s="286"/>
      <c r="K580" s="285"/>
      <c r="L580" s="287"/>
    </row>
    <row r="581" s="263" customFormat="true" ht="18" hidden="false" customHeight="false" outlineLevel="0" collapsed="false">
      <c r="B581" s="164"/>
      <c r="E581" s="283"/>
      <c r="F581" s="284"/>
      <c r="G581" s="273"/>
      <c r="H581" s="285"/>
      <c r="J581" s="286"/>
      <c r="K581" s="285"/>
      <c r="L581" s="287"/>
    </row>
    <row r="582" s="263" customFormat="true" ht="18" hidden="false" customHeight="false" outlineLevel="0" collapsed="false">
      <c r="B582" s="164"/>
      <c r="E582" s="283"/>
      <c r="F582" s="284"/>
      <c r="G582" s="273"/>
      <c r="H582" s="285"/>
      <c r="J582" s="286"/>
      <c r="K582" s="285"/>
      <c r="L582" s="287"/>
    </row>
    <row r="583" s="263" customFormat="true" ht="18" hidden="false" customHeight="false" outlineLevel="0" collapsed="false">
      <c r="B583" s="164"/>
      <c r="E583" s="283"/>
      <c r="F583" s="284"/>
      <c r="G583" s="273"/>
      <c r="H583" s="285"/>
      <c r="J583" s="286"/>
      <c r="K583" s="285"/>
      <c r="L583" s="287"/>
    </row>
    <row r="584" s="263" customFormat="true" ht="18" hidden="false" customHeight="false" outlineLevel="0" collapsed="false">
      <c r="B584" s="164"/>
      <c r="E584" s="283"/>
      <c r="F584" s="284"/>
      <c r="G584" s="273"/>
      <c r="H584" s="285"/>
      <c r="J584" s="286"/>
      <c r="K584" s="285"/>
      <c r="L584" s="287"/>
    </row>
    <row r="585" s="263" customFormat="true" ht="18" hidden="false" customHeight="false" outlineLevel="0" collapsed="false">
      <c r="B585" s="164"/>
      <c r="E585" s="283"/>
      <c r="F585" s="284"/>
      <c r="G585" s="273"/>
      <c r="H585" s="285"/>
      <c r="J585" s="286"/>
      <c r="K585" s="285"/>
      <c r="L585" s="287"/>
    </row>
    <row r="586" s="263" customFormat="true" ht="18" hidden="false" customHeight="false" outlineLevel="0" collapsed="false">
      <c r="B586" s="164"/>
      <c r="E586" s="283"/>
      <c r="F586" s="284"/>
      <c r="G586" s="273"/>
      <c r="H586" s="285"/>
      <c r="J586" s="286"/>
      <c r="K586" s="285"/>
      <c r="L586" s="287"/>
    </row>
    <row r="587" s="263" customFormat="true" ht="18" hidden="false" customHeight="false" outlineLevel="0" collapsed="false">
      <c r="B587" s="164"/>
      <c r="E587" s="283"/>
      <c r="F587" s="284"/>
      <c r="G587" s="273"/>
      <c r="H587" s="285"/>
      <c r="J587" s="286"/>
      <c r="K587" s="285"/>
      <c r="L587" s="287"/>
    </row>
    <row r="588" s="263" customFormat="true" ht="18" hidden="false" customHeight="false" outlineLevel="0" collapsed="false">
      <c r="B588" s="164"/>
      <c r="E588" s="283"/>
      <c r="F588" s="284"/>
      <c r="G588" s="273"/>
      <c r="H588" s="285"/>
      <c r="J588" s="286"/>
      <c r="K588" s="285"/>
      <c r="L588" s="287"/>
    </row>
    <row r="589" s="263" customFormat="true" ht="18" hidden="false" customHeight="false" outlineLevel="0" collapsed="false">
      <c r="B589" s="164"/>
      <c r="E589" s="283"/>
      <c r="F589" s="284"/>
      <c r="G589" s="273"/>
      <c r="H589" s="285"/>
      <c r="J589" s="286"/>
      <c r="K589" s="285"/>
      <c r="L589" s="287"/>
    </row>
    <row r="590" s="263" customFormat="true" ht="18" hidden="false" customHeight="false" outlineLevel="0" collapsed="false">
      <c r="B590" s="164"/>
      <c r="E590" s="283"/>
      <c r="F590" s="284"/>
      <c r="G590" s="273"/>
      <c r="H590" s="285"/>
      <c r="J590" s="286"/>
      <c r="K590" s="285"/>
      <c r="L590" s="287"/>
    </row>
    <row r="591" s="263" customFormat="true" ht="18" hidden="false" customHeight="false" outlineLevel="0" collapsed="false">
      <c r="B591" s="164"/>
      <c r="E591" s="283"/>
      <c r="F591" s="284"/>
      <c r="G591" s="273"/>
      <c r="H591" s="285"/>
      <c r="J591" s="286"/>
      <c r="K591" s="285"/>
      <c r="L591" s="287"/>
    </row>
    <row r="592" s="263" customFormat="true" ht="18" hidden="false" customHeight="false" outlineLevel="0" collapsed="false">
      <c r="B592" s="164"/>
      <c r="E592" s="283"/>
      <c r="F592" s="284"/>
      <c r="G592" s="273"/>
      <c r="H592" s="285"/>
      <c r="J592" s="286"/>
      <c r="K592" s="285"/>
      <c r="L592" s="287"/>
    </row>
    <row r="593" s="263" customFormat="true" ht="18" hidden="false" customHeight="false" outlineLevel="0" collapsed="false">
      <c r="B593" s="164"/>
      <c r="E593" s="283"/>
      <c r="F593" s="284"/>
      <c r="G593" s="273"/>
      <c r="H593" s="285"/>
      <c r="J593" s="286"/>
      <c r="K593" s="285"/>
      <c r="L593" s="287"/>
    </row>
    <row r="594" s="263" customFormat="true" ht="18" hidden="false" customHeight="false" outlineLevel="0" collapsed="false">
      <c r="B594" s="164"/>
      <c r="E594" s="283"/>
      <c r="F594" s="284"/>
      <c r="G594" s="273"/>
      <c r="H594" s="285"/>
      <c r="J594" s="286"/>
      <c r="K594" s="285"/>
      <c r="L594" s="287"/>
    </row>
    <row r="595" s="263" customFormat="true" ht="18" hidden="false" customHeight="false" outlineLevel="0" collapsed="false">
      <c r="B595" s="164"/>
      <c r="E595" s="283"/>
      <c r="F595" s="284"/>
      <c r="G595" s="273"/>
      <c r="H595" s="285"/>
      <c r="J595" s="286"/>
      <c r="K595" s="285"/>
      <c r="L595" s="287"/>
    </row>
    <row r="596" s="263" customFormat="true" ht="18" hidden="false" customHeight="false" outlineLevel="0" collapsed="false">
      <c r="B596" s="164"/>
      <c r="E596" s="283"/>
      <c r="F596" s="284"/>
      <c r="G596" s="273"/>
      <c r="H596" s="285"/>
      <c r="J596" s="286"/>
      <c r="K596" s="285"/>
      <c r="L596" s="287"/>
    </row>
    <row r="597" s="263" customFormat="true" ht="18" hidden="false" customHeight="false" outlineLevel="0" collapsed="false">
      <c r="B597" s="164"/>
      <c r="E597" s="283"/>
      <c r="F597" s="284"/>
      <c r="G597" s="273"/>
      <c r="H597" s="285"/>
      <c r="J597" s="286"/>
      <c r="K597" s="285"/>
      <c r="L597" s="287"/>
    </row>
    <row r="598" s="263" customFormat="true" ht="18" hidden="false" customHeight="false" outlineLevel="0" collapsed="false">
      <c r="B598" s="164"/>
      <c r="E598" s="283"/>
      <c r="F598" s="284"/>
      <c r="G598" s="273"/>
      <c r="H598" s="285"/>
      <c r="J598" s="286"/>
      <c r="K598" s="285"/>
      <c r="L598" s="287"/>
    </row>
    <row r="599" s="263" customFormat="true" ht="18" hidden="false" customHeight="false" outlineLevel="0" collapsed="false">
      <c r="B599" s="164"/>
      <c r="E599" s="283"/>
      <c r="F599" s="284"/>
      <c r="G599" s="273"/>
      <c r="H599" s="285"/>
      <c r="J599" s="286"/>
      <c r="K599" s="285"/>
      <c r="L599" s="287"/>
    </row>
    <row r="600" s="263" customFormat="true" ht="18" hidden="false" customHeight="false" outlineLevel="0" collapsed="false">
      <c r="B600" s="164"/>
      <c r="E600" s="283"/>
      <c r="F600" s="284"/>
      <c r="G600" s="273"/>
      <c r="H600" s="285"/>
      <c r="J600" s="286"/>
      <c r="K600" s="285"/>
      <c r="L600" s="287"/>
    </row>
    <row r="601" s="263" customFormat="true" ht="18" hidden="false" customHeight="false" outlineLevel="0" collapsed="false">
      <c r="B601" s="164"/>
      <c r="E601" s="283"/>
      <c r="F601" s="284"/>
      <c r="G601" s="273"/>
      <c r="H601" s="285"/>
      <c r="J601" s="286"/>
      <c r="K601" s="285"/>
      <c r="L601" s="287"/>
    </row>
    <row r="602" s="263" customFormat="true" ht="18" hidden="false" customHeight="false" outlineLevel="0" collapsed="false">
      <c r="B602" s="164"/>
      <c r="E602" s="283"/>
      <c r="F602" s="284"/>
      <c r="G602" s="273"/>
      <c r="H602" s="285"/>
      <c r="J602" s="286"/>
      <c r="K602" s="285"/>
      <c r="L602" s="287"/>
    </row>
    <row r="603" s="263" customFormat="true" ht="18" hidden="false" customHeight="false" outlineLevel="0" collapsed="false">
      <c r="B603" s="164"/>
      <c r="E603" s="283"/>
      <c r="F603" s="284"/>
      <c r="G603" s="273"/>
      <c r="H603" s="285"/>
      <c r="J603" s="286"/>
      <c r="K603" s="285"/>
      <c r="L603" s="287"/>
    </row>
    <row r="604" s="263" customFormat="true" ht="18" hidden="false" customHeight="false" outlineLevel="0" collapsed="false">
      <c r="B604" s="164"/>
      <c r="E604" s="283"/>
      <c r="F604" s="284"/>
      <c r="G604" s="273"/>
      <c r="H604" s="285"/>
      <c r="J604" s="286"/>
      <c r="K604" s="285"/>
      <c r="L604" s="287"/>
    </row>
    <row r="605" s="263" customFormat="true" ht="18" hidden="false" customHeight="false" outlineLevel="0" collapsed="false">
      <c r="B605" s="164"/>
      <c r="E605" s="283"/>
      <c r="F605" s="284"/>
      <c r="G605" s="273"/>
      <c r="H605" s="285"/>
      <c r="J605" s="286"/>
      <c r="K605" s="285"/>
      <c r="L605" s="287"/>
    </row>
    <row r="606" s="263" customFormat="true" ht="18" hidden="false" customHeight="false" outlineLevel="0" collapsed="false">
      <c r="B606" s="164"/>
      <c r="E606" s="283"/>
      <c r="F606" s="284"/>
      <c r="G606" s="273"/>
      <c r="H606" s="285"/>
      <c r="J606" s="286"/>
      <c r="K606" s="285"/>
      <c r="L606" s="287"/>
    </row>
    <row r="607" s="263" customFormat="true" ht="18" hidden="false" customHeight="false" outlineLevel="0" collapsed="false">
      <c r="B607" s="164"/>
      <c r="E607" s="283"/>
      <c r="F607" s="284"/>
      <c r="G607" s="273"/>
      <c r="H607" s="285"/>
      <c r="J607" s="286"/>
      <c r="K607" s="285"/>
      <c r="L607" s="287"/>
    </row>
    <row r="608" s="263" customFormat="true" ht="18" hidden="false" customHeight="false" outlineLevel="0" collapsed="false">
      <c r="B608" s="164"/>
      <c r="E608" s="283"/>
      <c r="F608" s="284"/>
      <c r="G608" s="273"/>
      <c r="H608" s="285"/>
      <c r="J608" s="286"/>
      <c r="K608" s="285"/>
      <c r="L608" s="287"/>
    </row>
    <row r="609" s="263" customFormat="true" ht="18" hidden="false" customHeight="false" outlineLevel="0" collapsed="false">
      <c r="B609" s="164"/>
      <c r="E609" s="283"/>
      <c r="F609" s="284"/>
      <c r="G609" s="273"/>
      <c r="H609" s="285"/>
      <c r="J609" s="286"/>
      <c r="K609" s="285"/>
      <c r="L609" s="287"/>
    </row>
    <row r="610" s="263" customFormat="true" ht="18" hidden="false" customHeight="false" outlineLevel="0" collapsed="false">
      <c r="B610" s="164"/>
      <c r="E610" s="283"/>
      <c r="F610" s="284"/>
      <c r="G610" s="273"/>
      <c r="H610" s="285"/>
      <c r="J610" s="286"/>
      <c r="K610" s="285"/>
      <c r="L610" s="287"/>
    </row>
    <row r="611" s="263" customFormat="true" ht="18" hidden="false" customHeight="false" outlineLevel="0" collapsed="false">
      <c r="B611" s="164"/>
      <c r="E611" s="283"/>
      <c r="F611" s="284"/>
      <c r="G611" s="273"/>
      <c r="H611" s="285"/>
      <c r="J611" s="286"/>
      <c r="K611" s="285"/>
      <c r="L611" s="287"/>
    </row>
    <row r="612" s="263" customFormat="true" ht="18" hidden="false" customHeight="false" outlineLevel="0" collapsed="false">
      <c r="B612" s="164"/>
      <c r="E612" s="283"/>
      <c r="F612" s="284"/>
      <c r="G612" s="273"/>
      <c r="H612" s="285"/>
      <c r="J612" s="286"/>
      <c r="K612" s="285"/>
      <c r="L612" s="287"/>
    </row>
    <row r="613" s="263" customFormat="true" ht="18" hidden="false" customHeight="false" outlineLevel="0" collapsed="false">
      <c r="B613" s="164"/>
      <c r="E613" s="283"/>
      <c r="F613" s="284"/>
      <c r="G613" s="273"/>
      <c r="H613" s="285"/>
      <c r="J613" s="286"/>
      <c r="K613" s="285"/>
      <c r="L613" s="287"/>
    </row>
    <row r="614" s="263" customFormat="true" ht="18" hidden="false" customHeight="false" outlineLevel="0" collapsed="false">
      <c r="B614" s="164"/>
      <c r="E614" s="283"/>
      <c r="F614" s="284"/>
      <c r="G614" s="273"/>
      <c r="H614" s="285"/>
      <c r="J614" s="286"/>
      <c r="K614" s="285"/>
      <c r="L614" s="287"/>
    </row>
    <row r="615" s="263" customFormat="true" ht="18" hidden="false" customHeight="false" outlineLevel="0" collapsed="false">
      <c r="B615" s="164"/>
      <c r="E615" s="283"/>
      <c r="F615" s="284"/>
      <c r="G615" s="273"/>
      <c r="H615" s="285"/>
      <c r="J615" s="286"/>
      <c r="K615" s="285"/>
      <c r="L615" s="287"/>
    </row>
    <row r="616" s="263" customFormat="true" ht="18" hidden="false" customHeight="false" outlineLevel="0" collapsed="false">
      <c r="B616" s="164"/>
      <c r="E616" s="283"/>
      <c r="F616" s="284"/>
      <c r="G616" s="273"/>
      <c r="H616" s="285"/>
      <c r="J616" s="286"/>
      <c r="K616" s="285"/>
      <c r="L616" s="287"/>
    </row>
    <row r="617" s="263" customFormat="true" ht="18" hidden="false" customHeight="false" outlineLevel="0" collapsed="false">
      <c r="B617" s="164"/>
      <c r="E617" s="283"/>
      <c r="F617" s="284"/>
      <c r="G617" s="273"/>
      <c r="H617" s="285"/>
      <c r="J617" s="286"/>
      <c r="K617" s="285"/>
      <c r="L617" s="287"/>
    </row>
    <row r="618" s="263" customFormat="true" ht="18" hidden="false" customHeight="false" outlineLevel="0" collapsed="false">
      <c r="B618" s="164"/>
      <c r="E618" s="283"/>
      <c r="F618" s="284"/>
      <c r="G618" s="273"/>
      <c r="H618" s="285"/>
      <c r="J618" s="286"/>
      <c r="K618" s="285"/>
      <c r="L618" s="287"/>
    </row>
    <row r="619" s="263" customFormat="true" ht="18" hidden="false" customHeight="false" outlineLevel="0" collapsed="false">
      <c r="B619" s="164"/>
      <c r="E619" s="283"/>
      <c r="F619" s="284"/>
      <c r="G619" s="273"/>
      <c r="H619" s="285"/>
      <c r="J619" s="286"/>
      <c r="K619" s="285"/>
      <c r="L619" s="287"/>
    </row>
    <row r="620" s="263" customFormat="true" ht="18" hidden="false" customHeight="false" outlineLevel="0" collapsed="false">
      <c r="B620" s="164"/>
      <c r="E620" s="283"/>
      <c r="F620" s="284"/>
      <c r="G620" s="273"/>
      <c r="H620" s="285"/>
      <c r="J620" s="286"/>
      <c r="K620" s="285"/>
      <c r="L620" s="287"/>
    </row>
    <row r="621" s="263" customFormat="true" ht="18" hidden="false" customHeight="false" outlineLevel="0" collapsed="false">
      <c r="B621" s="164"/>
      <c r="E621" s="283"/>
      <c r="F621" s="284"/>
      <c r="G621" s="273"/>
      <c r="H621" s="285"/>
      <c r="J621" s="286"/>
      <c r="K621" s="285"/>
      <c r="L621" s="287"/>
    </row>
    <row r="622" s="263" customFormat="true" ht="18" hidden="false" customHeight="false" outlineLevel="0" collapsed="false">
      <c r="B622" s="164"/>
      <c r="E622" s="283"/>
      <c r="F622" s="284"/>
      <c r="G622" s="273"/>
      <c r="H622" s="285"/>
      <c r="J622" s="286"/>
      <c r="K622" s="285"/>
      <c r="L622" s="287"/>
    </row>
    <row r="623" s="263" customFormat="true" ht="18" hidden="false" customHeight="false" outlineLevel="0" collapsed="false">
      <c r="B623" s="164"/>
      <c r="E623" s="283"/>
      <c r="F623" s="284"/>
      <c r="G623" s="273"/>
      <c r="H623" s="285"/>
      <c r="J623" s="286"/>
      <c r="K623" s="285"/>
      <c r="L623" s="287"/>
    </row>
    <row r="624" s="263" customFormat="true" ht="18" hidden="false" customHeight="false" outlineLevel="0" collapsed="false">
      <c r="B624" s="164"/>
      <c r="E624" s="283"/>
      <c r="F624" s="284"/>
      <c r="G624" s="273"/>
      <c r="H624" s="285"/>
      <c r="J624" s="286"/>
      <c r="K624" s="285"/>
      <c r="L624" s="287"/>
    </row>
    <row r="625" s="263" customFormat="true" ht="18" hidden="false" customHeight="false" outlineLevel="0" collapsed="false">
      <c r="B625" s="164"/>
      <c r="E625" s="283"/>
      <c r="F625" s="284"/>
      <c r="G625" s="273"/>
      <c r="H625" s="285"/>
      <c r="J625" s="286"/>
      <c r="K625" s="285"/>
      <c r="L625" s="287"/>
    </row>
    <row r="626" s="263" customFormat="true" ht="18" hidden="false" customHeight="false" outlineLevel="0" collapsed="false">
      <c r="B626" s="164"/>
      <c r="E626" s="283"/>
      <c r="F626" s="284"/>
      <c r="G626" s="273"/>
      <c r="H626" s="285"/>
      <c r="J626" s="286"/>
      <c r="K626" s="285"/>
      <c r="L626" s="287"/>
    </row>
    <row r="627" s="263" customFormat="true" ht="18" hidden="false" customHeight="false" outlineLevel="0" collapsed="false">
      <c r="B627" s="164"/>
      <c r="E627" s="283"/>
      <c r="F627" s="284"/>
      <c r="G627" s="273"/>
      <c r="H627" s="285"/>
      <c r="J627" s="286"/>
      <c r="K627" s="285"/>
      <c r="L627" s="287"/>
    </row>
    <row r="628" s="263" customFormat="true" ht="18" hidden="false" customHeight="false" outlineLevel="0" collapsed="false">
      <c r="B628" s="164"/>
      <c r="E628" s="283"/>
      <c r="F628" s="284"/>
      <c r="G628" s="273"/>
      <c r="H628" s="285"/>
      <c r="J628" s="286"/>
      <c r="K628" s="285"/>
      <c r="L628" s="287"/>
    </row>
    <row r="629" s="263" customFormat="true" ht="18" hidden="false" customHeight="false" outlineLevel="0" collapsed="false">
      <c r="B629" s="164"/>
      <c r="E629" s="283"/>
      <c r="F629" s="284"/>
      <c r="G629" s="273"/>
      <c r="H629" s="285"/>
      <c r="J629" s="286"/>
      <c r="K629" s="285"/>
      <c r="L629" s="287"/>
    </row>
    <row r="630" s="263" customFormat="true" ht="18" hidden="false" customHeight="false" outlineLevel="0" collapsed="false">
      <c r="B630" s="164"/>
      <c r="E630" s="283"/>
      <c r="F630" s="284"/>
      <c r="G630" s="273"/>
      <c r="H630" s="285"/>
      <c r="J630" s="286"/>
      <c r="K630" s="285"/>
      <c r="L630" s="287"/>
    </row>
    <row r="631" s="263" customFormat="true" ht="18" hidden="false" customHeight="false" outlineLevel="0" collapsed="false">
      <c r="B631" s="164"/>
      <c r="E631" s="283"/>
      <c r="F631" s="284"/>
      <c r="G631" s="273"/>
      <c r="H631" s="285"/>
      <c r="J631" s="286"/>
      <c r="K631" s="285"/>
      <c r="L631" s="287"/>
    </row>
    <row r="632" s="263" customFormat="true" ht="18" hidden="false" customHeight="false" outlineLevel="0" collapsed="false">
      <c r="B632" s="164"/>
      <c r="E632" s="283"/>
      <c r="F632" s="284"/>
      <c r="G632" s="273"/>
      <c r="H632" s="285"/>
      <c r="J632" s="286"/>
      <c r="K632" s="285"/>
      <c r="L632" s="287"/>
    </row>
    <row r="633" s="263" customFormat="true" ht="18" hidden="false" customHeight="false" outlineLevel="0" collapsed="false">
      <c r="B633" s="164"/>
      <c r="E633" s="283"/>
      <c r="F633" s="284"/>
      <c r="G633" s="273"/>
      <c r="H633" s="285"/>
      <c r="J633" s="286"/>
      <c r="K633" s="285"/>
      <c r="L633" s="287"/>
    </row>
    <row r="634" s="263" customFormat="true" ht="18" hidden="false" customHeight="false" outlineLevel="0" collapsed="false">
      <c r="B634" s="164"/>
      <c r="E634" s="283"/>
      <c r="F634" s="284"/>
      <c r="G634" s="273"/>
      <c r="H634" s="285"/>
      <c r="J634" s="286"/>
      <c r="K634" s="285"/>
      <c r="L634" s="287"/>
    </row>
    <row r="635" s="263" customFormat="true" ht="18" hidden="false" customHeight="false" outlineLevel="0" collapsed="false">
      <c r="B635" s="164"/>
      <c r="E635" s="283"/>
      <c r="F635" s="284"/>
      <c r="G635" s="273"/>
      <c r="H635" s="285"/>
      <c r="J635" s="286"/>
      <c r="K635" s="285"/>
      <c r="L635" s="287"/>
    </row>
    <row r="636" s="263" customFormat="true" ht="18" hidden="false" customHeight="false" outlineLevel="0" collapsed="false">
      <c r="B636" s="164"/>
      <c r="E636" s="283"/>
      <c r="F636" s="284"/>
      <c r="G636" s="273"/>
      <c r="H636" s="285"/>
      <c r="J636" s="286"/>
      <c r="K636" s="285"/>
      <c r="L636" s="287"/>
    </row>
    <row r="637" s="263" customFormat="true" ht="18" hidden="false" customHeight="false" outlineLevel="0" collapsed="false">
      <c r="B637" s="164"/>
      <c r="E637" s="283"/>
      <c r="F637" s="284"/>
      <c r="G637" s="273"/>
      <c r="H637" s="285"/>
      <c r="J637" s="286"/>
      <c r="K637" s="285"/>
      <c r="L637" s="287"/>
    </row>
    <row r="638" s="263" customFormat="true" ht="18" hidden="false" customHeight="false" outlineLevel="0" collapsed="false">
      <c r="B638" s="164"/>
      <c r="E638" s="283"/>
      <c r="F638" s="284"/>
      <c r="G638" s="273"/>
      <c r="H638" s="285"/>
      <c r="J638" s="286"/>
      <c r="K638" s="285"/>
      <c r="L638" s="287"/>
    </row>
    <row r="639" s="263" customFormat="true" ht="18" hidden="false" customHeight="false" outlineLevel="0" collapsed="false">
      <c r="B639" s="164"/>
      <c r="E639" s="283"/>
      <c r="F639" s="284"/>
      <c r="G639" s="273"/>
      <c r="H639" s="285"/>
      <c r="J639" s="286"/>
      <c r="K639" s="285"/>
      <c r="L639" s="287"/>
    </row>
    <row r="640" s="263" customFormat="true" ht="18" hidden="false" customHeight="false" outlineLevel="0" collapsed="false">
      <c r="B640" s="164"/>
      <c r="E640" s="283"/>
      <c r="F640" s="284"/>
      <c r="G640" s="273"/>
      <c r="H640" s="285"/>
      <c r="J640" s="286"/>
      <c r="K640" s="285"/>
      <c r="L640" s="287"/>
    </row>
    <row r="641" s="263" customFormat="true" ht="18" hidden="false" customHeight="false" outlineLevel="0" collapsed="false">
      <c r="B641" s="164"/>
      <c r="E641" s="283"/>
      <c r="F641" s="284"/>
      <c r="G641" s="273"/>
      <c r="H641" s="285"/>
      <c r="J641" s="286"/>
      <c r="K641" s="285"/>
      <c r="L641" s="287"/>
    </row>
    <row r="642" s="263" customFormat="true" ht="18" hidden="false" customHeight="false" outlineLevel="0" collapsed="false">
      <c r="B642" s="164"/>
      <c r="E642" s="283"/>
      <c r="F642" s="284"/>
      <c r="G642" s="273"/>
      <c r="H642" s="285"/>
      <c r="J642" s="286"/>
      <c r="K642" s="285"/>
      <c r="L642" s="287"/>
    </row>
    <row r="643" s="263" customFormat="true" ht="18" hidden="false" customHeight="false" outlineLevel="0" collapsed="false">
      <c r="B643" s="164"/>
      <c r="E643" s="283"/>
      <c r="F643" s="284"/>
      <c r="G643" s="273"/>
      <c r="H643" s="285"/>
      <c r="J643" s="286"/>
      <c r="K643" s="285"/>
      <c r="L643" s="287"/>
    </row>
    <row r="644" s="263" customFormat="true" ht="18" hidden="false" customHeight="false" outlineLevel="0" collapsed="false">
      <c r="B644" s="164"/>
      <c r="E644" s="283"/>
      <c r="F644" s="284"/>
      <c r="G644" s="273"/>
      <c r="H644" s="285"/>
      <c r="J644" s="286"/>
      <c r="K644" s="285"/>
      <c r="L644" s="287"/>
    </row>
    <row r="645" s="263" customFormat="true" ht="18" hidden="false" customHeight="false" outlineLevel="0" collapsed="false">
      <c r="B645" s="164"/>
      <c r="E645" s="283"/>
      <c r="F645" s="284"/>
      <c r="G645" s="273"/>
      <c r="H645" s="285"/>
      <c r="J645" s="286"/>
      <c r="K645" s="285"/>
      <c r="L645" s="287"/>
    </row>
    <row r="646" s="263" customFormat="true" ht="18" hidden="false" customHeight="false" outlineLevel="0" collapsed="false">
      <c r="B646" s="164"/>
      <c r="E646" s="283"/>
      <c r="F646" s="284"/>
      <c r="G646" s="273"/>
      <c r="H646" s="285"/>
      <c r="J646" s="286"/>
      <c r="K646" s="285"/>
      <c r="L646" s="287"/>
    </row>
    <row r="647" s="263" customFormat="true" ht="18" hidden="false" customHeight="false" outlineLevel="0" collapsed="false">
      <c r="B647" s="164"/>
      <c r="E647" s="283"/>
      <c r="F647" s="284"/>
      <c r="G647" s="273"/>
      <c r="H647" s="285"/>
      <c r="J647" s="286"/>
      <c r="K647" s="285"/>
      <c r="L647" s="287"/>
    </row>
    <row r="648" s="263" customFormat="true" ht="18" hidden="false" customHeight="false" outlineLevel="0" collapsed="false">
      <c r="B648" s="164"/>
      <c r="E648" s="283"/>
      <c r="F648" s="284"/>
      <c r="G648" s="273"/>
      <c r="H648" s="285"/>
      <c r="J648" s="286"/>
      <c r="K648" s="285"/>
      <c r="L648" s="287"/>
    </row>
    <row r="649" s="263" customFormat="true" ht="18" hidden="false" customHeight="false" outlineLevel="0" collapsed="false">
      <c r="B649" s="164"/>
      <c r="E649" s="283"/>
      <c r="F649" s="284"/>
      <c r="G649" s="273"/>
      <c r="H649" s="285"/>
      <c r="J649" s="286"/>
      <c r="K649" s="285"/>
      <c r="L649" s="287"/>
    </row>
    <row r="650" s="263" customFormat="true" ht="18" hidden="false" customHeight="false" outlineLevel="0" collapsed="false">
      <c r="B650" s="164"/>
      <c r="E650" s="283"/>
      <c r="F650" s="284"/>
      <c r="G650" s="273"/>
      <c r="H650" s="285"/>
      <c r="J650" s="286"/>
      <c r="K650" s="285"/>
      <c r="L650" s="287"/>
    </row>
    <row r="651" s="263" customFormat="true" ht="18" hidden="false" customHeight="false" outlineLevel="0" collapsed="false">
      <c r="B651" s="164"/>
      <c r="E651" s="283"/>
      <c r="F651" s="284"/>
      <c r="G651" s="273"/>
      <c r="H651" s="285"/>
      <c r="J651" s="286"/>
      <c r="K651" s="285"/>
      <c r="L651" s="287"/>
    </row>
    <row r="652" s="263" customFormat="true" ht="18" hidden="false" customHeight="false" outlineLevel="0" collapsed="false">
      <c r="B652" s="164"/>
      <c r="E652" s="283"/>
      <c r="F652" s="284"/>
      <c r="G652" s="273"/>
      <c r="H652" s="285"/>
      <c r="J652" s="286"/>
      <c r="K652" s="285"/>
      <c r="L652" s="287"/>
    </row>
    <row r="653" s="263" customFormat="true" ht="18" hidden="false" customHeight="false" outlineLevel="0" collapsed="false">
      <c r="B653" s="164"/>
      <c r="E653" s="283"/>
      <c r="F653" s="284"/>
      <c r="G653" s="273"/>
      <c r="H653" s="285"/>
      <c r="J653" s="286"/>
      <c r="K653" s="285"/>
      <c r="L653" s="287"/>
    </row>
    <row r="654" s="263" customFormat="true" ht="18" hidden="false" customHeight="false" outlineLevel="0" collapsed="false">
      <c r="B654" s="164"/>
      <c r="E654" s="283"/>
      <c r="F654" s="284"/>
      <c r="G654" s="273"/>
      <c r="H654" s="285"/>
      <c r="J654" s="286"/>
      <c r="K654" s="285"/>
      <c r="L654" s="287"/>
    </row>
    <row r="655" s="263" customFormat="true" ht="18" hidden="false" customHeight="false" outlineLevel="0" collapsed="false">
      <c r="B655" s="164"/>
      <c r="E655" s="283"/>
      <c r="F655" s="284"/>
      <c r="G655" s="273"/>
      <c r="H655" s="285"/>
      <c r="J655" s="286"/>
      <c r="K655" s="285"/>
      <c r="L655" s="287"/>
    </row>
    <row r="656" s="263" customFormat="true" ht="18" hidden="false" customHeight="false" outlineLevel="0" collapsed="false">
      <c r="B656" s="164"/>
      <c r="E656" s="283"/>
      <c r="F656" s="284"/>
      <c r="G656" s="273"/>
      <c r="H656" s="285"/>
      <c r="J656" s="286"/>
      <c r="K656" s="285"/>
      <c r="L656" s="287"/>
    </row>
    <row r="657" s="263" customFormat="true" ht="18" hidden="false" customHeight="false" outlineLevel="0" collapsed="false">
      <c r="B657" s="164"/>
      <c r="E657" s="283"/>
      <c r="F657" s="284"/>
      <c r="G657" s="273"/>
      <c r="H657" s="285"/>
      <c r="J657" s="286"/>
      <c r="K657" s="285"/>
      <c r="L657" s="287"/>
    </row>
    <row r="658" s="263" customFormat="true" ht="18" hidden="false" customHeight="false" outlineLevel="0" collapsed="false">
      <c r="B658" s="164"/>
      <c r="E658" s="283"/>
      <c r="F658" s="284"/>
      <c r="G658" s="273"/>
      <c r="H658" s="285"/>
      <c r="J658" s="286"/>
      <c r="K658" s="285"/>
      <c r="L658" s="287"/>
    </row>
    <row r="659" s="263" customFormat="true" ht="18" hidden="false" customHeight="false" outlineLevel="0" collapsed="false">
      <c r="B659" s="164"/>
      <c r="E659" s="283"/>
      <c r="F659" s="284"/>
      <c r="G659" s="273"/>
      <c r="H659" s="285"/>
      <c r="J659" s="286"/>
      <c r="K659" s="285"/>
      <c r="L659" s="287"/>
    </row>
    <row r="660" customFormat="false" ht="18" hidden="false" customHeight="false" outlineLevel="0" collapsed="false">
      <c r="K660" s="285"/>
    </row>
  </sheetData>
  <printOptions headings="false" gridLines="false" gridLinesSet="true" horizontalCentered="true" verticalCentered="false"/>
  <pageMargins left="0.0395833333333333" right="0.0395833333333333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3.66"/>
    <col collapsed="false" customWidth="true" hidden="false" outlineLevel="0" max="2" min="2" style="289" width="4.66"/>
    <col collapsed="false" customWidth="true" hidden="false" outlineLevel="0" max="3" min="3" style="288" width="40.99"/>
    <col collapsed="false" customWidth="true" hidden="false" outlineLevel="0" max="4" min="4" style="288" width="11.43"/>
    <col collapsed="false" customWidth="true" hidden="false" outlineLevel="0" max="5" min="5" style="288" width="5.43"/>
    <col collapsed="false" customWidth="true" hidden="false" outlineLevel="0" max="6" min="6" style="288" width="8.33"/>
    <col collapsed="false" customWidth="false" hidden="false" outlineLevel="0" max="7" min="7" style="288" width="9.1"/>
    <col collapsed="false" customWidth="false" hidden="false" outlineLevel="0" max="8" min="8" style="289" width="9.1"/>
    <col collapsed="false" customWidth="true" hidden="false" outlineLevel="0" max="9" min="9" style="289" width="10.99"/>
    <col collapsed="false" customWidth="true" hidden="false" outlineLevel="0" max="10" min="10" style="288" width="8.87"/>
    <col collapsed="false" customWidth="false" hidden="false" outlineLevel="0" max="11" min="11" style="289" width="9.1"/>
    <col collapsed="false" customWidth="true" hidden="false" outlineLevel="0" max="12" min="12" style="289" width="13.1"/>
    <col collapsed="false" customWidth="true" hidden="false" outlineLevel="0" max="13" min="13" style="288" width="9.33"/>
    <col collapsed="false" customWidth="false" hidden="false" outlineLevel="0" max="257" min="14" style="288" width="9.1"/>
  </cols>
  <sheetData>
    <row r="3" s="171" customFormat="true" ht="18" hidden="false" customHeight="false" outlineLevel="0" collapsed="false">
      <c r="B3" s="172"/>
      <c r="C3" s="290" t="s">
        <v>1034</v>
      </c>
      <c r="E3" s="174"/>
      <c r="F3" s="174"/>
      <c r="G3" s="174"/>
      <c r="H3" s="172"/>
      <c r="I3" s="172"/>
      <c r="J3" s="172"/>
      <c r="K3" s="172"/>
      <c r="L3" s="172"/>
      <c r="M3" s="172"/>
    </row>
    <row r="4" s="291" customFormat="true" ht="18" hidden="false" customHeight="false" outlineLevel="0" collapsed="false">
      <c r="B4" s="292"/>
      <c r="C4" s="293" t="s">
        <v>1035</v>
      </c>
      <c r="E4" s="294"/>
      <c r="F4" s="295"/>
      <c r="G4" s="295"/>
      <c r="H4" s="292"/>
      <c r="I4" s="292"/>
      <c r="K4" s="292"/>
      <c r="L4" s="292"/>
    </row>
    <row r="5" s="291" customFormat="true" ht="13.2" hidden="false" customHeight="false" outlineLevel="0" collapsed="false">
      <c r="B5" s="292"/>
      <c r="C5" s="296" t="s">
        <v>1010</v>
      </c>
      <c r="E5" s="297"/>
      <c r="F5" s="298"/>
      <c r="G5" s="298"/>
      <c r="H5" s="298"/>
      <c r="I5" s="299"/>
      <c r="K5" s="292"/>
      <c r="L5" s="292"/>
    </row>
    <row r="6" s="300" customFormat="true" ht="39.9" hidden="false" customHeight="true" outlineLevel="0" collapsed="false">
      <c r="B6" s="301" t="s">
        <v>1011</v>
      </c>
      <c r="C6" s="302" t="s">
        <v>1036</v>
      </c>
      <c r="D6" s="303" t="s">
        <v>1037</v>
      </c>
      <c r="E6" s="302" t="s">
        <v>7</v>
      </c>
      <c r="F6" s="304" t="s">
        <v>8</v>
      </c>
      <c r="G6" s="305" t="s">
        <v>1038</v>
      </c>
      <c r="H6" s="303" t="s">
        <v>9</v>
      </c>
      <c r="I6" s="304" t="s">
        <v>10</v>
      </c>
      <c r="J6" s="304" t="s">
        <v>1012</v>
      </c>
      <c r="K6" s="303" t="s">
        <v>12</v>
      </c>
      <c r="L6" s="304" t="s">
        <v>1013</v>
      </c>
      <c r="M6" s="304" t="s">
        <v>14</v>
      </c>
    </row>
    <row r="7" s="306" customFormat="true" ht="17.1" hidden="false" customHeight="true" outlineLevel="0" collapsed="false">
      <c r="B7" s="307" t="s">
        <v>1014</v>
      </c>
      <c r="C7" s="308" t="s">
        <v>15</v>
      </c>
      <c r="D7" s="309" t="s">
        <v>1015</v>
      </c>
      <c r="E7" s="308" t="s">
        <v>16</v>
      </c>
      <c r="F7" s="309" t="s">
        <v>1016</v>
      </c>
      <c r="G7" s="309"/>
      <c r="H7" s="309" t="s">
        <v>1017</v>
      </c>
      <c r="I7" s="309" t="s">
        <v>1018</v>
      </c>
      <c r="J7" s="309" t="s">
        <v>1019</v>
      </c>
      <c r="K7" s="308" t="s">
        <v>1020</v>
      </c>
      <c r="L7" s="309" t="s">
        <v>1021</v>
      </c>
      <c r="M7" s="309" t="s">
        <v>1022</v>
      </c>
    </row>
    <row r="8" s="310" customFormat="true" ht="56.25" hidden="false" customHeight="true" outlineLevel="0" collapsed="false">
      <c r="B8" s="311" t="n">
        <v>1</v>
      </c>
      <c r="C8" s="312" t="s">
        <v>1039</v>
      </c>
      <c r="D8" s="311"/>
      <c r="E8" s="313" t="s">
        <v>20</v>
      </c>
      <c r="F8" s="314" t="n">
        <v>10</v>
      </c>
      <c r="G8" s="315" t="n">
        <v>9</v>
      </c>
      <c r="H8" s="316" t="n">
        <v>0</v>
      </c>
      <c r="I8" s="317" t="n">
        <f aca="false">F8*H8</f>
        <v>0</v>
      </c>
      <c r="J8" s="311" t="n">
        <v>0</v>
      </c>
      <c r="K8" s="318" t="n">
        <f aca="false">ROUND(H8*(1+(J8/100)),2)</f>
        <v>0</v>
      </c>
      <c r="L8" s="317" t="n">
        <f aca="false">ROUND(I8*(1+(J8/100)),2)</f>
        <v>0</v>
      </c>
      <c r="M8" s="319"/>
    </row>
    <row r="9" s="310" customFormat="true" ht="17.1" hidden="false" customHeight="true" outlineLevel="0" collapsed="false">
      <c r="B9" s="311"/>
      <c r="C9" s="320"/>
      <c r="D9" s="311"/>
      <c r="E9" s="313"/>
      <c r="F9" s="314"/>
      <c r="G9" s="315"/>
      <c r="H9" s="316"/>
      <c r="I9" s="317"/>
      <c r="J9" s="311"/>
      <c r="K9" s="318"/>
      <c r="L9" s="317"/>
      <c r="M9" s="319"/>
    </row>
    <row r="10" s="321" customFormat="true" ht="17.1" hidden="false" customHeight="true" outlineLevel="0" collapsed="false">
      <c r="B10" s="322" t="s">
        <v>992</v>
      </c>
      <c r="C10" s="323" t="s">
        <v>993</v>
      </c>
      <c r="D10" s="322" t="s">
        <v>992</v>
      </c>
      <c r="E10" s="322" t="s">
        <v>992</v>
      </c>
      <c r="F10" s="322" t="s">
        <v>992</v>
      </c>
      <c r="G10" s="322"/>
      <c r="H10" s="322" t="s">
        <v>992</v>
      </c>
      <c r="I10" s="324" t="n">
        <f aca="false">SUM(I8)</f>
        <v>0</v>
      </c>
      <c r="J10" s="322" t="s">
        <v>992</v>
      </c>
      <c r="K10" s="322" t="s">
        <v>992</v>
      </c>
      <c r="L10" s="324" t="n">
        <f aca="false">SUM(L8)</f>
        <v>0</v>
      </c>
      <c r="M10" s="322" t="s">
        <v>992</v>
      </c>
    </row>
    <row r="11" s="295" customFormat="true" ht="13.2" hidden="false" customHeight="false" outlineLevel="0" collapsed="false">
      <c r="B11" s="294"/>
      <c r="D11" s="294"/>
      <c r="E11" s="241"/>
      <c r="F11" s="294"/>
      <c r="G11" s="294"/>
      <c r="H11" s="294"/>
      <c r="I11" s="294"/>
      <c r="J11" s="241"/>
      <c r="K11" s="294"/>
      <c r="L11" s="294"/>
      <c r="M11" s="294"/>
    </row>
    <row r="12" s="295" customFormat="true" ht="13.2" hidden="false" customHeight="false" outlineLevel="0" collapsed="false">
      <c r="B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</row>
    <row r="13" s="295" customFormat="true" ht="13.8" hidden="false" customHeight="false" outlineLevel="0" collapsed="false">
      <c r="B13" s="294"/>
      <c r="C13" s="325" t="s">
        <v>1040</v>
      </c>
      <c r="D13" s="294"/>
      <c r="E13" s="294"/>
      <c r="F13" s="294"/>
      <c r="G13" s="294"/>
      <c r="H13" s="294"/>
      <c r="I13" s="294"/>
      <c r="J13" s="294"/>
      <c r="K13" s="294"/>
      <c r="L13" s="294"/>
      <c r="M13" s="294"/>
    </row>
    <row r="14" s="295" customFormat="true" ht="13.2" hidden="false" customHeight="false" outlineLevel="0" collapsed="false">
      <c r="B14" s="294"/>
      <c r="D14" s="294"/>
      <c r="E14" s="294"/>
      <c r="F14" s="294"/>
      <c r="G14" s="294"/>
      <c r="H14" s="294"/>
      <c r="I14" s="294"/>
      <c r="J14" s="294"/>
      <c r="K14" s="294"/>
      <c r="L14" s="326"/>
      <c r="M14" s="294"/>
    </row>
    <row r="15" s="295" customFormat="true" ht="13.8" hidden="false" customHeight="false" outlineLevel="0" collapsed="false">
      <c r="B15" s="294"/>
      <c r="C15" s="327"/>
      <c r="D15" s="294"/>
      <c r="E15" s="294"/>
      <c r="F15" s="294"/>
      <c r="G15" s="294"/>
      <c r="H15" s="294"/>
      <c r="I15" s="294"/>
      <c r="J15" s="294"/>
      <c r="K15" s="294"/>
      <c r="L15" s="247"/>
      <c r="M15" s="294"/>
    </row>
    <row r="16" s="295" customFormat="true" ht="13.2" hidden="false" customHeight="false" outlineLevel="0" collapsed="false">
      <c r="B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</row>
    <row r="17" s="328" customFormat="true" ht="12" hidden="false" customHeight="false" outlineLevel="0" collapsed="false">
      <c r="B17" s="329"/>
      <c r="H17" s="329"/>
      <c r="I17" s="329"/>
      <c r="K17" s="329"/>
      <c r="L17" s="329"/>
    </row>
    <row r="21" customFormat="false" ht="13.2" hidden="false" customHeight="false" outlineLevel="0" collapsed="false">
      <c r="J21" s="330"/>
    </row>
  </sheetData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1" activeCellId="0" sqref="N11"/>
    </sheetView>
  </sheetViews>
  <sheetFormatPr defaultColWidth="9.1015625" defaultRowHeight="18" zeroHeight="false" outlineLevelRow="0" outlineLevelCol="0"/>
  <cols>
    <col collapsed="false" customWidth="true" hidden="false" outlineLevel="0" max="1" min="1" style="163" width="1.66"/>
    <col collapsed="false" customWidth="true" hidden="false" outlineLevel="0" max="2" min="2" style="331" width="4.66"/>
    <col collapsed="false" customWidth="true" hidden="false" outlineLevel="0" max="3" min="3" style="163" width="43.43"/>
    <col collapsed="false" customWidth="true" hidden="false" outlineLevel="0" max="4" min="4" style="163" width="20.87"/>
    <col collapsed="false" customWidth="true" hidden="false" outlineLevel="0" max="5" min="5" style="331" width="4.66"/>
    <col collapsed="false" customWidth="true" hidden="false" outlineLevel="0" max="6" min="6" style="332" width="7.66"/>
    <col collapsed="false" customWidth="true" hidden="false" outlineLevel="0" max="7" min="7" style="333" width="7.66"/>
    <col collapsed="false" customWidth="true" hidden="false" outlineLevel="0" max="8" min="8" style="163" width="12.66"/>
    <col collapsed="false" customWidth="true" hidden="false" outlineLevel="0" max="9" min="9" style="163" width="5.66"/>
    <col collapsed="false" customWidth="true" hidden="false" outlineLevel="0" max="10" min="10" style="163" width="7.66"/>
    <col collapsed="false" customWidth="true" hidden="false" outlineLevel="0" max="11" min="11" style="163" width="12.66"/>
    <col collapsed="false" customWidth="true" hidden="false" outlineLevel="0" max="12" min="12" style="168" width="13.43"/>
    <col collapsed="false" customWidth="false" hidden="false" outlineLevel="0" max="13" min="13" style="334" width="9.1"/>
    <col collapsed="false" customWidth="false" hidden="false" outlineLevel="0" max="15" min="14" style="333" width="9.1"/>
    <col collapsed="false" customWidth="false" hidden="false" outlineLevel="0" max="257" min="16" style="163" width="9.1"/>
  </cols>
  <sheetData>
    <row r="1" s="171" customFormat="true" ht="18" hidden="false" customHeight="false" outlineLevel="0" collapsed="false">
      <c r="B1" s="172"/>
      <c r="C1" s="290" t="s">
        <v>1041</v>
      </c>
      <c r="E1" s="174"/>
      <c r="F1" s="174"/>
      <c r="G1" s="172"/>
      <c r="H1" s="172"/>
      <c r="I1" s="172"/>
      <c r="J1" s="172"/>
      <c r="K1" s="172"/>
      <c r="L1" s="172"/>
    </row>
    <row r="2" s="335" customFormat="true" ht="18" hidden="false" customHeight="false" outlineLevel="0" collapsed="false">
      <c r="B2" s="336"/>
      <c r="C2" s="337" t="s">
        <v>1042</v>
      </c>
      <c r="D2" s="338"/>
      <c r="E2" s="339"/>
      <c r="F2" s="340"/>
      <c r="G2" s="341"/>
      <c r="H2" s="342"/>
      <c r="J2" s="342"/>
      <c r="K2" s="342"/>
      <c r="L2" s="165"/>
      <c r="M2" s="343"/>
      <c r="N2" s="341"/>
      <c r="O2" s="341"/>
    </row>
    <row r="3" s="344" customFormat="true" ht="18" hidden="false" customHeight="false" outlineLevel="0" collapsed="false">
      <c r="B3" s="345"/>
      <c r="C3" s="346" t="s">
        <v>1010</v>
      </c>
      <c r="D3" s="347"/>
      <c r="E3" s="348"/>
      <c r="F3" s="349"/>
      <c r="G3" s="350"/>
      <c r="H3" s="351"/>
      <c r="J3" s="352"/>
      <c r="K3" s="352"/>
      <c r="L3" s="165"/>
      <c r="M3" s="334"/>
      <c r="N3" s="353"/>
      <c r="O3" s="353"/>
    </row>
    <row r="4" s="354" customFormat="true" ht="38.4" hidden="false" customHeight="false" outlineLevel="0" collapsed="false">
      <c r="B4" s="355" t="s">
        <v>1011</v>
      </c>
      <c r="C4" s="356" t="s">
        <v>1043</v>
      </c>
      <c r="D4" s="357" t="s">
        <v>1044</v>
      </c>
      <c r="E4" s="356" t="s">
        <v>7</v>
      </c>
      <c r="F4" s="358" t="s">
        <v>8</v>
      </c>
      <c r="G4" s="359" t="s">
        <v>9</v>
      </c>
      <c r="H4" s="358" t="s">
        <v>10</v>
      </c>
      <c r="I4" s="360" t="s">
        <v>1012</v>
      </c>
      <c r="J4" s="361" t="s">
        <v>12</v>
      </c>
      <c r="K4" s="358" t="s">
        <v>1013</v>
      </c>
      <c r="L4" s="362" t="s">
        <v>14</v>
      </c>
      <c r="M4" s="363"/>
      <c r="N4" s="364"/>
      <c r="O4" s="364"/>
    </row>
    <row r="5" s="365" customFormat="true" ht="12" hidden="false" customHeight="true" outlineLevel="0" collapsed="false">
      <c r="B5" s="366" t="s">
        <v>1014</v>
      </c>
      <c r="C5" s="202" t="s">
        <v>15</v>
      </c>
      <c r="D5" s="202" t="s">
        <v>1015</v>
      </c>
      <c r="E5" s="202" t="s">
        <v>16</v>
      </c>
      <c r="F5" s="205" t="s">
        <v>1016</v>
      </c>
      <c r="G5" s="204" t="s">
        <v>1017</v>
      </c>
      <c r="H5" s="205" t="s">
        <v>1018</v>
      </c>
      <c r="I5" s="204" t="s">
        <v>1019</v>
      </c>
      <c r="J5" s="202" t="s">
        <v>1020</v>
      </c>
      <c r="K5" s="205" t="s">
        <v>1021</v>
      </c>
      <c r="L5" s="204" t="s">
        <v>1022</v>
      </c>
      <c r="M5" s="367"/>
      <c r="N5" s="368"/>
      <c r="O5" s="368"/>
    </row>
    <row r="6" customFormat="false" ht="15.6" hidden="false" customHeight="false" outlineLevel="0" collapsed="false">
      <c r="B6" s="369" t="n">
        <v>1</v>
      </c>
      <c r="C6" s="370" t="s">
        <v>1045</v>
      </c>
      <c r="D6" s="371"/>
      <c r="E6" s="372" t="s">
        <v>20</v>
      </c>
      <c r="F6" s="373" t="n">
        <v>20</v>
      </c>
      <c r="G6" s="374" t="n">
        <v>0</v>
      </c>
      <c r="H6" s="375" t="n">
        <f aca="false">F6*G6</f>
        <v>0</v>
      </c>
      <c r="I6" s="376" t="n">
        <v>0</v>
      </c>
      <c r="J6" s="377" t="n">
        <f aca="false">ROUND(G6*(1+(I6/100)),2)</f>
        <v>0</v>
      </c>
      <c r="K6" s="375" t="n">
        <f aca="false">ROUND(H6*(1+(I6/100)),2)</f>
        <v>0</v>
      </c>
      <c r="L6" s="378"/>
    </row>
    <row r="7" customFormat="false" ht="15.6" hidden="false" customHeight="false" outlineLevel="0" collapsed="false">
      <c r="B7" s="369" t="n">
        <v>2</v>
      </c>
      <c r="C7" s="370" t="s">
        <v>1046</v>
      </c>
      <c r="D7" s="371"/>
      <c r="E7" s="372" t="s">
        <v>20</v>
      </c>
      <c r="F7" s="373" t="n">
        <v>20</v>
      </c>
      <c r="G7" s="374" t="n">
        <v>0</v>
      </c>
      <c r="H7" s="375" t="n">
        <f aca="false">F7*G7</f>
        <v>0</v>
      </c>
      <c r="I7" s="376" t="n">
        <v>0</v>
      </c>
      <c r="J7" s="377" t="n">
        <f aca="false">ROUND(G7*(1+(I7/100)),2)</f>
        <v>0</v>
      </c>
      <c r="K7" s="375" t="n">
        <f aca="false">ROUND(H7*(1+(I7/100)),2)</f>
        <v>0</v>
      </c>
      <c r="L7" s="378"/>
    </row>
    <row r="8" customFormat="false" ht="15.75" hidden="false" customHeight="true" outlineLevel="0" collapsed="false">
      <c r="B8" s="369"/>
      <c r="C8" s="370"/>
      <c r="D8" s="371"/>
      <c r="E8" s="372"/>
      <c r="F8" s="373"/>
      <c r="G8" s="374" t="n">
        <v>0</v>
      </c>
      <c r="H8" s="379" t="n">
        <f aca="false">F8*G8</f>
        <v>0</v>
      </c>
      <c r="I8" s="376" t="n">
        <v>0</v>
      </c>
      <c r="J8" s="377" t="n">
        <f aca="false">ROUND(G8*(1+(I8/100)),2)</f>
        <v>0</v>
      </c>
      <c r="K8" s="375" t="n">
        <f aca="false">ROUND(H8*(1+(I8/100)),2)</f>
        <v>0</v>
      </c>
      <c r="L8" s="378"/>
    </row>
    <row r="9" customFormat="false" ht="15.6" hidden="false" customHeight="false" outlineLevel="0" collapsed="false">
      <c r="B9" s="369" t="n">
        <v>3</v>
      </c>
      <c r="C9" s="370" t="s">
        <v>1047</v>
      </c>
      <c r="D9" s="371"/>
      <c r="E9" s="372" t="s">
        <v>20</v>
      </c>
      <c r="F9" s="373" t="n">
        <v>10</v>
      </c>
      <c r="G9" s="374" t="n">
        <v>0</v>
      </c>
      <c r="H9" s="375" t="n">
        <f aca="false">F9*G9</f>
        <v>0</v>
      </c>
      <c r="I9" s="376" t="n">
        <v>0</v>
      </c>
      <c r="J9" s="377" t="n">
        <f aca="false">ROUND(G9*(1+(I9/100)),2)</f>
        <v>0</v>
      </c>
      <c r="K9" s="375" t="n">
        <f aca="false">ROUND(H9*(1+(I9/100)),2)</f>
        <v>0</v>
      </c>
      <c r="L9" s="378"/>
    </row>
    <row r="10" customFormat="false" ht="15.6" hidden="false" customHeight="false" outlineLevel="0" collapsed="false">
      <c r="B10" s="369"/>
      <c r="C10" s="370"/>
      <c r="D10" s="370"/>
      <c r="E10" s="372"/>
      <c r="F10" s="373"/>
      <c r="G10" s="374" t="n">
        <v>0</v>
      </c>
      <c r="H10" s="379" t="n">
        <f aca="false">F10*G10</f>
        <v>0</v>
      </c>
      <c r="I10" s="376" t="n">
        <v>0</v>
      </c>
      <c r="J10" s="377" t="n">
        <f aca="false">ROUND(G10*(1+(I10/100)),2)</f>
        <v>0</v>
      </c>
      <c r="K10" s="375" t="n">
        <f aca="false">ROUND(H10*(1+(I10/100)),2)</f>
        <v>0</v>
      </c>
      <c r="L10" s="378"/>
    </row>
    <row r="11" customFormat="false" ht="15.6" hidden="false" customHeight="false" outlineLevel="0" collapsed="false">
      <c r="B11" s="369" t="n">
        <v>4</v>
      </c>
      <c r="C11" s="370" t="s">
        <v>1048</v>
      </c>
      <c r="D11" s="380"/>
      <c r="E11" s="372" t="s">
        <v>20</v>
      </c>
      <c r="F11" s="373" t="n">
        <v>2500</v>
      </c>
      <c r="G11" s="374" t="n">
        <v>0</v>
      </c>
      <c r="H11" s="375" t="n">
        <f aca="false">F11*G11</f>
        <v>0</v>
      </c>
      <c r="I11" s="376" t="n">
        <v>0</v>
      </c>
      <c r="J11" s="377" t="n">
        <f aca="false">ROUND(G11*(1+(I11/100)),2)</f>
        <v>0</v>
      </c>
      <c r="K11" s="375" t="n">
        <f aca="false">ROUND(H11*(1+(I11/100)),2)</f>
        <v>0</v>
      </c>
      <c r="L11" s="378"/>
    </row>
    <row r="12" customFormat="false" ht="15.6" hidden="false" customHeight="false" outlineLevel="0" collapsed="false">
      <c r="B12" s="381"/>
      <c r="C12" s="382"/>
      <c r="D12" s="383"/>
      <c r="E12" s="372"/>
      <c r="F12" s="373"/>
      <c r="G12" s="374" t="n">
        <v>0</v>
      </c>
      <c r="H12" s="379" t="n">
        <f aca="false">F12*G12</f>
        <v>0</v>
      </c>
      <c r="I12" s="376" t="n">
        <v>0</v>
      </c>
      <c r="J12" s="377" t="n">
        <f aca="false">ROUND(G12*(1+(I12/100)),2)</f>
        <v>0</v>
      </c>
      <c r="K12" s="375" t="n">
        <f aca="false">ROUND(H12*(1+(I12/100)),2)</f>
        <v>0</v>
      </c>
      <c r="L12" s="378"/>
    </row>
    <row r="13" customFormat="false" ht="27.6" hidden="false" customHeight="false" outlineLevel="0" collapsed="false">
      <c r="B13" s="384" t="n">
        <v>5</v>
      </c>
      <c r="C13" s="382" t="s">
        <v>1049</v>
      </c>
      <c r="D13" s="383"/>
      <c r="E13" s="372" t="s">
        <v>20</v>
      </c>
      <c r="F13" s="373" t="n">
        <v>200</v>
      </c>
      <c r="G13" s="374" t="n">
        <v>0</v>
      </c>
      <c r="H13" s="375" t="n">
        <f aca="false">F13*G13</f>
        <v>0</v>
      </c>
      <c r="I13" s="376" t="n">
        <v>0</v>
      </c>
      <c r="J13" s="377" t="n">
        <f aca="false">ROUND(G13*(1+(I13/100)),2)</f>
        <v>0</v>
      </c>
      <c r="K13" s="375" t="n">
        <f aca="false">ROUND(H13*(1+(I13/100)),2)</f>
        <v>0</v>
      </c>
      <c r="L13" s="378"/>
    </row>
    <row r="14" customFormat="false" ht="27.6" hidden="false" customHeight="false" outlineLevel="0" collapsed="false">
      <c r="B14" s="384" t="n">
        <v>6</v>
      </c>
      <c r="C14" s="370" t="s">
        <v>1050</v>
      </c>
      <c r="D14" s="380"/>
      <c r="E14" s="372" t="s">
        <v>20</v>
      </c>
      <c r="F14" s="373" t="n">
        <v>2000</v>
      </c>
      <c r="G14" s="374" t="n">
        <v>0</v>
      </c>
      <c r="H14" s="375" t="n">
        <f aca="false">F14*G14</f>
        <v>0</v>
      </c>
      <c r="I14" s="376" t="n">
        <v>0</v>
      </c>
      <c r="J14" s="377" t="n">
        <f aca="false">ROUND(G14*(1+(I14/100)),2)</f>
        <v>0</v>
      </c>
      <c r="K14" s="375" t="n">
        <f aca="false">ROUND(H14*(1+(I14/100)),2)</f>
        <v>0</v>
      </c>
      <c r="L14" s="378"/>
    </row>
    <row r="15" customFormat="false" ht="27.6" hidden="false" customHeight="false" outlineLevel="0" collapsed="false">
      <c r="B15" s="381" t="n">
        <v>7</v>
      </c>
      <c r="C15" s="370" t="s">
        <v>1051</v>
      </c>
      <c r="D15" s="380"/>
      <c r="E15" s="372" t="s">
        <v>20</v>
      </c>
      <c r="F15" s="373" t="n">
        <v>150</v>
      </c>
      <c r="G15" s="374" t="n">
        <v>0</v>
      </c>
      <c r="H15" s="375" t="n">
        <f aca="false">F15*G15</f>
        <v>0</v>
      </c>
      <c r="I15" s="376" t="n">
        <v>0</v>
      </c>
      <c r="J15" s="377" t="n">
        <f aca="false">ROUND(G15*(1+(I15/100)),2)</f>
        <v>0</v>
      </c>
      <c r="K15" s="375" t="n">
        <f aca="false">ROUND(H15*(1+(I15/100)),2)</f>
        <v>0</v>
      </c>
      <c r="L15" s="378"/>
    </row>
    <row r="16" customFormat="false" ht="15.75" hidden="false" customHeight="true" outlineLevel="0" collapsed="false">
      <c r="B16" s="381"/>
      <c r="C16" s="370"/>
      <c r="D16" s="380"/>
      <c r="E16" s="372"/>
      <c r="F16" s="373"/>
      <c r="G16" s="374" t="n">
        <v>0</v>
      </c>
      <c r="H16" s="379" t="n">
        <f aca="false">F16*G16</f>
        <v>0</v>
      </c>
      <c r="I16" s="376" t="n">
        <v>0</v>
      </c>
      <c r="J16" s="377" t="n">
        <f aca="false">ROUND(G16*(1+(I16/100)),2)</f>
        <v>0</v>
      </c>
      <c r="K16" s="375" t="n">
        <f aca="false">ROUND(H16*(1+(I16/100)),2)</f>
        <v>0</v>
      </c>
      <c r="L16" s="378"/>
    </row>
    <row r="17" customFormat="false" ht="27.6" hidden="false" customHeight="false" outlineLevel="0" collapsed="false">
      <c r="B17" s="384" t="n">
        <v>8</v>
      </c>
      <c r="C17" s="370" t="s">
        <v>1052</v>
      </c>
      <c r="D17" s="380"/>
      <c r="E17" s="385" t="s">
        <v>20</v>
      </c>
      <c r="F17" s="386" t="n">
        <v>50</v>
      </c>
      <c r="G17" s="374" t="n">
        <v>0</v>
      </c>
      <c r="H17" s="375" t="n">
        <f aca="false">F17*G17</f>
        <v>0</v>
      </c>
      <c r="I17" s="376" t="n">
        <v>0</v>
      </c>
      <c r="J17" s="377" t="n">
        <f aca="false">ROUND(G17*(1+(I17/100)),2)</f>
        <v>0</v>
      </c>
      <c r="K17" s="375" t="n">
        <f aca="false">ROUND(H17*(1+(I17/100)),2)</f>
        <v>0</v>
      </c>
      <c r="L17" s="378"/>
    </row>
    <row r="18" customFormat="false" ht="27.6" hidden="false" customHeight="false" outlineLevel="0" collapsed="false">
      <c r="B18" s="384" t="n">
        <v>9</v>
      </c>
      <c r="C18" s="370" t="s">
        <v>1053</v>
      </c>
      <c r="D18" s="380"/>
      <c r="E18" s="385" t="s">
        <v>20</v>
      </c>
      <c r="F18" s="386" t="n">
        <v>50</v>
      </c>
      <c r="G18" s="374" t="n">
        <v>0</v>
      </c>
      <c r="H18" s="375" t="n">
        <f aca="false">F18*G18</f>
        <v>0</v>
      </c>
      <c r="I18" s="376" t="n">
        <v>0</v>
      </c>
      <c r="J18" s="377" t="n">
        <f aca="false">ROUND(G18*(1+(I18/100)),2)</f>
        <v>0</v>
      </c>
      <c r="K18" s="375" t="n">
        <f aca="false">ROUND(H18*(1+(I18/100)),2)</f>
        <v>0</v>
      </c>
      <c r="L18" s="378"/>
    </row>
    <row r="19" customFormat="false" ht="15.6" hidden="false" customHeight="false" outlineLevel="0" collapsed="false">
      <c r="B19" s="384"/>
      <c r="C19" s="370"/>
      <c r="D19" s="380"/>
      <c r="E19" s="385"/>
      <c r="F19" s="386"/>
      <c r="G19" s="374" t="n">
        <v>0</v>
      </c>
      <c r="H19" s="379" t="n">
        <f aca="false">F19*G19</f>
        <v>0</v>
      </c>
      <c r="I19" s="376" t="n">
        <v>0</v>
      </c>
      <c r="J19" s="377" t="n">
        <f aca="false">ROUND(G19*(1+(I19/100)),2)</f>
        <v>0</v>
      </c>
      <c r="K19" s="375" t="n">
        <f aca="false">ROUND(H19*(1+(I19/100)),2)</f>
        <v>0</v>
      </c>
      <c r="L19" s="378"/>
    </row>
    <row r="20" customFormat="false" ht="27.6" hidden="false" customHeight="false" outlineLevel="0" collapsed="false">
      <c r="B20" s="384" t="n">
        <v>10</v>
      </c>
      <c r="C20" s="370" t="s">
        <v>1054</v>
      </c>
      <c r="D20" s="387"/>
      <c r="E20" s="385" t="s">
        <v>20</v>
      </c>
      <c r="F20" s="386" t="n">
        <v>300</v>
      </c>
      <c r="G20" s="374" t="n">
        <v>0</v>
      </c>
      <c r="H20" s="375" t="n">
        <f aca="false">F20*G20</f>
        <v>0</v>
      </c>
      <c r="I20" s="376" t="n">
        <v>0</v>
      </c>
      <c r="J20" s="377" t="n">
        <f aca="false">ROUND(G20*(1+(I20/100)),2)</f>
        <v>0</v>
      </c>
      <c r="K20" s="375" t="n">
        <f aca="false">ROUND(H20*(1+(I20/100)),2)</f>
        <v>0</v>
      </c>
      <c r="L20" s="378"/>
    </row>
    <row r="21" customFormat="false" ht="27.6" hidden="false" customHeight="false" outlineLevel="0" collapsed="false">
      <c r="B21" s="384" t="n">
        <v>11</v>
      </c>
      <c r="C21" s="370" t="s">
        <v>1055</v>
      </c>
      <c r="D21" s="387"/>
      <c r="E21" s="385" t="s">
        <v>20</v>
      </c>
      <c r="F21" s="386" t="n">
        <v>3500</v>
      </c>
      <c r="G21" s="374" t="n">
        <v>0</v>
      </c>
      <c r="H21" s="375" t="n">
        <f aca="false">F21*G21</f>
        <v>0</v>
      </c>
      <c r="I21" s="376" t="n">
        <v>0</v>
      </c>
      <c r="J21" s="377" t="n">
        <f aca="false">ROUND(G21*(1+(I21/100)),2)</f>
        <v>0</v>
      </c>
      <c r="K21" s="375" t="n">
        <f aca="false">ROUND(H21*(1+(I21/100)),2)</f>
        <v>0</v>
      </c>
      <c r="L21" s="378"/>
    </row>
    <row r="22" customFormat="false" ht="15.6" hidden="false" customHeight="false" outlineLevel="0" collapsed="false">
      <c r="B22" s="384"/>
      <c r="C22" s="370"/>
      <c r="D22" s="380"/>
      <c r="E22" s="385"/>
      <c r="F22" s="386"/>
      <c r="G22" s="374" t="n">
        <v>0</v>
      </c>
      <c r="H22" s="375" t="n">
        <f aca="false">F22*G22</f>
        <v>0</v>
      </c>
      <c r="I22" s="376" t="n">
        <v>0</v>
      </c>
      <c r="J22" s="377" t="n">
        <f aca="false">ROUND(G22*(1+(I22/100)),2)</f>
        <v>0</v>
      </c>
      <c r="K22" s="375" t="n">
        <f aca="false">ROUND(H22*(1+(I22/100)),2)</f>
        <v>0</v>
      </c>
      <c r="L22" s="378"/>
    </row>
    <row r="23" customFormat="false" ht="15.6" hidden="false" customHeight="false" outlineLevel="0" collapsed="false">
      <c r="B23" s="384" t="n">
        <v>12</v>
      </c>
      <c r="C23" s="370" t="s">
        <v>1056</v>
      </c>
      <c r="D23" s="387"/>
      <c r="E23" s="372" t="s">
        <v>20</v>
      </c>
      <c r="F23" s="373" t="n">
        <v>3000</v>
      </c>
      <c r="G23" s="374" t="n">
        <v>0</v>
      </c>
      <c r="H23" s="375" t="n">
        <f aca="false">F23*G23</f>
        <v>0</v>
      </c>
      <c r="I23" s="376" t="n">
        <v>0</v>
      </c>
      <c r="J23" s="377" t="n">
        <f aca="false">ROUND(G23*(1+(I23/100)),2)</f>
        <v>0</v>
      </c>
      <c r="K23" s="375" t="n">
        <f aca="false">ROUND(H23*(1+(I23/100)),2)</f>
        <v>0</v>
      </c>
      <c r="L23" s="378"/>
    </row>
    <row r="24" customFormat="false" ht="15.6" hidden="false" customHeight="false" outlineLevel="0" collapsed="false">
      <c r="B24" s="381" t="n">
        <v>13</v>
      </c>
      <c r="C24" s="370" t="s">
        <v>1057</v>
      </c>
      <c r="D24" s="387"/>
      <c r="E24" s="372" t="s">
        <v>20</v>
      </c>
      <c r="F24" s="373" t="n">
        <v>600</v>
      </c>
      <c r="G24" s="374" t="n">
        <v>0</v>
      </c>
      <c r="H24" s="375" t="n">
        <f aca="false">F24*G24</f>
        <v>0</v>
      </c>
      <c r="I24" s="376" t="n">
        <v>0</v>
      </c>
      <c r="J24" s="377" t="n">
        <f aca="false">ROUND(G24*(1+(I24/100)),2)</f>
        <v>0</v>
      </c>
      <c r="K24" s="375" t="n">
        <f aca="false">ROUND(H24*(1+(I24/100)),2)</f>
        <v>0</v>
      </c>
      <c r="L24" s="378"/>
    </row>
    <row r="25" s="388" customFormat="true" ht="15.6" hidden="false" customHeight="false" outlineLevel="0" collapsed="false">
      <c r="B25" s="389" t="s">
        <v>992</v>
      </c>
      <c r="C25" s="390" t="s">
        <v>993</v>
      </c>
      <c r="D25" s="389"/>
      <c r="E25" s="389" t="s">
        <v>992</v>
      </c>
      <c r="F25" s="391"/>
      <c r="G25" s="392" t="s">
        <v>992</v>
      </c>
      <c r="H25" s="393" t="n">
        <f aca="false">SUM(H6:H24)</f>
        <v>0</v>
      </c>
      <c r="I25" s="392" t="s">
        <v>992</v>
      </c>
      <c r="J25" s="389" t="s">
        <v>992</v>
      </c>
      <c r="K25" s="393" t="n">
        <f aca="false">SUM(K6:K24)</f>
        <v>0</v>
      </c>
      <c r="L25" s="392" t="s">
        <v>992</v>
      </c>
      <c r="M25" s="394"/>
    </row>
    <row r="26" s="395" customFormat="true" ht="18" hidden="false" customHeight="false" outlineLevel="0" collapsed="false">
      <c r="B26" s="396"/>
      <c r="E26" s="396"/>
      <c r="F26" s="397"/>
      <c r="G26" s="396"/>
      <c r="H26" s="398"/>
      <c r="I26" s="396"/>
      <c r="J26" s="399"/>
      <c r="K26" s="400"/>
      <c r="L26" s="271"/>
      <c r="M26" s="144"/>
    </row>
    <row r="27" s="395" customFormat="true" ht="18" hidden="false" customHeight="false" outlineLevel="0" collapsed="false">
      <c r="B27" s="396"/>
      <c r="C27" s="401" t="s">
        <v>1058</v>
      </c>
      <c r="E27" s="396"/>
      <c r="F27" s="397"/>
      <c r="G27" s="396"/>
      <c r="H27" s="398"/>
      <c r="I27" s="396"/>
      <c r="J27" s="399"/>
      <c r="K27" s="402"/>
      <c r="L27" s="271"/>
      <c r="M27" s="144"/>
    </row>
    <row r="28" s="395" customFormat="true" ht="18" hidden="false" customHeight="false" outlineLevel="0" collapsed="false">
      <c r="B28" s="396"/>
      <c r="E28" s="396"/>
      <c r="F28" s="397"/>
      <c r="G28" s="396"/>
      <c r="H28" s="398"/>
      <c r="I28" s="396"/>
      <c r="J28" s="399"/>
      <c r="K28" s="403"/>
      <c r="L28" s="271"/>
      <c r="M28" s="144"/>
    </row>
    <row r="29" s="395" customFormat="true" ht="18" hidden="false" customHeight="false" outlineLevel="0" collapsed="false">
      <c r="B29" s="396"/>
      <c r="E29" s="396"/>
      <c r="F29" s="397"/>
      <c r="G29" s="396"/>
      <c r="H29" s="398"/>
      <c r="I29" s="396"/>
      <c r="J29" s="399"/>
      <c r="K29" s="403"/>
      <c r="L29" s="271"/>
      <c r="M29" s="144"/>
    </row>
    <row r="30" s="344" customFormat="true" ht="18" hidden="false" customHeight="false" outlineLevel="0" collapsed="false">
      <c r="B30" s="404"/>
      <c r="E30" s="404"/>
      <c r="F30" s="405"/>
      <c r="G30" s="353"/>
      <c r="L30" s="165"/>
      <c r="M30" s="334"/>
      <c r="N30" s="353"/>
      <c r="O30" s="353"/>
    </row>
    <row r="31" s="406" customFormat="true" ht="18" hidden="false" customHeight="false" outlineLevel="0" collapsed="false">
      <c r="B31" s="407"/>
      <c r="C31" s="408" t="s">
        <v>995</v>
      </c>
      <c r="D31" s="354"/>
      <c r="E31" s="165"/>
      <c r="F31" s="405"/>
      <c r="G31" s="364"/>
      <c r="L31" s="165"/>
      <c r="M31" s="409"/>
      <c r="N31" s="410"/>
      <c r="O31" s="410"/>
    </row>
    <row r="32" s="406" customFormat="true" ht="18" hidden="false" customHeight="false" outlineLevel="0" collapsed="false">
      <c r="B32" s="407"/>
      <c r="C32" s="354" t="s">
        <v>1032</v>
      </c>
      <c r="D32" s="354"/>
      <c r="E32" s="165"/>
      <c r="F32" s="405"/>
      <c r="G32" s="364"/>
      <c r="L32" s="165"/>
      <c r="M32" s="409"/>
      <c r="N32" s="410"/>
      <c r="O32" s="410"/>
    </row>
    <row r="33" s="406" customFormat="true" ht="18" hidden="false" customHeight="false" outlineLevel="0" collapsed="false">
      <c r="B33" s="407"/>
      <c r="C33" s="354" t="s">
        <v>997</v>
      </c>
      <c r="D33" s="354"/>
      <c r="E33" s="165"/>
      <c r="F33" s="405"/>
      <c r="G33" s="364"/>
      <c r="L33" s="165"/>
      <c r="M33" s="409"/>
      <c r="N33" s="410"/>
      <c r="O33" s="410"/>
    </row>
    <row r="34" s="406" customFormat="true" ht="18" hidden="false" customHeight="false" outlineLevel="0" collapsed="false">
      <c r="B34" s="407"/>
      <c r="C34" s="354" t="s">
        <v>1059</v>
      </c>
      <c r="D34" s="354"/>
      <c r="E34" s="165"/>
      <c r="F34" s="405"/>
      <c r="G34" s="364"/>
      <c r="L34" s="165"/>
      <c r="M34" s="409"/>
      <c r="N34" s="410"/>
      <c r="O34" s="410"/>
    </row>
    <row r="35" s="406" customFormat="true" ht="18" hidden="false" customHeight="false" outlineLevel="0" collapsed="false">
      <c r="B35" s="407"/>
      <c r="C35" s="354" t="s">
        <v>999</v>
      </c>
      <c r="D35" s="354"/>
      <c r="E35" s="165"/>
      <c r="F35" s="405"/>
      <c r="G35" s="364"/>
      <c r="L35" s="165"/>
      <c r="M35" s="409"/>
      <c r="N35" s="410"/>
      <c r="O35" s="410"/>
    </row>
    <row r="36" s="406" customFormat="true" ht="18" hidden="false" customHeight="false" outlineLevel="0" collapsed="false">
      <c r="B36" s="407"/>
      <c r="C36" s="354"/>
      <c r="D36" s="354"/>
      <c r="E36" s="165"/>
      <c r="F36" s="405"/>
      <c r="G36" s="364"/>
      <c r="L36" s="165"/>
      <c r="M36" s="409"/>
      <c r="N36" s="410"/>
      <c r="O36" s="410"/>
    </row>
    <row r="37" s="406" customFormat="true" ht="18" hidden="false" customHeight="false" outlineLevel="0" collapsed="false">
      <c r="B37" s="407"/>
      <c r="C37" s="354" t="s">
        <v>1033</v>
      </c>
      <c r="D37" s="354"/>
      <c r="E37" s="165"/>
      <c r="F37" s="405"/>
      <c r="G37" s="364"/>
      <c r="L37" s="165"/>
      <c r="M37" s="409"/>
      <c r="N37" s="410"/>
      <c r="O37" s="410"/>
    </row>
    <row r="38" s="406" customFormat="true" ht="18" hidden="false" customHeight="false" outlineLevel="0" collapsed="false">
      <c r="B38" s="407"/>
      <c r="C38" s="354" t="s">
        <v>1001</v>
      </c>
      <c r="D38" s="354"/>
      <c r="E38" s="165"/>
      <c r="F38" s="405"/>
      <c r="G38" s="364"/>
      <c r="L38" s="165"/>
      <c r="M38" s="409"/>
      <c r="N38" s="410"/>
      <c r="O38" s="410"/>
    </row>
    <row r="39" s="406" customFormat="true" ht="18" hidden="false" customHeight="false" outlineLevel="0" collapsed="false">
      <c r="B39" s="407"/>
      <c r="C39" s="354" t="s">
        <v>1060</v>
      </c>
      <c r="D39" s="354"/>
      <c r="E39" s="165"/>
      <c r="F39" s="405"/>
      <c r="G39" s="364"/>
      <c r="L39" s="165"/>
      <c r="M39" s="409"/>
      <c r="N39" s="410"/>
      <c r="O39" s="410"/>
    </row>
    <row r="40" s="344" customFormat="true" ht="18" hidden="false" customHeight="false" outlineLevel="0" collapsed="false">
      <c r="B40" s="404"/>
      <c r="E40" s="404"/>
      <c r="F40" s="405"/>
      <c r="G40" s="353"/>
      <c r="L40" s="165"/>
      <c r="M40" s="334"/>
      <c r="N40" s="353"/>
      <c r="O40" s="353"/>
    </row>
    <row r="41" s="344" customFormat="true" ht="18" hidden="false" customHeight="false" outlineLevel="0" collapsed="false">
      <c r="B41" s="404"/>
      <c r="E41" s="404"/>
      <c r="F41" s="405"/>
      <c r="G41" s="353"/>
      <c r="L41" s="165"/>
      <c r="M41" s="334"/>
      <c r="N41" s="353"/>
      <c r="O41" s="353"/>
    </row>
  </sheetData>
  <printOptions headings="false" gridLines="false" gridLinesSet="true" horizontalCentered="true" verticalCentered="false"/>
  <pageMargins left="0" right="0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66"/>
    <col collapsed="false" customWidth="true" hidden="false" outlineLevel="0" max="3" min="3" style="0" width="42.87"/>
    <col collapsed="false" customWidth="true" hidden="false" outlineLevel="0" max="4" min="4" style="0" width="15.99"/>
    <col collapsed="false" customWidth="true" hidden="false" outlineLevel="0" max="5" min="5" style="0" width="4.66"/>
    <col collapsed="false" customWidth="true" hidden="false" outlineLevel="0" max="6" min="6" style="0" width="9.43"/>
    <col collapsed="false" customWidth="true" hidden="false" outlineLevel="0" max="7" min="7" style="0" width="9.66"/>
    <col collapsed="false" customWidth="true" hidden="false" outlineLevel="0" max="8" min="8" style="0" width="11.66"/>
    <col collapsed="false" customWidth="true" hidden="false" outlineLevel="0" max="9" min="9" style="0" width="7.1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3" min="13" style="0" width="7.43"/>
  </cols>
  <sheetData>
    <row r="1" s="171" customFormat="true" ht="18" hidden="false" customHeight="false" outlineLevel="0" collapsed="false">
      <c r="B1" s="172"/>
      <c r="C1" s="290" t="s">
        <v>1061</v>
      </c>
      <c r="E1" s="174"/>
      <c r="F1" s="174"/>
      <c r="G1" s="172"/>
      <c r="H1" s="172"/>
      <c r="I1" s="172"/>
      <c r="J1" s="172"/>
      <c r="K1" s="172"/>
      <c r="L1" s="172"/>
    </row>
    <row r="2" s="335" customFormat="true" ht="18" hidden="false" customHeight="false" outlineLevel="0" collapsed="false">
      <c r="B2" s="184"/>
      <c r="C2" s="337" t="s">
        <v>1062</v>
      </c>
      <c r="D2" s="411"/>
      <c r="E2" s="412"/>
      <c r="F2" s="413"/>
      <c r="G2" s="414"/>
      <c r="H2" s="415"/>
      <c r="I2" s="416"/>
      <c r="J2" s="415"/>
      <c r="K2" s="417"/>
      <c r="L2" s="411"/>
      <c r="M2" s="416"/>
    </row>
    <row r="3" s="344" customFormat="true" ht="18" hidden="false" customHeight="false" outlineLevel="0" collapsed="false">
      <c r="B3" s="418"/>
      <c r="C3" s="346" t="s">
        <v>1010</v>
      </c>
      <c r="D3" s="411"/>
      <c r="E3" s="419"/>
      <c r="F3" s="420"/>
      <c r="G3" s="421"/>
      <c r="H3" s="351"/>
      <c r="I3" s="422"/>
      <c r="J3" s="415"/>
      <c r="K3" s="423"/>
      <c r="L3" s="411"/>
      <c r="M3" s="422"/>
    </row>
    <row r="4" s="354" customFormat="true" ht="50.1" hidden="false" customHeight="true" outlineLevel="0" collapsed="false">
      <c r="B4" s="192" t="s">
        <v>1011</v>
      </c>
      <c r="C4" s="424" t="s">
        <v>1063</v>
      </c>
      <c r="D4" s="425" t="s">
        <v>6</v>
      </c>
      <c r="E4" s="356" t="s">
        <v>7</v>
      </c>
      <c r="F4" s="426" t="s">
        <v>8</v>
      </c>
      <c r="G4" s="427" t="s">
        <v>9</v>
      </c>
      <c r="H4" s="358" t="s">
        <v>10</v>
      </c>
      <c r="I4" s="428" t="s">
        <v>1064</v>
      </c>
      <c r="J4" s="429" t="s">
        <v>12</v>
      </c>
      <c r="K4" s="358" t="s">
        <v>1065</v>
      </c>
      <c r="L4" s="362" t="s">
        <v>14</v>
      </c>
      <c r="M4" s="430" t="s">
        <v>1066</v>
      </c>
    </row>
    <row r="5" s="431" customFormat="true" ht="12" hidden="false" customHeight="true" outlineLevel="0" collapsed="false">
      <c r="B5" s="202" t="s">
        <v>1014</v>
      </c>
      <c r="C5" s="202" t="s">
        <v>15</v>
      </c>
      <c r="D5" s="204" t="s">
        <v>1015</v>
      </c>
      <c r="E5" s="202" t="s">
        <v>16</v>
      </c>
      <c r="F5" s="432" t="s">
        <v>1016</v>
      </c>
      <c r="G5" s="204"/>
      <c r="H5" s="205" t="s">
        <v>1018</v>
      </c>
      <c r="I5" s="204" t="s">
        <v>1019</v>
      </c>
      <c r="J5" s="202" t="s">
        <v>1020</v>
      </c>
      <c r="K5" s="205" t="s">
        <v>1021</v>
      </c>
      <c r="L5" s="204" t="s">
        <v>1022</v>
      </c>
      <c r="M5" s="433" t="n">
        <v>12</v>
      </c>
    </row>
    <row r="6" s="206" customFormat="true" ht="30" hidden="false" customHeight="true" outlineLevel="0" collapsed="false">
      <c r="B6" s="434" t="n">
        <v>1</v>
      </c>
      <c r="C6" s="435" t="s">
        <v>1067</v>
      </c>
      <c r="D6" s="436"/>
      <c r="E6" s="437" t="s">
        <v>20</v>
      </c>
      <c r="F6" s="386" t="n">
        <v>3</v>
      </c>
      <c r="G6" s="438" t="n">
        <v>0</v>
      </c>
      <c r="H6" s="438" t="n">
        <f aca="false">G6*F6</f>
        <v>0</v>
      </c>
      <c r="I6" s="439" t="n">
        <v>0</v>
      </c>
      <c r="J6" s="377" t="n">
        <f aca="false">ROUND(G6*(1+(I6/100)),2)</f>
        <v>0</v>
      </c>
      <c r="K6" s="438" t="n">
        <f aca="false">ROUND(H6*(1+(I6/100)),2)</f>
        <v>0</v>
      </c>
      <c r="L6" s="440"/>
      <c r="M6" s="436"/>
    </row>
    <row r="7" s="441" customFormat="true" ht="15" hidden="false" customHeight="true" outlineLevel="0" collapsed="false">
      <c r="B7" s="442"/>
      <c r="C7" s="443"/>
      <c r="D7" s="444"/>
      <c r="E7" s="445"/>
      <c r="F7" s="446"/>
      <c r="G7" s="438" t="n">
        <v>0</v>
      </c>
      <c r="H7" s="438" t="n">
        <f aca="false">G7*F7</f>
        <v>0</v>
      </c>
      <c r="I7" s="439" t="n">
        <v>0</v>
      </c>
      <c r="J7" s="377" t="n">
        <f aca="false">ROUND(G7*(1+(I7/100)),2)</f>
        <v>0</v>
      </c>
      <c r="K7" s="438" t="n">
        <f aca="false">ROUND(H7*(1+(I7/100)),2)</f>
        <v>0</v>
      </c>
      <c r="L7" s="440"/>
      <c r="M7" s="447"/>
    </row>
    <row r="8" s="206" customFormat="true" ht="30" hidden="false" customHeight="true" outlineLevel="0" collapsed="false">
      <c r="B8" s="434" t="n">
        <v>2</v>
      </c>
      <c r="C8" s="435" t="s">
        <v>1068</v>
      </c>
      <c r="D8" s="436"/>
      <c r="E8" s="437" t="s">
        <v>20</v>
      </c>
      <c r="F8" s="386" t="n">
        <v>150</v>
      </c>
      <c r="G8" s="438" t="n">
        <v>0</v>
      </c>
      <c r="H8" s="438" t="n">
        <f aca="false">G8*F8</f>
        <v>0</v>
      </c>
      <c r="I8" s="439" t="n">
        <v>0</v>
      </c>
      <c r="J8" s="377" t="n">
        <f aca="false">ROUND(G8*(1+(I8/100)),2)</f>
        <v>0</v>
      </c>
      <c r="K8" s="438" t="n">
        <f aca="false">ROUND(H8*(1+(I8/100)),2)</f>
        <v>0</v>
      </c>
      <c r="L8" s="440"/>
      <c r="M8" s="436"/>
    </row>
    <row r="9" s="206" customFormat="true" ht="30" hidden="false" customHeight="true" outlineLevel="0" collapsed="false">
      <c r="B9" s="434" t="n">
        <v>3</v>
      </c>
      <c r="C9" s="435" t="s">
        <v>1069</v>
      </c>
      <c r="D9" s="436"/>
      <c r="E9" s="437" t="s">
        <v>20</v>
      </c>
      <c r="F9" s="448" t="n">
        <v>30</v>
      </c>
      <c r="G9" s="438" t="n">
        <v>0</v>
      </c>
      <c r="H9" s="438" t="n">
        <f aca="false">G9*F9</f>
        <v>0</v>
      </c>
      <c r="I9" s="439" t="n">
        <v>0</v>
      </c>
      <c r="J9" s="377" t="n">
        <f aca="false">ROUND(G9*(1+(I9/100)),2)</f>
        <v>0</v>
      </c>
      <c r="K9" s="438" t="n">
        <f aca="false">ROUND(H9*(1+(I9/100)),2)</f>
        <v>0</v>
      </c>
      <c r="L9" s="449"/>
      <c r="M9" s="450"/>
      <c r="N9" s="451"/>
    </row>
    <row r="10" s="459" customFormat="true" ht="15" hidden="false" customHeight="true" outlineLevel="0" collapsed="false">
      <c r="A10" s="452"/>
      <c r="B10" s="453"/>
      <c r="C10" s="454"/>
      <c r="D10" s="455"/>
      <c r="E10" s="437"/>
      <c r="F10" s="456"/>
      <c r="G10" s="438" t="n">
        <v>0</v>
      </c>
      <c r="H10" s="438" t="n">
        <f aca="false">G10*F10</f>
        <v>0</v>
      </c>
      <c r="I10" s="439" t="n">
        <v>0</v>
      </c>
      <c r="J10" s="377" t="n">
        <f aca="false">ROUND(G10*(1+(I10/100)),2)</f>
        <v>0</v>
      </c>
      <c r="K10" s="438" t="n">
        <f aca="false">ROUND(H10*(1+(I10/100)),2)</f>
        <v>0</v>
      </c>
      <c r="L10" s="457"/>
      <c r="M10" s="458"/>
    </row>
    <row r="11" s="206" customFormat="true" ht="30" hidden="false" customHeight="true" outlineLevel="0" collapsed="false">
      <c r="B11" s="460" t="n">
        <v>4</v>
      </c>
      <c r="C11" s="461" t="s">
        <v>1070</v>
      </c>
      <c r="D11" s="436"/>
      <c r="E11" s="437" t="s">
        <v>20</v>
      </c>
      <c r="F11" s="386" t="n">
        <v>100</v>
      </c>
      <c r="G11" s="438" t="n">
        <v>0</v>
      </c>
      <c r="H11" s="438" t="n">
        <f aca="false">G11*F11</f>
        <v>0</v>
      </c>
      <c r="I11" s="439" t="n">
        <v>0</v>
      </c>
      <c r="J11" s="377" t="n">
        <f aca="false">ROUND(G11*(1+(I11/100)),2)</f>
        <v>0</v>
      </c>
      <c r="K11" s="438" t="n">
        <f aca="false">ROUND(H11*(1+(I11/100)),2)</f>
        <v>0</v>
      </c>
      <c r="L11" s="440"/>
      <c r="M11" s="436"/>
    </row>
    <row r="12" s="206" customFormat="true" ht="30" hidden="false" customHeight="true" outlineLevel="0" collapsed="false">
      <c r="B12" s="434" t="n">
        <v>5</v>
      </c>
      <c r="C12" s="435" t="s">
        <v>1071</v>
      </c>
      <c r="D12" s="436"/>
      <c r="E12" s="437" t="s">
        <v>20</v>
      </c>
      <c r="F12" s="386" t="n">
        <v>3000</v>
      </c>
      <c r="G12" s="438" t="n">
        <v>0</v>
      </c>
      <c r="H12" s="438" t="n">
        <f aca="false">G12*F12</f>
        <v>0</v>
      </c>
      <c r="I12" s="439" t="n">
        <v>0</v>
      </c>
      <c r="J12" s="377" t="n">
        <f aca="false">ROUND(G12*(1+(I12/100)),2)</f>
        <v>0</v>
      </c>
      <c r="K12" s="438" t="n">
        <f aca="false">ROUND(H12*(1+(I12/100)),2)</f>
        <v>0</v>
      </c>
      <c r="L12" s="440"/>
      <c r="M12" s="436"/>
    </row>
    <row r="13" s="206" customFormat="true" ht="15" hidden="false" customHeight="true" outlineLevel="0" collapsed="false">
      <c r="B13" s="434"/>
      <c r="C13" s="435"/>
      <c r="D13" s="436"/>
      <c r="E13" s="437"/>
      <c r="F13" s="386"/>
      <c r="G13" s="438" t="n">
        <v>0</v>
      </c>
      <c r="H13" s="438" t="n">
        <f aca="false">G13*F13</f>
        <v>0</v>
      </c>
      <c r="I13" s="439" t="n">
        <v>0</v>
      </c>
      <c r="J13" s="377" t="n">
        <f aca="false">ROUND(G13*(1+(I13/100)),2)</f>
        <v>0</v>
      </c>
      <c r="K13" s="438" t="n">
        <f aca="false">ROUND(H13*(1+(I13/100)),2)</f>
        <v>0</v>
      </c>
      <c r="L13" s="440"/>
      <c r="M13" s="436"/>
    </row>
    <row r="14" s="206" customFormat="true" ht="30" hidden="false" customHeight="true" outlineLevel="0" collapsed="false">
      <c r="B14" s="434" t="n">
        <v>6</v>
      </c>
      <c r="C14" s="435" t="s">
        <v>1072</v>
      </c>
      <c r="D14" s="436"/>
      <c r="E14" s="437" t="s">
        <v>20</v>
      </c>
      <c r="F14" s="386" t="n">
        <v>2000</v>
      </c>
      <c r="G14" s="438" t="n">
        <v>0</v>
      </c>
      <c r="H14" s="438" t="n">
        <f aca="false">G14*F14</f>
        <v>0</v>
      </c>
      <c r="I14" s="439" t="n">
        <v>0</v>
      </c>
      <c r="J14" s="377" t="n">
        <f aca="false">ROUND(G14*(1+(I14/100)),2)</f>
        <v>0</v>
      </c>
      <c r="K14" s="438" t="n">
        <f aca="false">ROUND(H14*(1+(I14/100)),2)</f>
        <v>0</v>
      </c>
      <c r="L14" s="440"/>
      <c r="M14" s="436"/>
    </row>
    <row r="15" s="206" customFormat="true" ht="30" hidden="false" customHeight="true" outlineLevel="0" collapsed="false">
      <c r="B15" s="434" t="n">
        <v>7</v>
      </c>
      <c r="C15" s="462" t="s">
        <v>1073</v>
      </c>
      <c r="D15" s="436"/>
      <c r="E15" s="437" t="s">
        <v>20</v>
      </c>
      <c r="F15" s="386" t="n">
        <v>100</v>
      </c>
      <c r="G15" s="438" t="n">
        <v>0</v>
      </c>
      <c r="H15" s="438" t="n">
        <f aca="false">G15*F15</f>
        <v>0</v>
      </c>
      <c r="I15" s="439" t="n">
        <v>0</v>
      </c>
      <c r="J15" s="377" t="n">
        <f aca="false">ROUND(G15*(1+(I15/100)),2)</f>
        <v>0</v>
      </c>
      <c r="K15" s="438" t="n">
        <f aca="false">ROUND(H15*(1+(I15/100)),2)</f>
        <v>0</v>
      </c>
      <c r="L15" s="440"/>
      <c r="M15" s="436"/>
    </row>
    <row r="16" s="206" customFormat="true" ht="15" hidden="false" customHeight="true" outlineLevel="0" collapsed="false">
      <c r="B16" s="434"/>
      <c r="C16" s="462"/>
      <c r="D16" s="436"/>
      <c r="E16" s="437"/>
      <c r="F16" s="386"/>
      <c r="G16" s="438" t="n">
        <v>0</v>
      </c>
      <c r="H16" s="438" t="n">
        <f aca="false">G16*F16</f>
        <v>0</v>
      </c>
      <c r="I16" s="439" t="n">
        <v>0</v>
      </c>
      <c r="J16" s="377" t="n">
        <f aca="false">ROUND(G16*(1+(I16/100)),2)</f>
        <v>0</v>
      </c>
      <c r="K16" s="438" t="n">
        <f aca="false">ROUND(H16*(1+(I16/100)),2)</f>
        <v>0</v>
      </c>
      <c r="L16" s="463"/>
      <c r="M16" s="464"/>
    </row>
    <row r="17" s="206" customFormat="true" ht="30" hidden="false" customHeight="true" outlineLevel="0" collapsed="false">
      <c r="B17" s="434" t="n">
        <v>8</v>
      </c>
      <c r="C17" s="435" t="s">
        <v>1074</v>
      </c>
      <c r="D17" s="436"/>
      <c r="E17" s="437" t="s">
        <v>20</v>
      </c>
      <c r="F17" s="386" t="n">
        <v>160</v>
      </c>
      <c r="G17" s="438" t="n">
        <v>0</v>
      </c>
      <c r="H17" s="438" t="n">
        <f aca="false">G17*F17</f>
        <v>0</v>
      </c>
      <c r="I17" s="439" t="n">
        <v>0</v>
      </c>
      <c r="J17" s="377" t="n">
        <f aca="false">ROUND(G17*(1+(I17/100)),2)</f>
        <v>0</v>
      </c>
      <c r="K17" s="438" t="n">
        <f aca="false">ROUND(H17*(1+(I17/100)),2)</f>
        <v>0</v>
      </c>
      <c r="L17" s="440"/>
      <c r="M17" s="436"/>
    </row>
    <row r="18" s="206" customFormat="true" ht="30" hidden="false" customHeight="true" outlineLevel="0" collapsed="false">
      <c r="B18" s="434" t="n">
        <v>9</v>
      </c>
      <c r="C18" s="435" t="s">
        <v>1075</v>
      </c>
      <c r="D18" s="436"/>
      <c r="E18" s="437" t="s">
        <v>20</v>
      </c>
      <c r="F18" s="386" t="n">
        <v>100</v>
      </c>
      <c r="G18" s="438" t="n">
        <v>0</v>
      </c>
      <c r="H18" s="438" t="n">
        <f aca="false">G18*F18</f>
        <v>0</v>
      </c>
      <c r="I18" s="439" t="n">
        <v>0</v>
      </c>
      <c r="J18" s="377" t="n">
        <f aca="false">ROUND(G18*(1+(I18/100)),2)</f>
        <v>0</v>
      </c>
      <c r="K18" s="438" t="n">
        <f aca="false">ROUND(H18*(1+(I18/100)),2)</f>
        <v>0</v>
      </c>
      <c r="L18" s="440"/>
      <c r="M18" s="436"/>
    </row>
    <row r="19" s="206" customFormat="true" ht="15" hidden="false" customHeight="true" outlineLevel="0" collapsed="false">
      <c r="B19" s="434"/>
      <c r="C19" s="435"/>
      <c r="D19" s="436"/>
      <c r="E19" s="437"/>
      <c r="F19" s="386"/>
      <c r="G19" s="438" t="n">
        <v>0</v>
      </c>
      <c r="H19" s="438" t="n">
        <f aca="false">G19*F19</f>
        <v>0</v>
      </c>
      <c r="I19" s="439" t="n">
        <v>0</v>
      </c>
      <c r="J19" s="377" t="n">
        <f aca="false">ROUND(G19*(1+(I19/100)),2)</f>
        <v>0</v>
      </c>
      <c r="K19" s="438" t="n">
        <f aca="false">ROUND(H19*(1+(I19/100)),2)</f>
        <v>0</v>
      </c>
      <c r="L19" s="440"/>
      <c r="M19" s="436"/>
    </row>
    <row r="20" s="206" customFormat="true" ht="30" hidden="false" customHeight="true" outlineLevel="0" collapsed="false">
      <c r="B20" s="434" t="n">
        <v>10</v>
      </c>
      <c r="C20" s="461" t="s">
        <v>1076</v>
      </c>
      <c r="D20" s="436"/>
      <c r="E20" s="437" t="s">
        <v>20</v>
      </c>
      <c r="F20" s="386" t="n">
        <v>30</v>
      </c>
      <c r="G20" s="438" t="n">
        <v>0</v>
      </c>
      <c r="H20" s="438" t="n">
        <f aca="false">G20*F20</f>
        <v>0</v>
      </c>
      <c r="I20" s="439" t="n">
        <v>0</v>
      </c>
      <c r="J20" s="377" t="n">
        <f aca="false">ROUND(G20*(1+(I20/100)),2)</f>
        <v>0</v>
      </c>
      <c r="K20" s="438" t="n">
        <f aca="false">ROUND(H20*(1+(I20/100)),2)</f>
        <v>0</v>
      </c>
      <c r="L20" s="440"/>
      <c r="M20" s="436"/>
    </row>
    <row r="21" s="206" customFormat="true" ht="30" hidden="false" customHeight="true" outlineLevel="0" collapsed="false">
      <c r="B21" s="434" t="n">
        <v>11</v>
      </c>
      <c r="C21" s="461" t="s">
        <v>1077</v>
      </c>
      <c r="D21" s="436"/>
      <c r="E21" s="437" t="s">
        <v>20</v>
      </c>
      <c r="F21" s="386" t="n">
        <v>30</v>
      </c>
      <c r="G21" s="438" t="n">
        <v>0</v>
      </c>
      <c r="H21" s="438" t="n">
        <f aca="false">G21*F21</f>
        <v>0</v>
      </c>
      <c r="I21" s="439" t="n">
        <v>0</v>
      </c>
      <c r="J21" s="377" t="n">
        <f aca="false">ROUND(G21*(1+(I21/100)),2)</f>
        <v>0</v>
      </c>
      <c r="K21" s="438" t="n">
        <f aca="false">ROUND(H21*(1+(I21/100)),2)</f>
        <v>0</v>
      </c>
      <c r="L21" s="440"/>
      <c r="M21" s="436"/>
    </row>
    <row r="22" s="206" customFormat="true" ht="15" hidden="false" customHeight="true" outlineLevel="0" collapsed="false">
      <c r="B22" s="434"/>
      <c r="C22" s="435"/>
      <c r="D22" s="436"/>
      <c r="E22" s="437"/>
      <c r="F22" s="386"/>
      <c r="G22" s="438" t="n">
        <v>0</v>
      </c>
      <c r="H22" s="438" t="n">
        <f aca="false">G22*F22</f>
        <v>0</v>
      </c>
      <c r="I22" s="439" t="n">
        <v>0</v>
      </c>
      <c r="J22" s="377" t="n">
        <f aca="false">ROUND(G22*(1+(I22/100)),2)</f>
        <v>0</v>
      </c>
      <c r="K22" s="438" t="n">
        <f aca="false">ROUND(H22*(1+(I22/100)),2)</f>
        <v>0</v>
      </c>
      <c r="L22" s="440"/>
      <c r="M22" s="436"/>
    </row>
    <row r="23" s="206" customFormat="true" ht="30" hidden="false" customHeight="true" outlineLevel="0" collapsed="false">
      <c r="B23" s="434" t="n">
        <v>12</v>
      </c>
      <c r="C23" s="435" t="s">
        <v>1078</v>
      </c>
      <c r="D23" s="436"/>
      <c r="E23" s="437" t="s">
        <v>20</v>
      </c>
      <c r="F23" s="386" t="n">
        <v>1500</v>
      </c>
      <c r="G23" s="438" t="n">
        <v>0</v>
      </c>
      <c r="H23" s="438" t="n">
        <f aca="false">G23*F23</f>
        <v>0</v>
      </c>
      <c r="I23" s="439" t="n">
        <v>0</v>
      </c>
      <c r="J23" s="377" t="n">
        <f aca="false">ROUND(G23*(1+(I23/100)),2)</f>
        <v>0</v>
      </c>
      <c r="K23" s="438" t="n">
        <f aca="false">ROUND(H23*(1+(I23/100)),2)</f>
        <v>0</v>
      </c>
      <c r="L23" s="440"/>
      <c r="M23" s="436"/>
    </row>
    <row r="24" s="206" customFormat="true" ht="30" hidden="false" customHeight="true" outlineLevel="0" collapsed="false">
      <c r="B24" s="434" t="n">
        <v>13</v>
      </c>
      <c r="C24" s="435" t="s">
        <v>1079</v>
      </c>
      <c r="D24" s="436"/>
      <c r="E24" s="437" t="s">
        <v>20</v>
      </c>
      <c r="F24" s="386" t="n">
        <v>500</v>
      </c>
      <c r="G24" s="438" t="n">
        <v>0</v>
      </c>
      <c r="H24" s="438" t="n">
        <f aca="false">G24*F24</f>
        <v>0</v>
      </c>
      <c r="I24" s="439" t="n">
        <v>0</v>
      </c>
      <c r="J24" s="377" t="n">
        <f aca="false">ROUND(G24*(1+(I24/100)),2)</f>
        <v>0</v>
      </c>
      <c r="K24" s="438" t="n">
        <f aca="false">ROUND(H24*(1+(I24/100)),2)</f>
        <v>0</v>
      </c>
      <c r="L24" s="440"/>
      <c r="M24" s="436"/>
    </row>
    <row r="25" s="206" customFormat="true" ht="15" hidden="false" customHeight="true" outlineLevel="0" collapsed="false">
      <c r="B25" s="434"/>
      <c r="C25" s="435"/>
      <c r="D25" s="464"/>
      <c r="E25" s="437"/>
      <c r="F25" s="386"/>
      <c r="G25" s="438" t="n">
        <v>0</v>
      </c>
      <c r="H25" s="438" t="n">
        <f aca="false">G25*F25</f>
        <v>0</v>
      </c>
      <c r="I25" s="439" t="n">
        <v>0</v>
      </c>
      <c r="J25" s="377" t="n">
        <f aca="false">ROUND(G25*(1+(I25/100)),2)</f>
        <v>0</v>
      </c>
      <c r="K25" s="438" t="n">
        <f aca="false">ROUND(H25*(1+(I25/100)),2)</f>
        <v>0</v>
      </c>
      <c r="L25" s="463"/>
      <c r="M25" s="464"/>
    </row>
    <row r="26" s="206" customFormat="true" ht="30" hidden="false" customHeight="true" outlineLevel="0" collapsed="false">
      <c r="B26" s="434" t="n">
        <v>14</v>
      </c>
      <c r="C26" s="435" t="s">
        <v>1080</v>
      </c>
      <c r="D26" s="436"/>
      <c r="E26" s="437" t="s">
        <v>20</v>
      </c>
      <c r="F26" s="386" t="n">
        <v>20</v>
      </c>
      <c r="G26" s="438" t="n">
        <v>0</v>
      </c>
      <c r="H26" s="438" t="n">
        <f aca="false">G26*F26</f>
        <v>0</v>
      </c>
      <c r="I26" s="439" t="n">
        <v>0</v>
      </c>
      <c r="J26" s="377" t="n">
        <f aca="false">ROUND(G26*(1+(I26/100)),2)</f>
        <v>0</v>
      </c>
      <c r="K26" s="438" t="n">
        <f aca="false">ROUND(H26*(1+(I26/100)),2)</f>
        <v>0</v>
      </c>
      <c r="L26" s="440"/>
      <c r="M26" s="436"/>
    </row>
    <row r="27" s="206" customFormat="true" ht="15" hidden="false" customHeight="true" outlineLevel="0" collapsed="false">
      <c r="B27" s="434"/>
      <c r="C27" s="435"/>
      <c r="D27" s="465"/>
      <c r="E27" s="437"/>
      <c r="F27" s="386"/>
      <c r="G27" s="438" t="n">
        <v>0</v>
      </c>
      <c r="H27" s="438" t="n">
        <f aca="false">G27*F27</f>
        <v>0</v>
      </c>
      <c r="I27" s="439" t="n">
        <v>0</v>
      </c>
      <c r="J27" s="377" t="n">
        <f aca="false">ROUND(G27*(1+(I27/100)),2)</f>
        <v>0</v>
      </c>
      <c r="K27" s="438" t="n">
        <f aca="false">ROUND(H27*(1+(I27/100)),2)</f>
        <v>0</v>
      </c>
      <c r="L27" s="440"/>
      <c r="M27" s="436"/>
    </row>
    <row r="28" s="295" customFormat="true" ht="27" hidden="false" customHeight="true" outlineLevel="0" collapsed="false">
      <c r="B28" s="466" t="n">
        <v>15</v>
      </c>
      <c r="C28" s="467" t="s">
        <v>1081</v>
      </c>
      <c r="D28" s="468"/>
      <c r="E28" s="469" t="s">
        <v>20</v>
      </c>
      <c r="F28" s="470" t="n">
        <v>3</v>
      </c>
      <c r="G28" s="438" t="n">
        <v>0</v>
      </c>
      <c r="H28" s="438" t="n">
        <f aca="false">G28*F28</f>
        <v>0</v>
      </c>
      <c r="I28" s="439" t="n">
        <v>0</v>
      </c>
      <c r="J28" s="377" t="n">
        <f aca="false">ROUND(G28*(1+(I28/100)),2)</f>
        <v>0</v>
      </c>
      <c r="K28" s="438" t="n">
        <f aca="false">ROUND(H28*(1+(I28/100)),2)</f>
        <v>0</v>
      </c>
      <c r="L28" s="471"/>
      <c r="M28" s="472"/>
    </row>
    <row r="29" s="295" customFormat="true" ht="27" hidden="false" customHeight="true" outlineLevel="0" collapsed="false">
      <c r="B29" s="466" t="n">
        <v>16</v>
      </c>
      <c r="C29" s="467" t="s">
        <v>1082</v>
      </c>
      <c r="D29" s="468"/>
      <c r="E29" s="469" t="s">
        <v>20</v>
      </c>
      <c r="F29" s="470" t="n">
        <v>3</v>
      </c>
      <c r="G29" s="438" t="n">
        <v>0</v>
      </c>
      <c r="H29" s="438" t="n">
        <f aca="false">G29*F29</f>
        <v>0</v>
      </c>
      <c r="I29" s="439" t="n">
        <v>0</v>
      </c>
      <c r="J29" s="377" t="n">
        <f aca="false">ROUND(G29*(1+(I29/100)),2)</f>
        <v>0</v>
      </c>
      <c r="K29" s="438" t="n">
        <f aca="false">ROUND(H29*(1+(I29/100)),2)</f>
        <v>0</v>
      </c>
      <c r="L29" s="471"/>
      <c r="M29" s="472"/>
    </row>
    <row r="30" s="295" customFormat="true" ht="27" hidden="false" customHeight="true" outlineLevel="0" collapsed="false">
      <c r="B30" s="466" t="n">
        <v>17</v>
      </c>
      <c r="C30" s="467" t="s">
        <v>1083</v>
      </c>
      <c r="D30" s="468"/>
      <c r="E30" s="469" t="s">
        <v>20</v>
      </c>
      <c r="F30" s="470" t="n">
        <v>3</v>
      </c>
      <c r="G30" s="438" t="n">
        <v>0</v>
      </c>
      <c r="H30" s="438" t="n">
        <f aca="false">G30*F30</f>
        <v>0</v>
      </c>
      <c r="I30" s="439" t="n">
        <v>0</v>
      </c>
      <c r="J30" s="377" t="n">
        <f aca="false">ROUND(G30*(1+(I30/100)),2)</f>
        <v>0</v>
      </c>
      <c r="K30" s="438" t="n">
        <f aca="false">ROUND(H30*(1+(I30/100)),2)</f>
        <v>0</v>
      </c>
      <c r="L30" s="471"/>
      <c r="M30" s="472"/>
    </row>
    <row r="31" s="295" customFormat="true" ht="27" hidden="false" customHeight="true" outlineLevel="0" collapsed="false">
      <c r="B31" s="466" t="n">
        <v>18</v>
      </c>
      <c r="C31" s="467" t="s">
        <v>1084</v>
      </c>
      <c r="D31" s="468"/>
      <c r="E31" s="469" t="s">
        <v>20</v>
      </c>
      <c r="F31" s="470" t="n">
        <v>3</v>
      </c>
      <c r="G31" s="438" t="n">
        <v>0</v>
      </c>
      <c r="H31" s="438" t="n">
        <f aca="false">G31*F31</f>
        <v>0</v>
      </c>
      <c r="I31" s="439" t="n">
        <v>0</v>
      </c>
      <c r="J31" s="377" t="n">
        <f aca="false">ROUND(G31*(1+(I31/100)),2)</f>
        <v>0</v>
      </c>
      <c r="K31" s="438" t="n">
        <f aca="false">ROUND(H31*(1+(I31/100)),2)</f>
        <v>0</v>
      </c>
      <c r="L31" s="471"/>
      <c r="M31" s="472"/>
    </row>
    <row r="32" s="254" customFormat="true" ht="15" hidden="false" customHeight="true" outlineLevel="0" collapsed="false">
      <c r="B32" s="466"/>
      <c r="C32" s="467"/>
      <c r="D32" s="468"/>
      <c r="E32" s="469"/>
      <c r="F32" s="470"/>
      <c r="G32" s="438" t="n">
        <v>0</v>
      </c>
      <c r="H32" s="438" t="n">
        <f aca="false">G32*F32</f>
        <v>0</v>
      </c>
      <c r="I32" s="439" t="n">
        <v>0</v>
      </c>
      <c r="J32" s="377" t="n">
        <f aca="false">ROUND(G32*(1+(I32/100)),2)</f>
        <v>0</v>
      </c>
      <c r="K32" s="438" t="n">
        <f aca="false">ROUND(H32*(1+(I32/100)),2)</f>
        <v>0</v>
      </c>
      <c r="L32" s="471"/>
      <c r="M32" s="473"/>
    </row>
    <row r="33" s="254" customFormat="true" ht="27" hidden="false" customHeight="true" outlineLevel="0" collapsed="false">
      <c r="B33" s="466" t="n">
        <v>19</v>
      </c>
      <c r="C33" s="467" t="s">
        <v>1085</v>
      </c>
      <c r="D33" s="468"/>
      <c r="E33" s="469" t="s">
        <v>20</v>
      </c>
      <c r="F33" s="470" t="n">
        <v>5</v>
      </c>
      <c r="G33" s="438" t="n">
        <v>0</v>
      </c>
      <c r="H33" s="438" t="n">
        <f aca="false">G33*F33</f>
        <v>0</v>
      </c>
      <c r="I33" s="439" t="n">
        <v>0</v>
      </c>
      <c r="J33" s="377" t="n">
        <f aca="false">ROUND(G33*(1+(I33/100)),2)</f>
        <v>0</v>
      </c>
      <c r="K33" s="438" t="n">
        <f aca="false">ROUND(H33*(1+(I33/100)),2)</f>
        <v>0</v>
      </c>
      <c r="L33" s="471"/>
      <c r="M33" s="473"/>
    </row>
    <row r="34" s="254" customFormat="true" ht="38.25" hidden="false" customHeight="true" outlineLevel="0" collapsed="false">
      <c r="B34" s="466" t="n">
        <v>20</v>
      </c>
      <c r="C34" s="467" t="s">
        <v>1086</v>
      </c>
      <c r="D34" s="468"/>
      <c r="E34" s="469" t="s">
        <v>20</v>
      </c>
      <c r="F34" s="470" t="n">
        <v>5</v>
      </c>
      <c r="G34" s="438" t="n">
        <v>0</v>
      </c>
      <c r="H34" s="438" t="n">
        <f aca="false">G34*F34</f>
        <v>0</v>
      </c>
      <c r="I34" s="439" t="n">
        <v>0</v>
      </c>
      <c r="J34" s="377" t="n">
        <f aca="false">ROUND(G34*(1+(I34/100)),2)</f>
        <v>0</v>
      </c>
      <c r="K34" s="438" t="n">
        <f aca="false">ROUND(H34*(1+(I34/100)),2)</f>
        <v>0</v>
      </c>
      <c r="L34" s="471"/>
      <c r="M34" s="473"/>
    </row>
    <row r="35" s="254" customFormat="true" ht="38.25" hidden="false" customHeight="true" outlineLevel="0" collapsed="false">
      <c r="B35" s="466" t="n">
        <v>21</v>
      </c>
      <c r="C35" s="467" t="s">
        <v>1087</v>
      </c>
      <c r="D35" s="468"/>
      <c r="E35" s="469" t="s">
        <v>20</v>
      </c>
      <c r="F35" s="470" t="n">
        <v>5</v>
      </c>
      <c r="G35" s="438" t="n">
        <v>0</v>
      </c>
      <c r="H35" s="438" t="n">
        <f aca="false">G35*F35</f>
        <v>0</v>
      </c>
      <c r="I35" s="439" t="n">
        <v>0</v>
      </c>
      <c r="J35" s="377" t="n">
        <f aca="false">ROUND(G35*(1+(I35/100)),2)</f>
        <v>0</v>
      </c>
      <c r="K35" s="438" t="n">
        <f aca="false">ROUND(H35*(1+(I35/100)),2)</f>
        <v>0</v>
      </c>
      <c r="L35" s="471"/>
      <c r="M35" s="473"/>
    </row>
    <row r="36" s="254" customFormat="true" ht="38.25" hidden="false" customHeight="true" outlineLevel="0" collapsed="false">
      <c r="B36" s="466" t="n">
        <v>22</v>
      </c>
      <c r="C36" s="467" t="s">
        <v>1088</v>
      </c>
      <c r="D36" s="468"/>
      <c r="E36" s="469" t="s">
        <v>20</v>
      </c>
      <c r="F36" s="470" t="n">
        <v>5</v>
      </c>
      <c r="G36" s="438" t="n">
        <v>0</v>
      </c>
      <c r="H36" s="438" t="n">
        <f aca="false">G36*F36</f>
        <v>0</v>
      </c>
      <c r="I36" s="439" t="n">
        <v>0</v>
      </c>
      <c r="J36" s="377" t="n">
        <f aca="false">ROUND(G36*(1+(I36/100)),2)</f>
        <v>0</v>
      </c>
      <c r="K36" s="438" t="n">
        <f aca="false">ROUND(H36*(1+(I36/100)),2)</f>
        <v>0</v>
      </c>
      <c r="L36" s="471"/>
      <c r="M36" s="473"/>
    </row>
    <row r="37" s="206" customFormat="true" ht="15" hidden="false" customHeight="true" outlineLevel="0" collapsed="false">
      <c r="B37" s="434"/>
      <c r="C37" s="435"/>
      <c r="D37" s="436"/>
      <c r="E37" s="437"/>
      <c r="F37" s="386"/>
      <c r="G37" s="438" t="n">
        <v>0</v>
      </c>
      <c r="H37" s="438" t="n">
        <f aca="false">G37*F37</f>
        <v>0</v>
      </c>
      <c r="I37" s="439" t="n">
        <v>0</v>
      </c>
      <c r="J37" s="377" t="n">
        <f aca="false">ROUND(G37*(1+(I37/100)),2)</f>
        <v>0</v>
      </c>
      <c r="K37" s="438" t="n">
        <f aca="false">ROUND(H37*(1+(I37/100)),2)</f>
        <v>0</v>
      </c>
      <c r="L37" s="440"/>
      <c r="M37" s="436"/>
    </row>
    <row r="38" s="206" customFormat="true" ht="27" hidden="false" customHeight="true" outlineLevel="0" collapsed="false">
      <c r="B38" s="434" t="n">
        <v>23</v>
      </c>
      <c r="C38" s="435" t="s">
        <v>1089</v>
      </c>
      <c r="D38" s="436"/>
      <c r="E38" s="437" t="s">
        <v>20</v>
      </c>
      <c r="F38" s="386" t="n">
        <v>400</v>
      </c>
      <c r="G38" s="438" t="n">
        <v>0</v>
      </c>
      <c r="H38" s="438" t="n">
        <f aca="false">G38*F38</f>
        <v>0</v>
      </c>
      <c r="I38" s="439" t="n">
        <v>0</v>
      </c>
      <c r="J38" s="377" t="n">
        <f aca="false">ROUND(G38*(1+(I38/100)),2)</f>
        <v>0</v>
      </c>
      <c r="K38" s="438" t="n">
        <f aca="false">ROUND(H38*(1+(I38/100)),2)</f>
        <v>0</v>
      </c>
      <c r="L38" s="440"/>
      <c r="M38" s="436"/>
    </row>
    <row r="39" s="206" customFormat="true" ht="27" hidden="false" customHeight="true" outlineLevel="0" collapsed="false">
      <c r="B39" s="434" t="n">
        <v>24</v>
      </c>
      <c r="C39" s="435" t="s">
        <v>1090</v>
      </c>
      <c r="D39" s="436"/>
      <c r="E39" s="437" t="s">
        <v>20</v>
      </c>
      <c r="F39" s="386" t="n">
        <v>30</v>
      </c>
      <c r="G39" s="438" t="n">
        <v>0</v>
      </c>
      <c r="H39" s="438" t="n">
        <f aca="false">G39*F39</f>
        <v>0</v>
      </c>
      <c r="I39" s="439" t="n">
        <v>0</v>
      </c>
      <c r="J39" s="377" t="n">
        <f aca="false">ROUND(G39*(1+(I39/100)),2)</f>
        <v>0</v>
      </c>
      <c r="K39" s="438" t="n">
        <f aca="false">ROUND(H39*(1+(I39/100)),2)</f>
        <v>0</v>
      </c>
      <c r="L39" s="440"/>
      <c r="M39" s="436"/>
    </row>
    <row r="40" s="206" customFormat="true" ht="15" hidden="false" customHeight="true" outlineLevel="0" collapsed="false">
      <c r="B40" s="434"/>
      <c r="C40" s="435"/>
      <c r="D40" s="436"/>
      <c r="E40" s="437"/>
      <c r="F40" s="386"/>
      <c r="G40" s="438" t="n">
        <v>0</v>
      </c>
      <c r="H40" s="438" t="n">
        <f aca="false">G40*F40</f>
        <v>0</v>
      </c>
      <c r="I40" s="439" t="n">
        <v>0</v>
      </c>
      <c r="J40" s="377" t="n">
        <f aca="false">ROUND(G40*(1+(I40/100)),2)</f>
        <v>0</v>
      </c>
      <c r="K40" s="438" t="n">
        <f aca="false">ROUND(H40*(1+(I40/100)),2)</f>
        <v>0</v>
      </c>
      <c r="L40" s="440"/>
      <c r="M40" s="436"/>
    </row>
    <row r="41" s="206" customFormat="true" ht="27" hidden="false" customHeight="true" outlineLevel="0" collapsed="false">
      <c r="B41" s="474" t="n">
        <v>25</v>
      </c>
      <c r="C41" s="435" t="s">
        <v>1091</v>
      </c>
      <c r="D41" s="436"/>
      <c r="E41" s="437" t="s">
        <v>20</v>
      </c>
      <c r="F41" s="475" t="n">
        <v>150</v>
      </c>
      <c r="G41" s="438" t="n">
        <v>0</v>
      </c>
      <c r="H41" s="438" t="n">
        <f aca="false">G41*F41</f>
        <v>0</v>
      </c>
      <c r="I41" s="439" t="n">
        <v>0</v>
      </c>
      <c r="J41" s="377" t="n">
        <f aca="false">ROUND(G41*(1+(I41/100)),2)</f>
        <v>0</v>
      </c>
      <c r="K41" s="438" t="n">
        <f aca="false">ROUND(H41*(1+(I41/100)),2)</f>
        <v>0</v>
      </c>
      <c r="L41" s="440"/>
      <c r="M41" s="436"/>
    </row>
    <row r="42" s="310" customFormat="true" ht="27" hidden="false" customHeight="true" outlineLevel="0" collapsed="false">
      <c r="A42" s="476"/>
      <c r="B42" s="477" t="n">
        <v>26</v>
      </c>
      <c r="C42" s="478" t="s">
        <v>1092</v>
      </c>
      <c r="D42" s="479"/>
      <c r="E42" s="437" t="s">
        <v>20</v>
      </c>
      <c r="F42" s="480" t="n">
        <v>1</v>
      </c>
      <c r="G42" s="438" t="n">
        <v>0</v>
      </c>
      <c r="H42" s="438" t="n">
        <f aca="false">G42*F42</f>
        <v>0</v>
      </c>
      <c r="I42" s="439" t="n">
        <v>0</v>
      </c>
      <c r="J42" s="377" t="n">
        <f aca="false">ROUND(G42*(1+(I42/100)),2)</f>
        <v>0</v>
      </c>
      <c r="K42" s="438" t="n">
        <f aca="false">ROUND(H42*(1+(I42/100)),2)</f>
        <v>0</v>
      </c>
      <c r="L42" s="440"/>
      <c r="M42" s="481"/>
    </row>
    <row r="43" s="490" customFormat="true" ht="15" hidden="false" customHeight="true" outlineLevel="0" collapsed="false">
      <c r="A43" s="482"/>
      <c r="B43" s="483"/>
      <c r="C43" s="484"/>
      <c r="D43" s="485"/>
      <c r="E43" s="486"/>
      <c r="F43" s="487"/>
      <c r="G43" s="438" t="n">
        <v>0</v>
      </c>
      <c r="H43" s="438" t="n">
        <f aca="false">G43*F43</f>
        <v>0</v>
      </c>
      <c r="I43" s="439" t="n">
        <v>0</v>
      </c>
      <c r="J43" s="377" t="n">
        <f aca="false">ROUND(G43*(1+(I43/100)),2)</f>
        <v>0</v>
      </c>
      <c r="K43" s="438" t="n">
        <f aca="false">ROUND(H43*(1+(I43/100)),2)</f>
        <v>0</v>
      </c>
      <c r="L43" s="488"/>
      <c r="M43" s="489"/>
    </row>
    <row r="44" s="206" customFormat="true" ht="27" hidden="false" customHeight="true" outlineLevel="0" collapsed="false">
      <c r="B44" s="434" t="n">
        <v>27</v>
      </c>
      <c r="C44" s="435" t="s">
        <v>1093</v>
      </c>
      <c r="D44" s="436"/>
      <c r="E44" s="437" t="s">
        <v>20</v>
      </c>
      <c r="F44" s="386" t="n">
        <v>10</v>
      </c>
      <c r="G44" s="438" t="n">
        <v>0</v>
      </c>
      <c r="H44" s="438" t="n">
        <f aca="false">G44*F44</f>
        <v>0</v>
      </c>
      <c r="I44" s="439" t="n">
        <v>0</v>
      </c>
      <c r="J44" s="377" t="n">
        <f aca="false">ROUND(G44*(1+(I44/100)),2)</f>
        <v>0</v>
      </c>
      <c r="K44" s="438" t="n">
        <f aca="false">ROUND(H44*(1+(I44/100)),2)</f>
        <v>0</v>
      </c>
      <c r="L44" s="440"/>
      <c r="M44" s="436"/>
    </row>
    <row r="45" s="206" customFormat="true" ht="27" hidden="false" customHeight="true" outlineLevel="0" collapsed="false">
      <c r="B45" s="434" t="n">
        <v>28</v>
      </c>
      <c r="C45" s="435" t="s">
        <v>1094</v>
      </c>
      <c r="D45" s="436"/>
      <c r="E45" s="437" t="s">
        <v>20</v>
      </c>
      <c r="F45" s="386" t="n">
        <v>30</v>
      </c>
      <c r="G45" s="438" t="n">
        <v>0</v>
      </c>
      <c r="H45" s="438" t="n">
        <f aca="false">G45*F45</f>
        <v>0</v>
      </c>
      <c r="I45" s="439" t="n">
        <v>0</v>
      </c>
      <c r="J45" s="377" t="n">
        <f aca="false">ROUND(G45*(1+(I45/100)),2)</f>
        <v>0</v>
      </c>
      <c r="K45" s="438" t="n">
        <f aca="false">ROUND(H45*(1+(I45/100)),2)</f>
        <v>0</v>
      </c>
      <c r="L45" s="440"/>
      <c r="M45" s="436"/>
    </row>
    <row r="46" s="206" customFormat="true" ht="15" hidden="false" customHeight="true" outlineLevel="0" collapsed="false">
      <c r="B46" s="434"/>
      <c r="C46" s="435"/>
      <c r="D46" s="436"/>
      <c r="E46" s="437"/>
      <c r="F46" s="386"/>
      <c r="G46" s="438" t="n">
        <v>0</v>
      </c>
      <c r="H46" s="438" t="n">
        <f aca="false">G46*F46</f>
        <v>0</v>
      </c>
      <c r="I46" s="439" t="n">
        <v>0</v>
      </c>
      <c r="J46" s="377" t="n">
        <f aca="false">ROUND(G46*(1+(I46/100)),2)</f>
        <v>0</v>
      </c>
      <c r="K46" s="438" t="n">
        <f aca="false">ROUND(H46*(1+(I46/100)),2)</f>
        <v>0</v>
      </c>
      <c r="L46" s="440"/>
      <c r="M46" s="436"/>
    </row>
    <row r="47" s="206" customFormat="true" ht="27" hidden="false" customHeight="true" outlineLevel="0" collapsed="false">
      <c r="B47" s="434" t="n">
        <v>29</v>
      </c>
      <c r="C47" s="462" t="s">
        <v>1095</v>
      </c>
      <c r="D47" s="436"/>
      <c r="E47" s="437" t="s">
        <v>20</v>
      </c>
      <c r="F47" s="448" t="n">
        <v>32</v>
      </c>
      <c r="G47" s="438" t="n">
        <v>0</v>
      </c>
      <c r="H47" s="438" t="n">
        <f aca="false">G47*F47</f>
        <v>0</v>
      </c>
      <c r="I47" s="439" t="n">
        <v>0</v>
      </c>
      <c r="J47" s="377" t="n">
        <f aca="false">ROUND(G47*(1+(I47/100)),2)</f>
        <v>0</v>
      </c>
      <c r="K47" s="438" t="n">
        <f aca="false">ROUND(H47*(1+(I47/100)),2)</f>
        <v>0</v>
      </c>
      <c r="L47" s="449"/>
      <c r="M47" s="491"/>
    </row>
    <row r="48" s="206" customFormat="true" ht="27" hidden="false" customHeight="true" outlineLevel="0" collapsed="false">
      <c r="B48" s="434" t="n">
        <v>30</v>
      </c>
      <c r="C48" s="462" t="s">
        <v>1096</v>
      </c>
      <c r="D48" s="436"/>
      <c r="E48" s="437" t="s">
        <v>20</v>
      </c>
      <c r="F48" s="448" t="n">
        <v>16</v>
      </c>
      <c r="G48" s="438" t="n">
        <v>0</v>
      </c>
      <c r="H48" s="438" t="n">
        <f aca="false">G48*F48</f>
        <v>0</v>
      </c>
      <c r="I48" s="439" t="n">
        <v>0</v>
      </c>
      <c r="J48" s="377" t="n">
        <f aca="false">ROUND(G48*(1+(I48/100)),2)</f>
        <v>0</v>
      </c>
      <c r="K48" s="438" t="n">
        <f aca="false">ROUND(H48*(1+(I48/100)),2)</f>
        <v>0</v>
      </c>
      <c r="L48" s="449"/>
      <c r="M48" s="491"/>
    </row>
    <row r="49" s="206" customFormat="true" ht="27" hidden="false" customHeight="true" outlineLevel="0" collapsed="false">
      <c r="B49" s="434" t="n">
        <v>31</v>
      </c>
      <c r="C49" s="435" t="s">
        <v>1097</v>
      </c>
      <c r="D49" s="436"/>
      <c r="E49" s="437" t="s">
        <v>20</v>
      </c>
      <c r="F49" s="448" t="n">
        <v>180</v>
      </c>
      <c r="G49" s="438" t="n">
        <v>0</v>
      </c>
      <c r="H49" s="438" t="n">
        <f aca="false">G49*F49</f>
        <v>0</v>
      </c>
      <c r="I49" s="439" t="n">
        <v>0</v>
      </c>
      <c r="J49" s="377" t="n">
        <f aca="false">ROUND(G49*(1+(I49/100)),2)</f>
        <v>0</v>
      </c>
      <c r="K49" s="438" t="n">
        <f aca="false">ROUND(H49*(1+(I49/100)),2)</f>
        <v>0</v>
      </c>
      <c r="L49" s="449"/>
      <c r="M49" s="491"/>
    </row>
    <row r="50" s="206" customFormat="true" ht="27" hidden="false" customHeight="true" outlineLevel="0" collapsed="false">
      <c r="B50" s="434" t="n">
        <v>32</v>
      </c>
      <c r="C50" s="435" t="s">
        <v>1098</v>
      </c>
      <c r="D50" s="436"/>
      <c r="E50" s="437" t="s">
        <v>20</v>
      </c>
      <c r="F50" s="448" t="n">
        <v>220</v>
      </c>
      <c r="G50" s="438" t="n">
        <v>0</v>
      </c>
      <c r="H50" s="438" t="n">
        <f aca="false">G50*F50</f>
        <v>0</v>
      </c>
      <c r="I50" s="439" t="n">
        <v>0</v>
      </c>
      <c r="J50" s="377" t="n">
        <f aca="false">ROUND(G50*(1+(I50/100)),2)</f>
        <v>0</v>
      </c>
      <c r="K50" s="438" t="n">
        <f aca="false">ROUND(H50*(1+(I50/100)),2)</f>
        <v>0</v>
      </c>
      <c r="L50" s="449"/>
      <c r="M50" s="491"/>
    </row>
    <row r="51" s="206" customFormat="true" ht="15" hidden="false" customHeight="true" outlineLevel="0" collapsed="false">
      <c r="B51" s="434"/>
      <c r="C51" s="435"/>
      <c r="D51" s="436"/>
      <c r="E51" s="437"/>
      <c r="F51" s="386"/>
      <c r="G51" s="438" t="n">
        <v>0</v>
      </c>
      <c r="H51" s="438" t="n">
        <f aca="false">G51*F51</f>
        <v>0</v>
      </c>
      <c r="I51" s="439" t="n">
        <v>0</v>
      </c>
      <c r="J51" s="377" t="n">
        <f aca="false">ROUND(G51*(1+(I51/100)),2)</f>
        <v>0</v>
      </c>
      <c r="K51" s="438" t="n">
        <f aca="false">ROUND(H51*(1+(I51/100)),2)</f>
        <v>0</v>
      </c>
      <c r="L51" s="440"/>
      <c r="M51" s="436"/>
    </row>
    <row r="52" s="490" customFormat="true" ht="38.25" hidden="false" customHeight="true" outlineLevel="0" collapsed="false">
      <c r="A52" s="482"/>
      <c r="B52" s="483" t="n">
        <v>33</v>
      </c>
      <c r="C52" s="484" t="s">
        <v>1099</v>
      </c>
      <c r="D52" s="485"/>
      <c r="E52" s="437" t="s">
        <v>20</v>
      </c>
      <c r="F52" s="81" t="n">
        <v>3</v>
      </c>
      <c r="G52" s="438" t="n">
        <v>0</v>
      </c>
      <c r="H52" s="438" t="n">
        <f aca="false">G52*F52</f>
        <v>0</v>
      </c>
      <c r="I52" s="439" t="n">
        <v>0</v>
      </c>
      <c r="J52" s="377" t="n">
        <f aca="false">ROUND(G52*(1+(I52/100)),2)</f>
        <v>0</v>
      </c>
      <c r="K52" s="438" t="n">
        <f aca="false">ROUND(H52*(1+(I52/100)),2)</f>
        <v>0</v>
      </c>
      <c r="L52" s="440"/>
      <c r="M52" s="492"/>
    </row>
    <row r="53" s="493" customFormat="true" ht="38.25" hidden="false" customHeight="true" outlineLevel="0" collapsed="false">
      <c r="B53" s="434" t="n">
        <v>34</v>
      </c>
      <c r="C53" s="494" t="s">
        <v>1100</v>
      </c>
      <c r="D53" s="436"/>
      <c r="E53" s="437" t="s">
        <v>20</v>
      </c>
      <c r="F53" s="495" t="s">
        <v>1015</v>
      </c>
      <c r="G53" s="438" t="n">
        <v>0</v>
      </c>
      <c r="H53" s="438" t="n">
        <f aca="false">G53*F53</f>
        <v>0</v>
      </c>
      <c r="I53" s="439" t="n">
        <v>0</v>
      </c>
      <c r="J53" s="377" t="n">
        <f aca="false">ROUND(G53*(1+(I53/100)),2)</f>
        <v>0</v>
      </c>
      <c r="K53" s="438" t="n">
        <f aca="false">ROUND(H53*(1+(I53/100)),2)</f>
        <v>0</v>
      </c>
      <c r="L53" s="440"/>
      <c r="M53" s="436"/>
    </row>
    <row r="54" s="206" customFormat="true" ht="15" hidden="false" customHeight="true" outlineLevel="0" collapsed="false">
      <c r="B54" s="434"/>
      <c r="C54" s="435"/>
      <c r="D54" s="464"/>
      <c r="E54" s="437"/>
      <c r="F54" s="386"/>
      <c r="G54" s="438" t="n">
        <v>0</v>
      </c>
      <c r="H54" s="438" t="n">
        <f aca="false">G54*F54</f>
        <v>0</v>
      </c>
      <c r="I54" s="439" t="n">
        <v>0</v>
      </c>
      <c r="J54" s="377" t="n">
        <f aca="false">ROUND(G54*(1+(I54/100)),2)</f>
        <v>0</v>
      </c>
      <c r="K54" s="438" t="n">
        <f aca="false">ROUND(H54*(1+(I54/100)),2)</f>
        <v>0</v>
      </c>
      <c r="L54" s="463"/>
      <c r="M54" s="464"/>
    </row>
    <row r="55" s="206" customFormat="true" ht="27" hidden="false" customHeight="true" outlineLevel="0" collapsed="false">
      <c r="B55" s="434" t="n">
        <v>35</v>
      </c>
      <c r="C55" s="435" t="s">
        <v>1101</v>
      </c>
      <c r="D55" s="436"/>
      <c r="E55" s="437" t="s">
        <v>20</v>
      </c>
      <c r="F55" s="386" t="n">
        <v>15</v>
      </c>
      <c r="G55" s="438" t="n">
        <v>0</v>
      </c>
      <c r="H55" s="438" t="n">
        <f aca="false">G55*F55</f>
        <v>0</v>
      </c>
      <c r="I55" s="439" t="n">
        <v>0</v>
      </c>
      <c r="J55" s="377" t="n">
        <f aca="false">ROUND(G55*(1+(I55/100)),2)</f>
        <v>0</v>
      </c>
      <c r="K55" s="438" t="n">
        <f aca="false">ROUND(H55*(1+(I55/100)),2)</f>
        <v>0</v>
      </c>
      <c r="L55" s="440"/>
      <c r="M55" s="436"/>
    </row>
    <row r="56" s="206" customFormat="true" ht="27" hidden="false" customHeight="true" outlineLevel="0" collapsed="false">
      <c r="B56" s="434" t="n">
        <v>36</v>
      </c>
      <c r="C56" s="435" t="s">
        <v>1102</v>
      </c>
      <c r="D56" s="436"/>
      <c r="E56" s="437" t="s">
        <v>20</v>
      </c>
      <c r="F56" s="386" t="n">
        <v>15</v>
      </c>
      <c r="G56" s="438" t="n">
        <v>0</v>
      </c>
      <c r="H56" s="438" t="n">
        <f aca="false">G56*F56</f>
        <v>0</v>
      </c>
      <c r="I56" s="439" t="n">
        <v>0</v>
      </c>
      <c r="J56" s="377" t="n">
        <f aca="false">ROUND(G56*(1+(I56/100)),2)</f>
        <v>0</v>
      </c>
      <c r="K56" s="438" t="n">
        <f aca="false">ROUND(H56*(1+(I56/100)),2)</f>
        <v>0</v>
      </c>
      <c r="L56" s="440"/>
      <c r="M56" s="436"/>
    </row>
    <row r="57" s="215" customFormat="true" ht="27" hidden="false" customHeight="true" outlineLevel="0" collapsed="false">
      <c r="B57" s="434" t="n">
        <v>37</v>
      </c>
      <c r="C57" s="435" t="s">
        <v>1103</v>
      </c>
      <c r="D57" s="436"/>
      <c r="E57" s="437" t="s">
        <v>20</v>
      </c>
      <c r="F57" s="386" t="n">
        <v>3</v>
      </c>
      <c r="G57" s="438" t="n">
        <v>0</v>
      </c>
      <c r="H57" s="438" t="n">
        <f aca="false">G57*F57</f>
        <v>0</v>
      </c>
      <c r="I57" s="439" t="n">
        <v>0</v>
      </c>
      <c r="J57" s="377" t="n">
        <f aca="false">ROUND(G57*(1+(I57/100)),2)</f>
        <v>0</v>
      </c>
      <c r="K57" s="438" t="n">
        <f aca="false">ROUND(H57*(1+(I57/100)),2)</f>
        <v>0</v>
      </c>
      <c r="L57" s="440"/>
      <c r="M57" s="436"/>
    </row>
    <row r="58" s="215" customFormat="true" ht="27" hidden="false" customHeight="true" outlineLevel="0" collapsed="false">
      <c r="B58" s="434" t="n">
        <v>38</v>
      </c>
      <c r="C58" s="435" t="s">
        <v>1104</v>
      </c>
      <c r="D58" s="436"/>
      <c r="E58" s="437" t="s">
        <v>20</v>
      </c>
      <c r="F58" s="386" t="n">
        <v>3</v>
      </c>
      <c r="G58" s="438" t="n">
        <v>0</v>
      </c>
      <c r="H58" s="438" t="n">
        <f aca="false">G58*F58</f>
        <v>0</v>
      </c>
      <c r="I58" s="439" t="n">
        <v>0</v>
      </c>
      <c r="J58" s="377" t="n">
        <f aca="false">ROUND(G58*(1+(I58/100)),2)</f>
        <v>0</v>
      </c>
      <c r="K58" s="438" t="n">
        <f aca="false">ROUND(H58*(1+(I58/100)),2)</f>
        <v>0</v>
      </c>
      <c r="L58" s="440"/>
      <c r="M58" s="436"/>
    </row>
    <row r="59" s="215" customFormat="true" ht="15" hidden="false" customHeight="true" outlineLevel="0" collapsed="false">
      <c r="B59" s="460"/>
      <c r="C59" s="435"/>
      <c r="D59" s="436"/>
      <c r="E59" s="437"/>
      <c r="F59" s="386"/>
      <c r="G59" s="438" t="n">
        <v>0</v>
      </c>
      <c r="H59" s="438" t="n">
        <f aca="false">G59*F59</f>
        <v>0</v>
      </c>
      <c r="I59" s="439" t="n">
        <v>0</v>
      </c>
      <c r="J59" s="377" t="n">
        <f aca="false">ROUND(G59*(1+(I59/100)),2)</f>
        <v>0</v>
      </c>
      <c r="K59" s="438" t="n">
        <f aca="false">ROUND(H59*(1+(I59/100)),2)</f>
        <v>0</v>
      </c>
      <c r="L59" s="440"/>
      <c r="M59" s="436"/>
    </row>
    <row r="60" s="206" customFormat="true" ht="27" hidden="false" customHeight="true" outlineLevel="0" collapsed="false">
      <c r="B60" s="434" t="n">
        <v>39</v>
      </c>
      <c r="C60" s="435" t="s">
        <v>1105</v>
      </c>
      <c r="D60" s="436"/>
      <c r="E60" s="437" t="s">
        <v>20</v>
      </c>
      <c r="F60" s="386" t="n">
        <v>70</v>
      </c>
      <c r="G60" s="438" t="n">
        <v>0</v>
      </c>
      <c r="H60" s="438" t="n">
        <f aca="false">G60*F60</f>
        <v>0</v>
      </c>
      <c r="I60" s="439" t="n">
        <v>0</v>
      </c>
      <c r="J60" s="377" t="n">
        <f aca="false">ROUND(G60*(1+(I60/100)),2)</f>
        <v>0</v>
      </c>
      <c r="K60" s="438" t="n">
        <f aca="false">ROUND(H60*(1+(I60/100)),2)</f>
        <v>0</v>
      </c>
      <c r="L60" s="440"/>
      <c r="M60" s="436"/>
    </row>
    <row r="61" s="206" customFormat="true" ht="20.1" hidden="false" customHeight="true" outlineLevel="0" collapsed="false">
      <c r="B61" s="466"/>
      <c r="C61" s="496" t="s">
        <v>1106</v>
      </c>
      <c r="D61" s="497"/>
      <c r="E61" s="471"/>
      <c r="F61" s="498"/>
      <c r="G61" s="438" t="n">
        <v>0</v>
      </c>
      <c r="H61" s="499" t="n">
        <f aca="false">G61*F61</f>
        <v>0</v>
      </c>
      <c r="I61" s="439" t="n">
        <v>0</v>
      </c>
      <c r="J61" s="377" t="n">
        <f aca="false">ROUND(G61*(1+(I61/100)),2)</f>
        <v>0</v>
      </c>
      <c r="K61" s="438" t="n">
        <f aca="false">ROUND(H61*(1+(I61/100)),2)</f>
        <v>0</v>
      </c>
      <c r="L61" s="471"/>
      <c r="M61" s="471"/>
    </row>
    <row r="62" s="206" customFormat="true" ht="27" hidden="false" customHeight="true" outlineLevel="0" collapsed="false">
      <c r="B62" s="466" t="n">
        <v>40</v>
      </c>
      <c r="C62" s="500" t="s">
        <v>1107</v>
      </c>
      <c r="D62" s="501"/>
      <c r="E62" s="469" t="s">
        <v>20</v>
      </c>
      <c r="F62" s="502" t="n">
        <v>10</v>
      </c>
      <c r="G62" s="438" t="n">
        <v>0</v>
      </c>
      <c r="H62" s="438" t="n">
        <f aca="false">G62*F62</f>
        <v>0</v>
      </c>
      <c r="I62" s="439" t="n">
        <v>0</v>
      </c>
      <c r="J62" s="377" t="n">
        <f aca="false">ROUND(G62*(1+(I62/100)),2)</f>
        <v>0</v>
      </c>
      <c r="K62" s="438" t="n">
        <f aca="false">ROUND(H62*(1+(I62/100)),2)</f>
        <v>0</v>
      </c>
      <c r="L62" s="503"/>
      <c r="M62" s="471"/>
    </row>
    <row r="63" s="206" customFormat="true" ht="38.25" hidden="false" customHeight="true" outlineLevel="0" collapsed="false">
      <c r="B63" s="466" t="n">
        <v>41</v>
      </c>
      <c r="C63" s="466" t="s">
        <v>1108</v>
      </c>
      <c r="D63" s="501"/>
      <c r="E63" s="469" t="s">
        <v>20</v>
      </c>
      <c r="F63" s="502" t="n">
        <v>30</v>
      </c>
      <c r="G63" s="438" t="n">
        <v>0</v>
      </c>
      <c r="H63" s="438" t="n">
        <f aca="false">G63*F63</f>
        <v>0</v>
      </c>
      <c r="I63" s="439" t="n">
        <v>0</v>
      </c>
      <c r="J63" s="377" t="n">
        <f aca="false">ROUND(G63*(1+(I63/100)),2)</f>
        <v>0</v>
      </c>
      <c r="K63" s="438" t="n">
        <f aca="false">ROUND(H63*(1+(I63/100)),2)</f>
        <v>0</v>
      </c>
      <c r="L63" s="503"/>
      <c r="M63" s="471"/>
    </row>
    <row r="64" s="206" customFormat="true" ht="15" hidden="false" customHeight="true" outlineLevel="0" collapsed="false">
      <c r="B64" s="466"/>
      <c r="C64" s="504"/>
      <c r="D64" s="501"/>
      <c r="E64" s="505"/>
      <c r="F64" s="506"/>
      <c r="G64" s="438"/>
      <c r="H64" s="438" t="n">
        <f aca="false">G64*F64</f>
        <v>0</v>
      </c>
      <c r="I64" s="439" t="n">
        <v>0</v>
      </c>
      <c r="J64" s="377" t="n">
        <f aca="false">ROUND(G64*(1+(I64/100)),2)</f>
        <v>0</v>
      </c>
      <c r="K64" s="438" t="n">
        <f aca="false">ROUND(H64*(1+(I64/100)),2)</f>
        <v>0</v>
      </c>
      <c r="L64" s="471"/>
      <c r="M64" s="471"/>
    </row>
    <row r="65" s="222" customFormat="true" ht="20.1" hidden="false" customHeight="true" outlineLevel="0" collapsed="false">
      <c r="B65" s="41" t="s">
        <v>992</v>
      </c>
      <c r="C65" s="41" t="s">
        <v>993</v>
      </c>
      <c r="D65" s="41" t="s">
        <v>992</v>
      </c>
      <c r="E65" s="41" t="s">
        <v>992</v>
      </c>
      <c r="F65" s="41" t="s">
        <v>992</v>
      </c>
      <c r="G65" s="41" t="s">
        <v>992</v>
      </c>
      <c r="H65" s="507" t="n">
        <f aca="false">SUM(H6:H64)</f>
        <v>0</v>
      </c>
      <c r="I65" s="225" t="s">
        <v>992</v>
      </c>
      <c r="J65" s="41" t="s">
        <v>992</v>
      </c>
      <c r="K65" s="507" t="n">
        <f aca="false">SUM(K6:K64)</f>
        <v>0</v>
      </c>
      <c r="L65" s="41" t="s">
        <v>992</v>
      </c>
      <c r="M65" s="41" t="s">
        <v>992</v>
      </c>
    </row>
    <row r="66" s="395" customFormat="true" ht="12.75" hidden="false" customHeight="true" outlineLevel="0" collapsed="false">
      <c r="B66" s="508"/>
      <c r="D66" s="280"/>
      <c r="E66" s="271"/>
      <c r="F66" s="397"/>
      <c r="G66" s="279"/>
      <c r="H66" s="398"/>
      <c r="I66" s="271"/>
      <c r="J66" s="509"/>
      <c r="K66" s="399"/>
      <c r="L66" s="280"/>
    </row>
    <row r="67" s="344" customFormat="true" ht="12.75" hidden="false" customHeight="true" outlineLevel="0" collapsed="false">
      <c r="B67" s="510"/>
      <c r="C67" s="401" t="s">
        <v>1058</v>
      </c>
      <c r="D67" s="354"/>
      <c r="E67" s="165"/>
      <c r="F67" s="405"/>
      <c r="G67" s="511"/>
      <c r="J67" s="335"/>
      <c r="L67" s="354"/>
    </row>
    <row r="68" s="295" customFormat="true" ht="12.75" hidden="false" customHeight="true" outlineLevel="0" collapsed="false">
      <c r="B68" s="512"/>
      <c r="D68" s="241"/>
      <c r="E68" s="241"/>
      <c r="F68" s="513"/>
      <c r="G68" s="514"/>
      <c r="H68" s="241"/>
      <c r="I68" s="515"/>
      <c r="J68" s="516"/>
      <c r="K68" s="246"/>
      <c r="L68" s="241"/>
    </row>
    <row r="69" s="254" customFormat="true" ht="12.75" hidden="false" customHeight="true" outlineLevel="0" collapsed="false">
      <c r="B69" s="512"/>
      <c r="C69" s="327"/>
      <c r="D69" s="241"/>
      <c r="E69" s="241"/>
      <c r="F69" s="513"/>
      <c r="G69" s="514"/>
      <c r="H69" s="241"/>
      <c r="I69" s="515"/>
      <c r="J69" s="517"/>
      <c r="K69" s="294"/>
      <c r="L69" s="241"/>
    </row>
    <row r="70" s="254" customFormat="true" ht="12.75" hidden="false" customHeight="true" outlineLevel="0" collapsed="false">
      <c r="B70" s="512"/>
      <c r="C70" s="327"/>
      <c r="D70" s="241"/>
      <c r="E70" s="241"/>
      <c r="F70" s="513"/>
      <c r="G70" s="514"/>
      <c r="H70" s="241"/>
      <c r="I70" s="515"/>
      <c r="J70" s="517"/>
      <c r="K70" s="294"/>
      <c r="L70" s="241"/>
    </row>
    <row r="71" s="254" customFormat="true" ht="12.75" hidden="false" customHeight="true" outlineLevel="0" collapsed="false">
      <c r="B71" s="512"/>
      <c r="C71" s="327"/>
      <c r="D71" s="241"/>
      <c r="E71" s="241"/>
      <c r="F71" s="513"/>
      <c r="G71" s="514"/>
      <c r="H71" s="241"/>
      <c r="I71" s="515"/>
      <c r="J71" s="517"/>
      <c r="K71" s="294"/>
      <c r="L71" s="241"/>
    </row>
    <row r="72" s="254" customFormat="true" ht="12.75" hidden="false" customHeight="true" outlineLevel="0" collapsed="false">
      <c r="B72" s="512"/>
      <c r="C72" s="295"/>
      <c r="D72" s="241"/>
      <c r="E72" s="241"/>
      <c r="F72" s="513"/>
      <c r="G72" s="514"/>
      <c r="H72" s="241"/>
      <c r="I72" s="515"/>
      <c r="J72" s="516"/>
      <c r="K72" s="294"/>
      <c r="L72" s="241"/>
    </row>
    <row r="73" customFormat="false" ht="12.75" hidden="false" customHeight="true" outlineLevel="0" collapsed="false">
      <c r="B73" s="512"/>
      <c r="C73" s="251" t="s">
        <v>995</v>
      </c>
      <c r="D73" s="518"/>
      <c r="E73" s="241"/>
      <c r="F73" s="513"/>
      <c r="G73" s="514"/>
      <c r="H73" s="252"/>
      <c r="I73" s="253"/>
      <c r="J73" s="516"/>
      <c r="K73" s="252"/>
      <c r="L73" s="241"/>
    </row>
    <row r="74" s="519" customFormat="true" ht="12.75" hidden="false" customHeight="true" outlineLevel="0" collapsed="false">
      <c r="B74" s="512"/>
      <c r="C74" s="254" t="s">
        <v>1032</v>
      </c>
      <c r="D74" s="241"/>
      <c r="E74" s="241"/>
      <c r="F74" s="513"/>
      <c r="G74" s="514"/>
      <c r="H74" s="252"/>
      <c r="I74" s="253"/>
      <c r="J74" s="516"/>
      <c r="K74" s="252"/>
      <c r="L74" s="241"/>
    </row>
    <row r="75" s="519" customFormat="true" ht="12.75" hidden="false" customHeight="true" outlineLevel="0" collapsed="false">
      <c r="B75" s="512"/>
      <c r="C75" s="254" t="s">
        <v>997</v>
      </c>
      <c r="D75" s="241"/>
      <c r="E75" s="241"/>
      <c r="F75" s="513"/>
      <c r="G75" s="514"/>
      <c r="H75" s="252"/>
      <c r="I75" s="253"/>
      <c r="J75" s="516"/>
      <c r="K75" s="252"/>
      <c r="L75" s="241"/>
    </row>
    <row r="76" s="519" customFormat="true" ht="12.75" hidden="false" customHeight="true" outlineLevel="0" collapsed="false">
      <c r="B76" s="512"/>
      <c r="C76" s="254" t="s">
        <v>1059</v>
      </c>
      <c r="D76" s="241"/>
      <c r="E76" s="241"/>
      <c r="F76" s="513"/>
      <c r="G76" s="514"/>
      <c r="H76" s="252"/>
      <c r="I76" s="253"/>
      <c r="J76" s="516"/>
      <c r="K76" s="252"/>
      <c r="L76" s="241"/>
    </row>
    <row r="77" s="519" customFormat="true" ht="12.75" hidden="false" customHeight="true" outlineLevel="0" collapsed="false">
      <c r="B77" s="512"/>
      <c r="C77" s="254" t="s">
        <v>999</v>
      </c>
      <c r="D77" s="241"/>
      <c r="E77" s="241"/>
      <c r="F77" s="513"/>
      <c r="G77" s="514"/>
      <c r="H77" s="252"/>
      <c r="I77" s="253"/>
      <c r="J77" s="516"/>
      <c r="K77" s="252"/>
      <c r="L77" s="241"/>
    </row>
    <row r="78" s="519" customFormat="true" ht="12.75" hidden="false" customHeight="true" outlineLevel="0" collapsed="false">
      <c r="B78" s="512"/>
      <c r="C78" s="254"/>
      <c r="D78" s="241"/>
      <c r="E78" s="241"/>
      <c r="F78" s="513"/>
      <c r="G78" s="514"/>
      <c r="H78" s="252"/>
      <c r="I78" s="253"/>
      <c r="J78" s="516"/>
      <c r="K78" s="252"/>
      <c r="L78" s="241"/>
    </row>
    <row r="79" s="519" customFormat="true" ht="12.75" hidden="false" customHeight="true" outlineLevel="0" collapsed="false">
      <c r="B79" s="520"/>
      <c r="C79" s="254" t="s">
        <v>1033</v>
      </c>
      <c r="D79" s="241"/>
      <c r="E79" s="241"/>
      <c r="F79" s="513"/>
      <c r="G79" s="514"/>
      <c r="H79" s="252"/>
      <c r="I79" s="253"/>
      <c r="J79" s="516"/>
      <c r="K79" s="252"/>
      <c r="L79" s="241"/>
    </row>
    <row r="80" s="519" customFormat="true" ht="12.75" hidden="false" customHeight="true" outlineLevel="0" collapsed="false">
      <c r="B80" s="512"/>
      <c r="C80" s="254" t="s">
        <v>1001</v>
      </c>
      <c r="D80" s="241"/>
      <c r="E80" s="241"/>
      <c r="F80" s="513"/>
      <c r="G80" s="514"/>
      <c r="H80" s="252"/>
      <c r="I80" s="253"/>
      <c r="J80" s="516"/>
      <c r="K80" s="252"/>
      <c r="L80" s="241"/>
    </row>
    <row r="81" s="519" customFormat="true" ht="12.75" hidden="false" customHeight="true" outlineLevel="0" collapsed="false">
      <c r="B81" s="512"/>
      <c r="C81" s="254" t="s">
        <v>1060</v>
      </c>
      <c r="D81" s="241"/>
      <c r="E81" s="241"/>
      <c r="F81" s="513"/>
      <c r="G81" s="514"/>
      <c r="H81" s="252"/>
      <c r="I81" s="253"/>
      <c r="J81" s="516"/>
      <c r="K81" s="252"/>
      <c r="L81" s="241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1015625" defaultRowHeight="18" zeroHeight="false" outlineLevelRow="0" outlineLevelCol="0"/>
  <cols>
    <col collapsed="false" customWidth="true" hidden="false" outlineLevel="0" max="1" min="1" style="331" width="3.66"/>
    <col collapsed="false" customWidth="true" hidden="false" outlineLevel="0" max="2" min="2" style="331" width="3.87"/>
    <col collapsed="false" customWidth="true" hidden="false" outlineLevel="0" max="3" min="3" style="331" width="48.99"/>
    <col collapsed="false" customWidth="true" hidden="false" outlineLevel="0" max="4" min="4" style="331" width="14.55"/>
    <col collapsed="false" customWidth="true" hidden="false" outlineLevel="0" max="5" min="5" style="331" width="3.87"/>
    <col collapsed="false" customWidth="true" hidden="false" outlineLevel="0" max="6" min="6" style="332" width="6.43"/>
    <col collapsed="false" customWidth="true" hidden="false" outlineLevel="0" max="7" min="7" style="521" width="8.33"/>
    <col collapsed="false" customWidth="true" hidden="false" outlineLevel="0" max="8" min="8" style="331" width="10.99"/>
    <col collapsed="false" customWidth="true" hidden="false" outlineLevel="0" max="9" min="9" style="522" width="5.43"/>
    <col collapsed="false" customWidth="true" hidden="false" outlineLevel="0" max="10" min="10" style="331" width="8.43"/>
    <col collapsed="false" customWidth="true" hidden="false" outlineLevel="0" max="11" min="11" style="331" width="12.66"/>
    <col collapsed="false" customWidth="true" hidden="false" outlineLevel="0" max="12" min="12" style="523" width="10.66"/>
    <col collapsed="false" customWidth="false" hidden="false" outlineLevel="0" max="13" min="13" style="524" width="9.1"/>
    <col collapsed="false" customWidth="false" hidden="false" outlineLevel="0" max="257" min="14" style="331" width="9.1"/>
  </cols>
  <sheetData>
    <row r="1" s="171" customFormat="true" ht="18" hidden="false" customHeight="false" outlineLevel="0" collapsed="false">
      <c r="B1" s="172"/>
      <c r="C1" s="290" t="s">
        <v>1109</v>
      </c>
      <c r="E1" s="174"/>
      <c r="F1" s="174"/>
      <c r="G1" s="172"/>
      <c r="H1" s="172"/>
      <c r="I1" s="172"/>
      <c r="J1" s="172"/>
      <c r="K1" s="172"/>
      <c r="L1" s="172"/>
    </row>
    <row r="2" s="404" customFormat="true" ht="18" hidden="false" customHeight="false" outlineLevel="0" collapsed="false">
      <c r="A2" s="525"/>
      <c r="B2" s="526"/>
      <c r="C2" s="527" t="s">
        <v>1110</v>
      </c>
      <c r="D2" s="528"/>
      <c r="E2" s="529"/>
      <c r="F2" s="530"/>
      <c r="G2" s="511"/>
      <c r="H2" s="345"/>
      <c r="I2" s="531"/>
      <c r="J2" s="345"/>
      <c r="K2" s="345"/>
      <c r="L2" s="532"/>
      <c r="M2" s="533"/>
    </row>
    <row r="3" s="404" customFormat="true" ht="18" hidden="false" customHeight="false" outlineLevel="0" collapsed="false">
      <c r="A3" s="525"/>
      <c r="B3" s="526"/>
      <c r="C3" s="187" t="s">
        <v>2</v>
      </c>
      <c r="E3" s="534"/>
      <c r="F3" s="420"/>
      <c r="G3" s="350"/>
      <c r="H3" s="351"/>
      <c r="I3" s="531"/>
      <c r="J3" s="345"/>
      <c r="K3" s="345"/>
      <c r="L3" s="532"/>
      <c r="M3" s="533"/>
    </row>
    <row r="4" s="404" customFormat="true" ht="35.1" hidden="false" customHeight="true" outlineLevel="0" collapsed="false">
      <c r="B4" s="535" t="s">
        <v>1011</v>
      </c>
      <c r="C4" s="424" t="s">
        <v>1111</v>
      </c>
      <c r="D4" s="536" t="s">
        <v>1112</v>
      </c>
      <c r="E4" s="356" t="s">
        <v>7</v>
      </c>
      <c r="F4" s="358" t="s">
        <v>8</v>
      </c>
      <c r="G4" s="425" t="s">
        <v>9</v>
      </c>
      <c r="H4" s="358" t="s">
        <v>10</v>
      </c>
      <c r="I4" s="537" t="s">
        <v>1012</v>
      </c>
      <c r="J4" s="538" t="s">
        <v>12</v>
      </c>
      <c r="K4" s="358" t="s">
        <v>1113</v>
      </c>
      <c r="L4" s="362" t="s">
        <v>1114</v>
      </c>
      <c r="M4" s="539" t="s">
        <v>1066</v>
      </c>
    </row>
    <row r="5" s="411" customFormat="true" ht="12" hidden="false" customHeight="true" outlineLevel="0" collapsed="false">
      <c r="B5" s="540" t="s">
        <v>1014</v>
      </c>
      <c r="C5" s="541" t="s">
        <v>15</v>
      </c>
      <c r="D5" s="542" t="s">
        <v>1015</v>
      </c>
      <c r="E5" s="541" t="s">
        <v>16</v>
      </c>
      <c r="F5" s="541" t="s">
        <v>1016</v>
      </c>
      <c r="G5" s="542" t="s">
        <v>1017</v>
      </c>
      <c r="H5" s="543" t="s">
        <v>1018</v>
      </c>
      <c r="I5" s="544" t="s">
        <v>1019</v>
      </c>
      <c r="J5" s="541" t="s">
        <v>1020</v>
      </c>
      <c r="K5" s="543" t="s">
        <v>1021</v>
      </c>
      <c r="L5" s="542" t="s">
        <v>1022</v>
      </c>
      <c r="M5" s="545" t="n">
        <v>12</v>
      </c>
    </row>
    <row r="6" s="407" customFormat="true" ht="17.1" hidden="false" customHeight="true" outlineLevel="0" collapsed="false">
      <c r="B6" s="546"/>
      <c r="C6" s="547" t="s">
        <v>1115</v>
      </c>
      <c r="D6" s="548"/>
      <c r="E6" s="549"/>
      <c r="F6" s="420"/>
      <c r="G6" s="550"/>
      <c r="H6" s="551"/>
      <c r="I6" s="552"/>
      <c r="J6" s="549"/>
      <c r="K6" s="553"/>
      <c r="L6" s="554"/>
      <c r="M6" s="271"/>
    </row>
    <row r="7" s="555" customFormat="true" ht="15.6" hidden="false" customHeight="false" outlineLevel="0" collapsed="false">
      <c r="B7" s="556" t="n">
        <v>1</v>
      </c>
      <c r="C7" s="557" t="s">
        <v>1116</v>
      </c>
      <c r="D7" s="558"/>
      <c r="E7" s="559" t="s">
        <v>20</v>
      </c>
      <c r="F7" s="373" t="n">
        <v>200</v>
      </c>
      <c r="G7" s="374" t="n">
        <v>0</v>
      </c>
      <c r="H7" s="438" t="n">
        <f aca="false">G7*F7</f>
        <v>0</v>
      </c>
      <c r="I7" s="560" t="n">
        <v>0</v>
      </c>
      <c r="J7" s="377" t="n">
        <f aca="false">ROUND(G7*(1+(I7/100)),2)</f>
        <v>0</v>
      </c>
      <c r="K7" s="438" t="n">
        <f aca="false">ROUND(H7*(1+(I7/100)),2)</f>
        <v>0</v>
      </c>
      <c r="L7" s="464"/>
      <c r="M7" s="376"/>
    </row>
    <row r="8" s="555" customFormat="true" ht="15.6" hidden="false" customHeight="false" outlineLevel="0" collapsed="false">
      <c r="B8" s="556"/>
      <c r="C8" s="557"/>
      <c r="D8" s="558"/>
      <c r="E8" s="559"/>
      <c r="F8" s="373"/>
      <c r="G8" s="374" t="n">
        <v>0</v>
      </c>
      <c r="H8" s="438" t="n">
        <f aca="false">G8*F8</f>
        <v>0</v>
      </c>
      <c r="I8" s="560" t="n">
        <v>0</v>
      </c>
      <c r="J8" s="377" t="n">
        <f aca="false">ROUND(G8*(1+(I8/100)),2)</f>
        <v>0</v>
      </c>
      <c r="K8" s="438" t="n">
        <f aca="false">ROUND(H8*(1+(I8/100)),2)</f>
        <v>0</v>
      </c>
      <c r="L8" s="464"/>
      <c r="M8" s="376"/>
    </row>
    <row r="9" s="555" customFormat="true" ht="15.6" hidden="false" customHeight="false" outlineLevel="0" collapsed="false">
      <c r="B9" s="556"/>
      <c r="C9" s="547" t="s">
        <v>1117</v>
      </c>
      <c r="D9" s="558"/>
      <c r="E9" s="559"/>
      <c r="F9" s="373"/>
      <c r="G9" s="374" t="n">
        <v>0</v>
      </c>
      <c r="H9" s="438" t="n">
        <f aca="false">G9*F9</f>
        <v>0</v>
      </c>
      <c r="I9" s="560" t="n">
        <v>0</v>
      </c>
      <c r="J9" s="377" t="n">
        <f aca="false">ROUND(G9*(1+(I9/100)),2)</f>
        <v>0</v>
      </c>
      <c r="K9" s="438" t="n">
        <f aca="false">ROUND(H9*(1+(I9/100)),2)</f>
        <v>0</v>
      </c>
      <c r="L9" s="464"/>
      <c r="M9" s="376"/>
    </row>
    <row r="10" s="555" customFormat="true" ht="20.1" hidden="false" customHeight="true" outlineLevel="0" collapsed="false">
      <c r="B10" s="556" t="n">
        <v>2</v>
      </c>
      <c r="C10" s="561" t="s">
        <v>1118</v>
      </c>
      <c r="D10" s="464"/>
      <c r="E10" s="559" t="s">
        <v>20</v>
      </c>
      <c r="F10" s="373" t="n">
        <v>250</v>
      </c>
      <c r="G10" s="374" t="n">
        <v>0</v>
      </c>
      <c r="H10" s="438" t="n">
        <f aca="false">G10*F10</f>
        <v>0</v>
      </c>
      <c r="I10" s="560" t="n">
        <v>0</v>
      </c>
      <c r="J10" s="377" t="n">
        <f aca="false">ROUND(G10*(1+(I10/100)),2)</f>
        <v>0</v>
      </c>
      <c r="K10" s="438" t="n">
        <f aca="false">ROUND(H10*(1+(I10/100)),2)</f>
        <v>0</v>
      </c>
      <c r="L10" s="464"/>
      <c r="M10" s="376"/>
    </row>
    <row r="11" s="562" customFormat="true" ht="29.25" hidden="false" customHeight="true" outlineLevel="0" collapsed="false">
      <c r="B11" s="563" t="n">
        <v>3</v>
      </c>
      <c r="C11" s="564" t="s">
        <v>1119</v>
      </c>
      <c r="D11" s="565"/>
      <c r="E11" s="566" t="s">
        <v>20</v>
      </c>
      <c r="F11" s="373" t="n">
        <v>100</v>
      </c>
      <c r="G11" s="374" t="n">
        <v>0</v>
      </c>
      <c r="H11" s="438" t="n">
        <f aca="false">G11*F11</f>
        <v>0</v>
      </c>
      <c r="I11" s="560" t="n">
        <v>0</v>
      </c>
      <c r="J11" s="377" t="n">
        <f aca="false">ROUND(G11*(1+(I11/100)),2)</f>
        <v>0</v>
      </c>
      <c r="K11" s="438" t="n">
        <f aca="false">ROUND(H11*(1+(I11/100)),2)</f>
        <v>0</v>
      </c>
      <c r="L11" s="565"/>
      <c r="M11" s="567"/>
    </row>
    <row r="12" s="555" customFormat="true" ht="20.1" hidden="false" customHeight="true" outlineLevel="0" collapsed="false">
      <c r="B12" s="556" t="n">
        <v>4</v>
      </c>
      <c r="C12" s="557" t="s">
        <v>1120</v>
      </c>
      <c r="D12" s="464"/>
      <c r="E12" s="559" t="s">
        <v>20</v>
      </c>
      <c r="F12" s="373" t="n">
        <v>60</v>
      </c>
      <c r="G12" s="374" t="n">
        <v>0</v>
      </c>
      <c r="H12" s="438" t="n">
        <f aca="false">G12*F12</f>
        <v>0</v>
      </c>
      <c r="I12" s="560" t="n">
        <v>0</v>
      </c>
      <c r="J12" s="377" t="n">
        <f aca="false">ROUND(G12*(1+(I12/100)),2)</f>
        <v>0</v>
      </c>
      <c r="K12" s="438" t="n">
        <f aca="false">ROUND(H12*(1+(I12/100)),2)</f>
        <v>0</v>
      </c>
      <c r="L12" s="464"/>
      <c r="M12" s="376"/>
    </row>
    <row r="13" s="555" customFormat="true" ht="20.1" hidden="false" customHeight="true" outlineLevel="0" collapsed="false">
      <c r="B13" s="556"/>
      <c r="C13" s="557"/>
      <c r="D13" s="464"/>
      <c r="E13" s="559"/>
      <c r="F13" s="373"/>
      <c r="G13" s="374" t="n">
        <v>0</v>
      </c>
      <c r="H13" s="438" t="n">
        <f aca="false">G13*F13</f>
        <v>0</v>
      </c>
      <c r="I13" s="560" t="n">
        <v>0</v>
      </c>
      <c r="J13" s="377" t="n">
        <f aca="false">ROUND(G13*(1+(I13/100)),2)</f>
        <v>0</v>
      </c>
      <c r="K13" s="438" t="n">
        <f aca="false">ROUND(H13*(1+(I13/100)),2)</f>
        <v>0</v>
      </c>
      <c r="L13" s="464"/>
      <c r="M13" s="376"/>
    </row>
    <row r="14" s="568" customFormat="true" ht="15.6" hidden="false" customHeight="false" outlineLevel="0" collapsed="false">
      <c r="B14" s="569"/>
      <c r="C14" s="570" t="s">
        <v>1121</v>
      </c>
      <c r="D14" s="464"/>
      <c r="E14" s="571"/>
      <c r="F14" s="572"/>
      <c r="G14" s="374" t="n">
        <v>0</v>
      </c>
      <c r="H14" s="438" t="n">
        <f aca="false">G14*F14</f>
        <v>0</v>
      </c>
      <c r="I14" s="560" t="n">
        <v>0</v>
      </c>
      <c r="J14" s="377" t="n">
        <f aca="false">ROUND(G14*(1+(I14/100)),2)</f>
        <v>0</v>
      </c>
      <c r="K14" s="438" t="n">
        <f aca="false">ROUND(H14*(1+(I14/100)),2)</f>
        <v>0</v>
      </c>
      <c r="L14" s="464"/>
      <c r="M14" s="376"/>
    </row>
    <row r="15" s="555" customFormat="true" ht="20.1" hidden="false" customHeight="true" outlineLevel="0" collapsed="false">
      <c r="B15" s="556" t="n">
        <v>5</v>
      </c>
      <c r="C15" s="573" t="s">
        <v>1122</v>
      </c>
      <c r="D15" s="464"/>
      <c r="E15" s="571" t="s">
        <v>20</v>
      </c>
      <c r="F15" s="572" t="n">
        <v>10</v>
      </c>
      <c r="G15" s="374" t="n">
        <v>0</v>
      </c>
      <c r="H15" s="438" t="n">
        <f aca="false">G15*F15</f>
        <v>0</v>
      </c>
      <c r="I15" s="560" t="n">
        <v>0</v>
      </c>
      <c r="J15" s="377" t="n">
        <f aca="false">ROUND(G15*(1+(I15/100)),2)</f>
        <v>0</v>
      </c>
      <c r="K15" s="438" t="n">
        <f aca="false">ROUND(H15*(1+(I15/100)),2)</f>
        <v>0</v>
      </c>
      <c r="L15" s="464"/>
      <c r="M15" s="376"/>
    </row>
    <row r="16" s="555" customFormat="true" ht="20.1" hidden="false" customHeight="true" outlineLevel="0" collapsed="false">
      <c r="B16" s="556"/>
      <c r="C16" s="574"/>
      <c r="D16" s="464"/>
      <c r="E16" s="571"/>
      <c r="F16" s="575"/>
      <c r="G16" s="374"/>
      <c r="H16" s="438" t="n">
        <f aca="false">G16*F16</f>
        <v>0</v>
      </c>
      <c r="I16" s="560" t="n">
        <v>0</v>
      </c>
      <c r="J16" s="377" t="n">
        <f aca="false">ROUND(G16*(1+(I16/100)),2)</f>
        <v>0</v>
      </c>
      <c r="K16" s="438" t="n">
        <f aca="false">ROUND(H16*(1+(I16/100)),2)</f>
        <v>0</v>
      </c>
      <c r="L16" s="464"/>
      <c r="M16" s="376"/>
    </row>
    <row r="17" s="576" customFormat="true" ht="18" hidden="false" customHeight="true" outlineLevel="0" collapsed="false">
      <c r="B17" s="389" t="s">
        <v>992</v>
      </c>
      <c r="C17" s="389" t="s">
        <v>993</v>
      </c>
      <c r="D17" s="392" t="s">
        <v>992</v>
      </c>
      <c r="E17" s="389" t="s">
        <v>992</v>
      </c>
      <c r="F17" s="389" t="s">
        <v>992</v>
      </c>
      <c r="G17" s="392" t="s">
        <v>992</v>
      </c>
      <c r="H17" s="577" t="n">
        <f aca="false">SUM(H7:H16)</f>
        <v>0</v>
      </c>
      <c r="I17" s="578" t="s">
        <v>992</v>
      </c>
      <c r="J17" s="389" t="s">
        <v>992</v>
      </c>
      <c r="K17" s="579" t="n">
        <f aca="false">SUM(K7:K16)</f>
        <v>0</v>
      </c>
      <c r="L17" s="392" t="s">
        <v>992</v>
      </c>
      <c r="M17" s="580" t="s">
        <v>992</v>
      </c>
    </row>
    <row r="18" s="576" customFormat="true" ht="12.75" hidden="false" customHeight="true" outlineLevel="0" collapsed="false">
      <c r="B18" s="581"/>
      <c r="C18" s="581"/>
      <c r="E18" s="581"/>
      <c r="F18" s="582"/>
      <c r="H18" s="583"/>
      <c r="I18" s="584"/>
      <c r="J18" s="581"/>
      <c r="K18" s="583"/>
      <c r="M18" s="585"/>
    </row>
    <row r="19" customFormat="false" ht="12.75" hidden="false" customHeight="true" outlineLevel="0" collapsed="false">
      <c r="C19" s="586" t="s">
        <v>1123</v>
      </c>
    </row>
    <row r="20" s="587" customFormat="true" ht="12.75" hidden="false" customHeight="true" outlineLevel="0" collapsed="false">
      <c r="B20" s="244"/>
      <c r="D20" s="241"/>
      <c r="E20" s="244"/>
      <c r="F20" s="588"/>
      <c r="G20" s="589"/>
      <c r="H20" s="244"/>
      <c r="I20" s="590"/>
      <c r="J20" s="591"/>
      <c r="K20" s="246"/>
      <c r="L20" s="244"/>
    </row>
    <row r="21" s="592" customFormat="true" ht="12.75" hidden="false" customHeight="true" outlineLevel="0" collapsed="false">
      <c r="C21" s="593"/>
      <c r="F21" s="594"/>
      <c r="G21" s="595"/>
      <c r="I21" s="596"/>
      <c r="J21" s="597"/>
      <c r="M21" s="595"/>
    </row>
    <row r="22" s="592" customFormat="true" ht="12.75" hidden="false" customHeight="true" outlineLevel="0" collapsed="false">
      <c r="C22" s="593"/>
      <c r="F22" s="594"/>
      <c r="G22" s="595"/>
      <c r="I22" s="596"/>
      <c r="J22" s="597"/>
      <c r="M22" s="595"/>
    </row>
    <row r="23" s="598" customFormat="true" ht="12.75" hidden="false" customHeight="true" outlineLevel="0" collapsed="false">
      <c r="B23" s="599"/>
      <c r="C23" s="600" t="s">
        <v>995</v>
      </c>
      <c r="E23" s="601"/>
      <c r="F23" s="602"/>
      <c r="G23" s="603"/>
      <c r="I23" s="604"/>
      <c r="M23" s="605"/>
    </row>
    <row r="24" s="598" customFormat="true" ht="12.75" hidden="false" customHeight="true" outlineLevel="0" collapsed="false">
      <c r="B24" s="599"/>
      <c r="C24" s="598" t="s">
        <v>1032</v>
      </c>
      <c r="E24" s="601"/>
      <c r="F24" s="602"/>
      <c r="G24" s="603"/>
      <c r="I24" s="604"/>
      <c r="M24" s="605"/>
    </row>
    <row r="25" s="598" customFormat="true" ht="12.75" hidden="false" customHeight="true" outlineLevel="0" collapsed="false">
      <c r="B25" s="599"/>
      <c r="C25" s="598" t="s">
        <v>997</v>
      </c>
      <c r="E25" s="601"/>
      <c r="F25" s="602"/>
      <c r="G25" s="603"/>
      <c r="I25" s="604"/>
      <c r="M25" s="605"/>
    </row>
    <row r="26" s="598" customFormat="true" ht="12.75" hidden="false" customHeight="true" outlineLevel="0" collapsed="false">
      <c r="B26" s="599"/>
      <c r="C26" s="598" t="s">
        <v>1059</v>
      </c>
      <c r="E26" s="601"/>
      <c r="F26" s="602"/>
      <c r="G26" s="603"/>
      <c r="I26" s="604"/>
      <c r="M26" s="605"/>
    </row>
    <row r="27" s="598" customFormat="true" ht="12.75" hidden="false" customHeight="true" outlineLevel="0" collapsed="false">
      <c r="B27" s="599"/>
      <c r="C27" s="598" t="s">
        <v>999</v>
      </c>
      <c r="E27" s="601"/>
      <c r="F27" s="602"/>
      <c r="G27" s="603"/>
      <c r="I27" s="604"/>
      <c r="M27" s="605"/>
    </row>
    <row r="28" s="598" customFormat="true" ht="12.75" hidden="false" customHeight="true" outlineLevel="0" collapsed="false">
      <c r="B28" s="599"/>
      <c r="E28" s="601"/>
      <c r="F28" s="602"/>
      <c r="G28" s="603"/>
      <c r="I28" s="604"/>
      <c r="M28" s="605"/>
    </row>
    <row r="29" s="598" customFormat="true" ht="12.75" hidden="false" customHeight="true" outlineLevel="0" collapsed="false">
      <c r="B29" s="599"/>
      <c r="C29" s="598" t="s">
        <v>1033</v>
      </c>
      <c r="E29" s="601"/>
      <c r="F29" s="602"/>
      <c r="G29" s="603"/>
      <c r="I29" s="604"/>
      <c r="M29" s="605"/>
    </row>
    <row r="30" s="598" customFormat="true" ht="12.75" hidden="false" customHeight="true" outlineLevel="0" collapsed="false">
      <c r="B30" s="599"/>
      <c r="C30" s="598" t="s">
        <v>1001</v>
      </c>
      <c r="E30" s="601"/>
      <c r="F30" s="602"/>
      <c r="G30" s="603"/>
      <c r="I30" s="604"/>
      <c r="M30" s="605"/>
    </row>
    <row r="31" s="598" customFormat="true" ht="12.75" hidden="false" customHeight="true" outlineLevel="0" collapsed="false">
      <c r="B31" s="599"/>
      <c r="C31" s="598" t="s">
        <v>1060</v>
      </c>
      <c r="E31" s="601"/>
      <c r="F31" s="602"/>
      <c r="G31" s="603"/>
      <c r="I31" s="604"/>
      <c r="M31" s="605"/>
    </row>
    <row r="32" s="606" customFormat="true" ht="12.75" hidden="false" customHeight="true" outlineLevel="0" collapsed="false">
      <c r="B32" s="607"/>
      <c r="E32" s="592"/>
      <c r="F32" s="594"/>
      <c r="G32" s="608"/>
      <c r="I32" s="609"/>
      <c r="M32" s="608"/>
    </row>
    <row r="33" customFormat="false" ht="12.75" hidden="false" customHeight="true" outlineLevel="0" collapsed="false">
      <c r="B33" s="610" t="s">
        <v>1124</v>
      </c>
      <c r="C33" s="611"/>
    </row>
    <row r="34" s="613" customFormat="true" ht="12.75" hidden="false" customHeight="true" outlineLevel="0" collapsed="false">
      <c r="A34" s="612"/>
      <c r="C34" s="598" t="s">
        <v>1125</v>
      </c>
      <c r="F34" s="332"/>
      <c r="G34" s="614"/>
      <c r="I34" s="615"/>
      <c r="M34" s="524"/>
    </row>
    <row r="35" s="613" customFormat="true" ht="12.75" hidden="false" customHeight="true" outlineLevel="0" collapsed="false">
      <c r="C35" s="616" t="s">
        <v>1126</v>
      </c>
      <c r="F35" s="332"/>
      <c r="G35" s="614"/>
      <c r="I35" s="615"/>
      <c r="M35" s="524"/>
    </row>
    <row r="36" s="613" customFormat="true" ht="12.75" hidden="false" customHeight="true" outlineLevel="0" collapsed="false">
      <c r="C36" s="598" t="s">
        <v>1127</v>
      </c>
      <c r="F36" s="332"/>
      <c r="G36" s="614"/>
      <c r="I36" s="615"/>
      <c r="M36" s="524"/>
    </row>
    <row r="37" s="613" customFormat="true" ht="12.75" hidden="false" customHeight="true" outlineLevel="0" collapsed="false">
      <c r="C37" s="598" t="s">
        <v>1128</v>
      </c>
      <c r="F37" s="332"/>
      <c r="G37" s="614"/>
      <c r="I37" s="615"/>
      <c r="M37" s="524"/>
    </row>
    <row r="38" s="613" customFormat="true" ht="12.75" hidden="false" customHeight="true" outlineLevel="0" collapsed="false">
      <c r="C38" s="598" t="s">
        <v>1129</v>
      </c>
      <c r="F38" s="332"/>
      <c r="G38" s="614"/>
      <c r="I38" s="615"/>
      <c r="M38" s="524"/>
    </row>
    <row r="39" s="613" customFormat="true" ht="12.75" hidden="false" customHeight="true" outlineLevel="0" collapsed="false">
      <c r="C39" s="598" t="s">
        <v>1130</v>
      </c>
      <c r="F39" s="332"/>
      <c r="G39" s="614"/>
      <c r="I39" s="615"/>
      <c r="M39" s="524"/>
    </row>
    <row r="40" s="613" customFormat="true" ht="12.75" hidden="false" customHeight="true" outlineLevel="0" collapsed="false">
      <c r="C40" s="598" t="s">
        <v>1131</v>
      </c>
      <c r="F40" s="332"/>
      <c r="G40" s="614"/>
      <c r="I40" s="615"/>
      <c r="M40" s="524"/>
    </row>
    <row r="41" s="613" customFormat="true" ht="12.75" hidden="false" customHeight="true" outlineLevel="0" collapsed="false">
      <c r="C41" s="598" t="s">
        <v>1132</v>
      </c>
      <c r="F41" s="332"/>
      <c r="G41" s="614"/>
      <c r="I41" s="615"/>
      <c r="M41" s="524"/>
    </row>
    <row r="42" s="613" customFormat="true" ht="12.75" hidden="false" customHeight="true" outlineLevel="0" collapsed="false">
      <c r="C42" s="598" t="s">
        <v>1133</v>
      </c>
      <c r="F42" s="332"/>
      <c r="G42" s="614"/>
      <c r="I42" s="615"/>
      <c r="M42" s="524"/>
    </row>
    <row r="43" s="613" customFormat="true" ht="12.75" hidden="false" customHeight="true" outlineLevel="0" collapsed="false">
      <c r="C43" s="598" t="s">
        <v>1134</v>
      </c>
      <c r="F43" s="332"/>
      <c r="G43" s="614"/>
      <c r="I43" s="615"/>
      <c r="M43" s="524"/>
    </row>
    <row r="44" s="613" customFormat="true" ht="12.75" hidden="false" customHeight="true" outlineLevel="0" collapsed="false">
      <c r="C44" s="598" t="s">
        <v>1135</v>
      </c>
      <c r="F44" s="332"/>
      <c r="G44" s="614"/>
      <c r="I44" s="615"/>
      <c r="M44" s="524"/>
    </row>
    <row r="45" s="613" customFormat="true" ht="12.75" hidden="false" customHeight="true" outlineLevel="0" collapsed="false">
      <c r="C45" s="598" t="s">
        <v>1136</v>
      </c>
      <c r="F45" s="332"/>
      <c r="G45" s="614"/>
      <c r="I45" s="615"/>
      <c r="M45" s="524"/>
    </row>
    <row r="46" s="613" customFormat="true" ht="12.75" hidden="false" customHeight="true" outlineLevel="0" collapsed="false">
      <c r="C46" s="598" t="s">
        <v>1137</v>
      </c>
      <c r="F46" s="332"/>
      <c r="G46" s="614"/>
      <c r="I46" s="615"/>
      <c r="M46" s="524"/>
    </row>
    <row r="47" s="613" customFormat="true" ht="12.75" hidden="false" customHeight="true" outlineLevel="0" collapsed="false">
      <c r="C47" s="598"/>
      <c r="F47" s="332"/>
      <c r="G47" s="614"/>
      <c r="I47" s="615"/>
      <c r="M47" s="524"/>
    </row>
    <row r="48" s="613" customFormat="true" ht="12.75" hidden="false" customHeight="true" outlineLevel="0" collapsed="false">
      <c r="C48" s="598"/>
      <c r="F48" s="332"/>
      <c r="G48" s="614"/>
      <c r="I48" s="615"/>
      <c r="M48" s="524"/>
    </row>
    <row r="49" s="613" customFormat="true" ht="12.75" hidden="false" customHeight="true" outlineLevel="0" collapsed="false">
      <c r="A49" s="612"/>
      <c r="C49" s="598" t="s">
        <v>1138</v>
      </c>
      <c r="F49" s="332"/>
      <c r="G49" s="614"/>
      <c r="I49" s="615"/>
      <c r="M49" s="524"/>
    </row>
    <row r="50" s="613" customFormat="true" ht="12.75" hidden="false" customHeight="true" outlineLevel="0" collapsed="false">
      <c r="C50" s="616" t="s">
        <v>1139</v>
      </c>
      <c r="F50" s="332"/>
      <c r="G50" s="614"/>
      <c r="I50" s="615"/>
      <c r="M50" s="524"/>
    </row>
    <row r="51" s="613" customFormat="true" ht="12.75" hidden="false" customHeight="true" outlineLevel="0" collapsed="false">
      <c r="C51" s="598" t="s">
        <v>1140</v>
      </c>
      <c r="F51" s="332"/>
      <c r="G51" s="614"/>
      <c r="I51" s="615"/>
      <c r="M51" s="524"/>
    </row>
    <row r="52" s="613" customFormat="true" ht="12.75" hidden="false" customHeight="true" outlineLevel="0" collapsed="false">
      <c r="C52" s="598" t="s">
        <v>1141</v>
      </c>
      <c r="F52" s="332"/>
      <c r="G52" s="614"/>
      <c r="I52" s="615"/>
      <c r="M52" s="524"/>
    </row>
    <row r="53" s="613" customFormat="true" ht="12.75" hidden="false" customHeight="true" outlineLevel="0" collapsed="false">
      <c r="C53" s="598" t="s">
        <v>1142</v>
      </c>
      <c r="F53" s="332"/>
      <c r="G53" s="614"/>
      <c r="I53" s="615"/>
      <c r="M53" s="524"/>
    </row>
    <row r="54" s="613" customFormat="true" ht="12.75" hidden="false" customHeight="true" outlineLevel="0" collapsed="false">
      <c r="C54" s="598" t="s">
        <v>1143</v>
      </c>
      <c r="F54" s="332"/>
      <c r="G54" s="614"/>
      <c r="I54" s="615"/>
      <c r="M54" s="524"/>
    </row>
    <row r="55" s="613" customFormat="true" ht="12.75" hidden="false" customHeight="true" outlineLevel="0" collapsed="false">
      <c r="C55" s="598" t="s">
        <v>1144</v>
      </c>
      <c r="F55" s="332"/>
      <c r="G55" s="614"/>
      <c r="I55" s="615"/>
      <c r="M55" s="524"/>
    </row>
    <row r="56" s="613" customFormat="true" ht="12.75" hidden="false" customHeight="true" outlineLevel="0" collapsed="false">
      <c r="C56" s="598" t="s">
        <v>1145</v>
      </c>
      <c r="F56" s="332"/>
      <c r="G56" s="614"/>
      <c r="I56" s="615"/>
      <c r="M56" s="524"/>
    </row>
    <row r="57" s="613" customFormat="true" ht="12.75" hidden="false" customHeight="true" outlineLevel="0" collapsed="false">
      <c r="C57" s="598" t="s">
        <v>1146</v>
      </c>
      <c r="F57" s="332"/>
      <c r="G57" s="614"/>
      <c r="I57" s="615"/>
      <c r="M57" s="524"/>
    </row>
    <row r="58" s="613" customFormat="true" ht="12.75" hidden="false" customHeight="true" outlineLevel="0" collapsed="false">
      <c r="C58" s="598" t="s">
        <v>1147</v>
      </c>
      <c r="F58" s="332"/>
      <c r="G58" s="614"/>
      <c r="I58" s="615"/>
      <c r="M58" s="524"/>
    </row>
    <row r="59" s="613" customFormat="true" ht="12.75" hidden="false" customHeight="true" outlineLevel="0" collapsed="false">
      <c r="C59" s="598" t="s">
        <v>1148</v>
      </c>
      <c r="F59" s="332"/>
      <c r="G59" s="614"/>
      <c r="I59" s="615"/>
      <c r="M59" s="524"/>
    </row>
    <row r="60" s="613" customFormat="true" ht="12.75" hidden="false" customHeight="true" outlineLevel="0" collapsed="false">
      <c r="C60" s="598" t="s">
        <v>1149</v>
      </c>
      <c r="F60" s="332"/>
      <c r="G60" s="614"/>
      <c r="I60" s="615"/>
      <c r="M60" s="524"/>
    </row>
    <row r="61" s="613" customFormat="true" ht="12.75" hidden="false" customHeight="true" outlineLevel="0" collapsed="false">
      <c r="C61" s="598"/>
      <c r="F61" s="332"/>
      <c r="G61" s="614"/>
      <c r="I61" s="615"/>
      <c r="M61" s="524"/>
    </row>
    <row r="62" s="613" customFormat="true" ht="12.75" hidden="false" customHeight="true" outlineLevel="0" collapsed="false">
      <c r="C62" s="598" t="s">
        <v>1150</v>
      </c>
      <c r="F62" s="332"/>
      <c r="G62" s="614"/>
      <c r="I62" s="615"/>
      <c r="M62" s="524"/>
    </row>
    <row r="63" s="613" customFormat="true" ht="12.75" hidden="false" customHeight="true" outlineLevel="0" collapsed="false">
      <c r="C63" s="616" t="s">
        <v>1151</v>
      </c>
      <c r="F63" s="332"/>
      <c r="G63" s="614"/>
      <c r="I63" s="615"/>
      <c r="M63" s="524"/>
    </row>
    <row r="64" s="613" customFormat="true" ht="12.75" hidden="false" customHeight="true" outlineLevel="0" collapsed="false">
      <c r="C64" s="598" t="s">
        <v>1152</v>
      </c>
      <c r="F64" s="332"/>
      <c r="G64" s="614"/>
      <c r="I64" s="615"/>
      <c r="M64" s="524"/>
    </row>
    <row r="65" s="613" customFormat="true" ht="12.75" hidden="false" customHeight="true" outlineLevel="0" collapsed="false">
      <c r="C65" s="598" t="s">
        <v>1153</v>
      </c>
      <c r="F65" s="332"/>
      <c r="G65" s="614"/>
      <c r="I65" s="615"/>
      <c r="M65" s="524"/>
    </row>
    <row r="66" s="613" customFormat="true" ht="12.75" hidden="false" customHeight="true" outlineLevel="0" collapsed="false">
      <c r="C66" s="598" t="s">
        <v>1154</v>
      </c>
      <c r="F66" s="332"/>
      <c r="G66" s="614"/>
      <c r="I66" s="615"/>
      <c r="M66" s="524"/>
    </row>
    <row r="67" s="613" customFormat="true" ht="12.75" hidden="false" customHeight="true" outlineLevel="0" collapsed="false">
      <c r="C67" s="598" t="s">
        <v>1155</v>
      </c>
      <c r="F67" s="332"/>
      <c r="G67" s="614"/>
      <c r="I67" s="615"/>
      <c r="M67" s="524"/>
    </row>
    <row r="68" s="613" customFormat="true" ht="12.75" hidden="false" customHeight="true" outlineLevel="0" collapsed="false">
      <c r="C68" s="598" t="s">
        <v>1156</v>
      </c>
      <c r="F68" s="332"/>
      <c r="G68" s="614"/>
      <c r="I68" s="615"/>
      <c r="M68" s="524"/>
    </row>
    <row r="69" s="613" customFormat="true" ht="12.75" hidden="false" customHeight="true" outlineLevel="0" collapsed="false">
      <c r="C69" s="598" t="s">
        <v>1157</v>
      </c>
      <c r="F69" s="332"/>
      <c r="G69" s="614"/>
      <c r="I69" s="615"/>
      <c r="M69" s="524"/>
    </row>
    <row r="70" s="613" customFormat="true" ht="12.75" hidden="false" customHeight="true" outlineLevel="0" collapsed="false">
      <c r="C70" s="598"/>
      <c r="F70" s="332"/>
      <c r="G70" s="614"/>
      <c r="I70" s="615"/>
      <c r="M70" s="524"/>
    </row>
    <row r="71" s="613" customFormat="true" ht="12.75" hidden="false" customHeight="true" outlineLevel="0" collapsed="false">
      <c r="C71" s="598"/>
      <c r="F71" s="332"/>
      <c r="G71" s="614"/>
      <c r="I71" s="615"/>
      <c r="M71" s="524"/>
    </row>
    <row r="72" s="613" customFormat="true" ht="12.75" hidden="false" customHeight="true" outlineLevel="0" collapsed="false">
      <c r="C72" s="598" t="s">
        <v>1158</v>
      </c>
      <c r="F72" s="332"/>
      <c r="G72" s="614"/>
      <c r="I72" s="615"/>
      <c r="M72" s="524"/>
    </row>
    <row r="73" s="613" customFormat="true" ht="12.75" hidden="false" customHeight="true" outlineLevel="0" collapsed="false">
      <c r="C73" s="616" t="s">
        <v>1159</v>
      </c>
      <c r="F73" s="332"/>
      <c r="G73" s="614"/>
      <c r="I73" s="615"/>
      <c r="M73" s="524"/>
    </row>
    <row r="74" s="613" customFormat="true" ht="12.75" hidden="false" customHeight="true" outlineLevel="0" collapsed="false">
      <c r="C74" s="598" t="s">
        <v>1160</v>
      </c>
      <c r="F74" s="332"/>
      <c r="G74" s="614"/>
      <c r="I74" s="615"/>
      <c r="M74" s="524"/>
    </row>
    <row r="75" s="613" customFormat="true" ht="12.75" hidden="false" customHeight="true" outlineLevel="0" collapsed="false">
      <c r="C75" s="598" t="s">
        <v>1161</v>
      </c>
      <c r="F75" s="332"/>
      <c r="G75" s="614"/>
      <c r="I75" s="615"/>
      <c r="M75" s="524"/>
    </row>
    <row r="76" s="613" customFormat="true" ht="12.75" hidden="false" customHeight="true" outlineLevel="0" collapsed="false">
      <c r="C76" s="598" t="s">
        <v>1162</v>
      </c>
      <c r="F76" s="332"/>
      <c r="G76" s="614"/>
      <c r="I76" s="615"/>
      <c r="M76" s="524"/>
    </row>
    <row r="77" s="613" customFormat="true" ht="12.75" hidden="false" customHeight="true" outlineLevel="0" collapsed="false">
      <c r="C77" s="598" t="s">
        <v>1163</v>
      </c>
      <c r="F77" s="332"/>
      <c r="G77" s="614"/>
      <c r="I77" s="615"/>
      <c r="M77" s="524"/>
    </row>
    <row r="78" s="613" customFormat="true" ht="12.75" hidden="false" customHeight="true" outlineLevel="0" collapsed="false">
      <c r="C78" s="598" t="s">
        <v>1164</v>
      </c>
      <c r="F78" s="332"/>
      <c r="G78" s="614"/>
      <c r="I78" s="615"/>
      <c r="M78" s="524"/>
    </row>
    <row r="79" s="613" customFormat="true" ht="12.75" hidden="false" customHeight="true" outlineLevel="0" collapsed="false">
      <c r="C79" s="598" t="s">
        <v>1165</v>
      </c>
      <c r="F79" s="332"/>
      <c r="G79" s="614"/>
      <c r="I79" s="615"/>
      <c r="M79" s="524"/>
    </row>
    <row r="80" s="613" customFormat="true" ht="12.75" hidden="false" customHeight="true" outlineLevel="0" collapsed="false">
      <c r="C80" s="598" t="s">
        <v>1166</v>
      </c>
      <c r="F80" s="332"/>
      <c r="G80" s="614"/>
      <c r="I80" s="615"/>
      <c r="M80" s="524"/>
    </row>
    <row r="81" s="613" customFormat="true" ht="12.75" hidden="false" customHeight="true" outlineLevel="0" collapsed="false">
      <c r="C81" s="598"/>
      <c r="F81" s="332"/>
      <c r="G81" s="614"/>
      <c r="I81" s="615"/>
      <c r="M81" s="524"/>
    </row>
    <row r="82" s="613" customFormat="true" ht="12.75" hidden="false" customHeight="true" outlineLevel="0" collapsed="false">
      <c r="C82" s="598" t="s">
        <v>1167</v>
      </c>
      <c r="F82" s="332"/>
      <c r="H82" s="615"/>
      <c r="L82" s="524"/>
    </row>
    <row r="83" s="613" customFormat="true" ht="12.75" hidden="false" customHeight="true" outlineLevel="0" collapsed="false">
      <c r="C83" s="598" t="s">
        <v>1168</v>
      </c>
      <c r="F83" s="332"/>
      <c r="H83" s="615"/>
      <c r="L83" s="524"/>
    </row>
    <row r="84" s="613" customFormat="true" ht="12.75" hidden="false" customHeight="true" outlineLevel="0" collapsed="false">
      <c r="C84" s="598" t="s">
        <v>1169</v>
      </c>
      <c r="F84" s="332"/>
      <c r="H84" s="615"/>
      <c r="L84" s="524"/>
    </row>
    <row r="85" s="613" customFormat="true" ht="12.75" hidden="false" customHeight="true" outlineLevel="0" collapsed="false">
      <c r="C85" s="598" t="s">
        <v>1170</v>
      </c>
      <c r="F85" s="332"/>
      <c r="H85" s="615"/>
      <c r="L85" s="524"/>
    </row>
    <row r="86" s="613" customFormat="true" ht="12.75" hidden="false" customHeight="true" outlineLevel="0" collapsed="false">
      <c r="C86" s="598" t="s">
        <v>1171</v>
      </c>
      <c r="F86" s="332"/>
      <c r="H86" s="615"/>
      <c r="L86" s="524"/>
    </row>
    <row r="87" s="613" customFormat="true" ht="12.75" hidden="false" customHeight="true" outlineLevel="0" collapsed="false">
      <c r="C87" s="598" t="s">
        <v>1172</v>
      </c>
      <c r="F87" s="332"/>
      <c r="H87" s="615"/>
      <c r="L87" s="524"/>
    </row>
    <row r="88" s="613" customFormat="true" ht="12.75" hidden="false" customHeight="true" outlineLevel="0" collapsed="false">
      <c r="C88" s="598" t="s">
        <v>1173</v>
      </c>
      <c r="F88" s="332"/>
      <c r="H88" s="615"/>
      <c r="L88" s="524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945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9.1015625" defaultRowHeight="18" zeroHeight="false" outlineLevelRow="0" outlineLevelCol="0"/>
  <cols>
    <col collapsed="false" customWidth="true" hidden="false" outlineLevel="0" max="1" min="1" style="331" width="3.66"/>
    <col collapsed="false" customWidth="true" hidden="false" outlineLevel="0" max="2" min="2" style="331" width="4.33"/>
    <col collapsed="false" customWidth="true" hidden="false" outlineLevel="0" max="3" min="3" style="331" width="51.87"/>
    <col collapsed="false" customWidth="true" hidden="false" outlineLevel="0" max="4" min="4" style="331" width="10.66"/>
    <col collapsed="false" customWidth="true" hidden="false" outlineLevel="0" max="5" min="5" style="331" width="4.66"/>
    <col collapsed="false" customWidth="true" hidden="false" outlineLevel="0" max="6" min="6" style="332" width="8.43"/>
    <col collapsed="false" customWidth="true" hidden="false" outlineLevel="0" max="7" min="7" style="521" width="8.33"/>
    <col collapsed="false" customWidth="true" hidden="false" outlineLevel="0" max="8" min="8" style="331" width="10.99"/>
    <col collapsed="false" customWidth="true" hidden="false" outlineLevel="0" max="9" min="9" style="522" width="5.66"/>
    <col collapsed="false" customWidth="true" hidden="false" outlineLevel="0" max="10" min="10" style="331" width="7.99"/>
    <col collapsed="false" customWidth="true" hidden="false" outlineLevel="0" max="11" min="11" style="331" width="12.66"/>
    <col collapsed="false" customWidth="true" hidden="false" outlineLevel="0" max="12" min="12" style="617" width="10.66"/>
    <col collapsed="false" customWidth="true" hidden="false" outlineLevel="0" max="13" min="13" style="524" width="7.32"/>
    <col collapsed="false" customWidth="false" hidden="false" outlineLevel="0" max="257" min="14" style="331" width="9.1"/>
  </cols>
  <sheetData>
    <row r="1" s="171" customFormat="true" ht="18" hidden="false" customHeight="false" outlineLevel="0" collapsed="false">
      <c r="B1" s="172"/>
      <c r="C1" s="290" t="s">
        <v>1174</v>
      </c>
      <c r="E1" s="174"/>
      <c r="F1" s="174"/>
      <c r="G1" s="172"/>
      <c r="H1" s="172"/>
      <c r="I1" s="172"/>
      <c r="J1" s="172"/>
      <c r="K1" s="172"/>
      <c r="L1" s="618"/>
    </row>
    <row r="2" s="404" customFormat="true" ht="18" hidden="false" customHeight="false" outlineLevel="0" collapsed="false">
      <c r="A2" s="525"/>
      <c r="B2" s="526"/>
      <c r="C2" s="527" t="s">
        <v>1175</v>
      </c>
      <c r="D2" s="528"/>
      <c r="E2" s="529"/>
      <c r="F2" s="530"/>
      <c r="G2" s="511"/>
      <c r="H2" s="345"/>
      <c r="I2" s="531"/>
      <c r="J2" s="345"/>
      <c r="K2" s="345"/>
      <c r="L2" s="619"/>
      <c r="M2" s="533"/>
    </row>
    <row r="3" s="404" customFormat="true" ht="18" hidden="false" customHeight="false" outlineLevel="0" collapsed="false">
      <c r="A3" s="525"/>
      <c r="B3" s="526"/>
      <c r="C3" s="187" t="s">
        <v>2</v>
      </c>
      <c r="E3" s="534"/>
      <c r="F3" s="420"/>
      <c r="G3" s="350"/>
      <c r="H3" s="351"/>
      <c r="I3" s="531"/>
      <c r="J3" s="345"/>
      <c r="K3" s="345"/>
      <c r="L3" s="619"/>
      <c r="M3" s="533"/>
    </row>
    <row r="4" s="404" customFormat="true" ht="35.1" hidden="false" customHeight="true" outlineLevel="0" collapsed="false">
      <c r="B4" s="355" t="s">
        <v>1011</v>
      </c>
      <c r="C4" s="620" t="s">
        <v>1111</v>
      </c>
      <c r="D4" s="536" t="s">
        <v>1112</v>
      </c>
      <c r="E4" s="356" t="s">
        <v>7</v>
      </c>
      <c r="F4" s="358" t="s">
        <v>8</v>
      </c>
      <c r="G4" s="359" t="s">
        <v>9</v>
      </c>
      <c r="H4" s="621" t="s">
        <v>10</v>
      </c>
      <c r="I4" s="537" t="s">
        <v>1012</v>
      </c>
      <c r="J4" s="361" t="s">
        <v>12</v>
      </c>
      <c r="K4" s="621" t="s">
        <v>1113</v>
      </c>
      <c r="L4" s="362" t="s">
        <v>1114</v>
      </c>
      <c r="M4" s="622" t="s">
        <v>1066</v>
      </c>
    </row>
    <row r="5" s="411" customFormat="true" ht="12" hidden="false" customHeight="true" outlineLevel="0" collapsed="false">
      <c r="B5" s="540" t="s">
        <v>1014</v>
      </c>
      <c r="C5" s="541" t="s">
        <v>15</v>
      </c>
      <c r="D5" s="542" t="s">
        <v>1015</v>
      </c>
      <c r="E5" s="541" t="s">
        <v>16</v>
      </c>
      <c r="F5" s="541" t="s">
        <v>1016</v>
      </c>
      <c r="G5" s="542" t="s">
        <v>1017</v>
      </c>
      <c r="H5" s="543" t="s">
        <v>1018</v>
      </c>
      <c r="I5" s="544" t="s">
        <v>1019</v>
      </c>
      <c r="J5" s="541" t="s">
        <v>1020</v>
      </c>
      <c r="K5" s="543" t="s">
        <v>1021</v>
      </c>
      <c r="L5" s="623" t="s">
        <v>1022</v>
      </c>
      <c r="M5" s="545" t="n">
        <v>12</v>
      </c>
    </row>
    <row r="6" s="568" customFormat="true" ht="18" hidden="false" customHeight="false" outlineLevel="0" collapsed="false">
      <c r="B6" s="569"/>
      <c r="C6" s="624" t="s">
        <v>1176</v>
      </c>
      <c r="D6" s="625"/>
      <c r="E6" s="626"/>
      <c r="F6" s="627"/>
      <c r="G6" s="628"/>
      <c r="H6" s="629"/>
      <c r="I6" s="630"/>
      <c r="J6" s="629"/>
      <c r="K6" s="629"/>
      <c r="L6" s="631"/>
      <c r="M6" s="632"/>
    </row>
    <row r="7" s="555" customFormat="true" ht="20.1" hidden="false" customHeight="true" outlineLevel="0" collapsed="false">
      <c r="B7" s="556" t="n">
        <v>1</v>
      </c>
      <c r="C7" s="561" t="s">
        <v>1177</v>
      </c>
      <c r="D7" s="464"/>
      <c r="E7" s="559" t="s">
        <v>20</v>
      </c>
      <c r="F7" s="373" t="n">
        <v>250</v>
      </c>
      <c r="G7" s="374" t="n">
        <v>0</v>
      </c>
      <c r="H7" s="438" t="n">
        <f aca="false">F7*G7</f>
        <v>0</v>
      </c>
      <c r="I7" s="464" t="n">
        <v>0</v>
      </c>
      <c r="J7" s="377" t="n">
        <f aca="false">ROUND(G7*(1+(I7/100)),2)</f>
        <v>0</v>
      </c>
      <c r="K7" s="438" t="n">
        <f aca="false">ROUND(H7*(1+(I7/100)),2)</f>
        <v>0</v>
      </c>
      <c r="L7" s="463"/>
      <c r="M7" s="376"/>
    </row>
    <row r="8" s="555" customFormat="true" ht="20.1" hidden="false" customHeight="true" outlineLevel="0" collapsed="false">
      <c r="B8" s="556"/>
      <c r="C8" s="561"/>
      <c r="D8" s="464"/>
      <c r="E8" s="559"/>
      <c r="F8" s="373"/>
      <c r="G8" s="374" t="n">
        <v>0</v>
      </c>
      <c r="H8" s="438" t="n">
        <f aca="false">F8*G8</f>
        <v>0</v>
      </c>
      <c r="I8" s="464" t="n">
        <v>0</v>
      </c>
      <c r="J8" s="377" t="n">
        <f aca="false">ROUND(G8*(1+(I8/100)),2)</f>
        <v>0</v>
      </c>
      <c r="K8" s="438" t="n">
        <f aca="false">ROUND(H8*(1+(I8/100)),2)</f>
        <v>0</v>
      </c>
      <c r="L8" s="463"/>
      <c r="M8" s="376"/>
    </row>
    <row r="9" s="555" customFormat="true" ht="30" hidden="false" customHeight="true" outlineLevel="0" collapsed="false">
      <c r="B9" s="556" t="n">
        <v>2</v>
      </c>
      <c r="C9" s="633" t="s">
        <v>1178</v>
      </c>
      <c r="D9" s="464"/>
      <c r="E9" s="559" t="s">
        <v>20</v>
      </c>
      <c r="F9" s="373" t="n">
        <v>20</v>
      </c>
      <c r="G9" s="374" t="n">
        <v>0</v>
      </c>
      <c r="H9" s="438" t="n">
        <f aca="false">F9*G9</f>
        <v>0</v>
      </c>
      <c r="I9" s="464" t="n">
        <v>0</v>
      </c>
      <c r="J9" s="377" t="n">
        <f aca="false">ROUND(G9*(1+(I9/100)),2)</f>
        <v>0</v>
      </c>
      <c r="K9" s="438" t="n">
        <f aca="false">ROUND(H9*(1+(I9/100)),2)</f>
        <v>0</v>
      </c>
      <c r="L9" s="463"/>
      <c r="M9" s="376"/>
    </row>
    <row r="10" s="555" customFormat="true" ht="30" hidden="false" customHeight="true" outlineLevel="0" collapsed="false">
      <c r="B10" s="556" t="n">
        <v>3</v>
      </c>
      <c r="C10" s="633" t="s">
        <v>1179</v>
      </c>
      <c r="D10" s="464"/>
      <c r="E10" s="559" t="s">
        <v>20</v>
      </c>
      <c r="F10" s="373" t="n">
        <v>60</v>
      </c>
      <c r="G10" s="374" t="n">
        <v>0</v>
      </c>
      <c r="H10" s="438" t="n">
        <f aca="false">F10*G10</f>
        <v>0</v>
      </c>
      <c r="I10" s="464" t="n">
        <v>0</v>
      </c>
      <c r="J10" s="377" t="n">
        <f aca="false">ROUND(G10*(1+(I10/100)),2)</f>
        <v>0</v>
      </c>
      <c r="K10" s="438" t="n">
        <f aca="false">ROUND(H10*(1+(I10/100)),2)</f>
        <v>0</v>
      </c>
      <c r="L10" s="463"/>
      <c r="M10" s="376"/>
    </row>
    <row r="11" s="555" customFormat="true" ht="20.1" hidden="false" customHeight="true" outlineLevel="0" collapsed="false">
      <c r="B11" s="556"/>
      <c r="C11" s="633"/>
      <c r="D11" s="464"/>
      <c r="E11" s="559"/>
      <c r="F11" s="373"/>
      <c r="G11" s="374" t="n">
        <v>0</v>
      </c>
      <c r="H11" s="438" t="n">
        <f aca="false">F11*G11</f>
        <v>0</v>
      </c>
      <c r="I11" s="464" t="n">
        <v>0</v>
      </c>
      <c r="J11" s="377" t="n">
        <f aca="false">ROUND(G11*(1+(I11/100)),2)</f>
        <v>0</v>
      </c>
      <c r="K11" s="438" t="n">
        <f aca="false">ROUND(H11*(1+(I11/100)),2)</f>
        <v>0</v>
      </c>
      <c r="L11" s="463"/>
      <c r="M11" s="376"/>
    </row>
    <row r="12" s="555" customFormat="true" ht="20.1" hidden="false" customHeight="true" outlineLevel="0" collapsed="false">
      <c r="B12" s="556" t="n">
        <v>4</v>
      </c>
      <c r="C12" s="561" t="s">
        <v>1180</v>
      </c>
      <c r="D12" s="464"/>
      <c r="E12" s="559" t="s">
        <v>20</v>
      </c>
      <c r="F12" s="373" t="n">
        <v>60</v>
      </c>
      <c r="G12" s="374" t="n">
        <v>0</v>
      </c>
      <c r="H12" s="438" t="n">
        <f aca="false">F12*G12</f>
        <v>0</v>
      </c>
      <c r="I12" s="464" t="n">
        <v>0</v>
      </c>
      <c r="J12" s="377" t="n">
        <f aca="false">ROUND(G12*(1+(I12/100)),2)</f>
        <v>0</v>
      </c>
      <c r="K12" s="438" t="n">
        <f aca="false">ROUND(H12*(1+(I12/100)),2)</f>
        <v>0</v>
      </c>
      <c r="L12" s="463"/>
      <c r="M12" s="376"/>
    </row>
    <row r="13" s="555" customFormat="true" ht="20.1" hidden="false" customHeight="true" outlineLevel="0" collapsed="false">
      <c r="B13" s="556"/>
      <c r="C13" s="561"/>
      <c r="D13" s="464"/>
      <c r="E13" s="559"/>
      <c r="F13" s="373"/>
      <c r="G13" s="374" t="n">
        <v>0</v>
      </c>
      <c r="H13" s="438" t="n">
        <f aca="false">F13*G13</f>
        <v>0</v>
      </c>
      <c r="I13" s="464" t="n">
        <v>0</v>
      </c>
      <c r="J13" s="377" t="n">
        <f aca="false">ROUND(G13*(1+(I13/100)),2)</f>
        <v>0</v>
      </c>
      <c r="K13" s="438" t="n">
        <f aca="false">ROUND(H13*(1+(I13/100)),2)</f>
        <v>0</v>
      </c>
      <c r="L13" s="463"/>
      <c r="M13" s="376"/>
    </row>
    <row r="14" s="555" customFormat="true" ht="20.1" hidden="false" customHeight="true" outlineLevel="0" collapsed="false">
      <c r="B14" s="556" t="n">
        <v>5</v>
      </c>
      <c r="C14" s="557" t="s">
        <v>1181</v>
      </c>
      <c r="D14" s="464"/>
      <c r="E14" s="559" t="s">
        <v>20</v>
      </c>
      <c r="F14" s="373" t="n">
        <v>120</v>
      </c>
      <c r="G14" s="374" t="n">
        <v>0</v>
      </c>
      <c r="H14" s="438" t="n">
        <f aca="false">F14*G14</f>
        <v>0</v>
      </c>
      <c r="I14" s="464" t="n">
        <v>0</v>
      </c>
      <c r="J14" s="377" t="n">
        <f aca="false">ROUND(G14*(1+(I14/100)),2)</f>
        <v>0</v>
      </c>
      <c r="K14" s="438" t="n">
        <f aca="false">ROUND(H14*(1+(I14/100)),2)</f>
        <v>0</v>
      </c>
      <c r="L14" s="463"/>
      <c r="M14" s="376"/>
    </row>
    <row r="15" s="555" customFormat="true" ht="20.1" hidden="false" customHeight="true" outlineLevel="0" collapsed="false">
      <c r="B15" s="556" t="n">
        <v>6</v>
      </c>
      <c r="C15" s="557" t="s">
        <v>1182</v>
      </c>
      <c r="D15" s="464"/>
      <c r="E15" s="559" t="s">
        <v>20</v>
      </c>
      <c r="F15" s="373" t="n">
        <v>3</v>
      </c>
      <c r="G15" s="374" t="n">
        <v>0</v>
      </c>
      <c r="H15" s="438" t="n">
        <f aca="false">F15*G15</f>
        <v>0</v>
      </c>
      <c r="I15" s="464" t="n">
        <v>0</v>
      </c>
      <c r="J15" s="377" t="n">
        <f aca="false">ROUND(G15*(1+(I15/100)),2)</f>
        <v>0</v>
      </c>
      <c r="K15" s="438" t="n">
        <f aca="false">ROUND(H15*(1+(I15/100)),2)</f>
        <v>0</v>
      </c>
      <c r="L15" s="463"/>
      <c r="M15" s="376"/>
    </row>
    <row r="16" s="555" customFormat="true" ht="20.1" hidden="false" customHeight="true" outlineLevel="0" collapsed="false">
      <c r="B16" s="556"/>
      <c r="C16" s="557"/>
      <c r="D16" s="464"/>
      <c r="E16" s="559"/>
      <c r="F16" s="634"/>
      <c r="G16" s="374"/>
      <c r="H16" s="438" t="n">
        <f aca="false">F16*G16</f>
        <v>0</v>
      </c>
      <c r="I16" s="464" t="n">
        <v>0</v>
      </c>
      <c r="J16" s="377" t="n">
        <f aca="false">ROUND(G16*(1+(I16/100)),2)</f>
        <v>0</v>
      </c>
      <c r="K16" s="438" t="n">
        <f aca="false">ROUND(H16*(1+(I16/100)),2)</f>
        <v>0</v>
      </c>
      <c r="L16" s="463"/>
      <c r="M16" s="376"/>
    </row>
    <row r="17" s="576" customFormat="true" ht="18" hidden="false" customHeight="true" outlineLevel="0" collapsed="false">
      <c r="B17" s="389" t="s">
        <v>992</v>
      </c>
      <c r="C17" s="389" t="s">
        <v>993</v>
      </c>
      <c r="D17" s="392" t="s">
        <v>992</v>
      </c>
      <c r="E17" s="389" t="s">
        <v>992</v>
      </c>
      <c r="F17" s="635"/>
      <c r="G17" s="392" t="s">
        <v>992</v>
      </c>
      <c r="H17" s="577" t="n">
        <f aca="false">SUM(H7:H16)</f>
        <v>0</v>
      </c>
      <c r="I17" s="578" t="s">
        <v>992</v>
      </c>
      <c r="J17" s="389" t="s">
        <v>992</v>
      </c>
      <c r="K17" s="577" t="n">
        <f aca="false">SUM(K7:K16)</f>
        <v>0</v>
      </c>
      <c r="L17" s="636" t="s">
        <v>992</v>
      </c>
      <c r="M17" s="580" t="s">
        <v>992</v>
      </c>
    </row>
    <row r="18" s="576" customFormat="true" ht="15" hidden="false" customHeight="true" outlineLevel="0" collapsed="false">
      <c r="B18" s="581"/>
      <c r="C18" s="581"/>
      <c r="E18" s="581"/>
      <c r="F18" s="582"/>
      <c r="H18" s="583"/>
      <c r="I18" s="584"/>
      <c r="J18" s="581"/>
      <c r="K18" s="583"/>
      <c r="L18" s="637"/>
      <c r="M18" s="585"/>
    </row>
    <row r="19" customFormat="false" ht="15" hidden="false" customHeight="true" outlineLevel="0" collapsed="false">
      <c r="C19" s="586" t="s">
        <v>1183</v>
      </c>
    </row>
    <row r="20" s="587" customFormat="true" ht="15" hidden="false" customHeight="true" outlineLevel="0" collapsed="false">
      <c r="B20" s="244"/>
      <c r="D20" s="241"/>
      <c r="E20" s="244"/>
      <c r="F20" s="588"/>
      <c r="G20" s="589"/>
      <c r="H20" s="244"/>
      <c r="I20" s="590"/>
      <c r="J20" s="591"/>
      <c r="K20" s="246"/>
      <c r="L20" s="638"/>
    </row>
    <row r="21" s="598" customFormat="true" ht="15" hidden="false" customHeight="true" outlineLevel="0" collapsed="false">
      <c r="B21" s="599"/>
      <c r="C21" s="600" t="s">
        <v>995</v>
      </c>
      <c r="E21" s="601"/>
      <c r="F21" s="602"/>
      <c r="G21" s="603"/>
      <c r="I21" s="604"/>
      <c r="L21" s="639"/>
      <c r="M21" s="605"/>
    </row>
    <row r="22" s="598" customFormat="true" ht="15" hidden="false" customHeight="true" outlineLevel="0" collapsed="false">
      <c r="B22" s="599"/>
      <c r="C22" s="598" t="s">
        <v>1032</v>
      </c>
      <c r="E22" s="601"/>
      <c r="F22" s="602"/>
      <c r="G22" s="603"/>
      <c r="I22" s="604"/>
      <c r="L22" s="639"/>
      <c r="M22" s="605"/>
    </row>
    <row r="23" s="598" customFormat="true" ht="15" hidden="false" customHeight="true" outlineLevel="0" collapsed="false">
      <c r="B23" s="599"/>
      <c r="C23" s="598" t="s">
        <v>997</v>
      </c>
      <c r="E23" s="601"/>
      <c r="F23" s="602"/>
      <c r="G23" s="603"/>
      <c r="I23" s="604"/>
      <c r="L23" s="639"/>
      <c r="M23" s="605"/>
    </row>
    <row r="24" s="598" customFormat="true" ht="15" hidden="false" customHeight="true" outlineLevel="0" collapsed="false">
      <c r="B24" s="599"/>
      <c r="C24" s="598" t="s">
        <v>1059</v>
      </c>
      <c r="E24" s="601"/>
      <c r="F24" s="602"/>
      <c r="G24" s="603"/>
      <c r="I24" s="604"/>
      <c r="L24" s="639"/>
      <c r="M24" s="605"/>
    </row>
    <row r="25" s="598" customFormat="true" ht="15" hidden="false" customHeight="true" outlineLevel="0" collapsed="false">
      <c r="B25" s="599"/>
      <c r="C25" s="598" t="s">
        <v>999</v>
      </c>
      <c r="E25" s="601"/>
      <c r="F25" s="602"/>
      <c r="G25" s="603"/>
      <c r="I25" s="604"/>
      <c r="L25" s="639"/>
      <c r="M25" s="605"/>
    </row>
    <row r="26" s="598" customFormat="true" ht="15" hidden="false" customHeight="true" outlineLevel="0" collapsed="false">
      <c r="B26" s="599"/>
      <c r="E26" s="601"/>
      <c r="F26" s="602"/>
      <c r="G26" s="603"/>
      <c r="I26" s="604"/>
      <c r="L26" s="639"/>
      <c r="M26" s="605"/>
    </row>
    <row r="27" s="598" customFormat="true" ht="15" hidden="false" customHeight="true" outlineLevel="0" collapsed="false">
      <c r="B27" s="599"/>
      <c r="C27" s="598" t="s">
        <v>1033</v>
      </c>
      <c r="E27" s="601"/>
      <c r="F27" s="602"/>
      <c r="G27" s="603"/>
      <c r="I27" s="604"/>
      <c r="L27" s="639"/>
      <c r="M27" s="605"/>
    </row>
    <row r="28" s="598" customFormat="true" ht="15" hidden="false" customHeight="true" outlineLevel="0" collapsed="false">
      <c r="B28" s="599"/>
      <c r="C28" s="598" t="s">
        <v>1001</v>
      </c>
      <c r="E28" s="601"/>
      <c r="F28" s="602"/>
      <c r="G28" s="603"/>
      <c r="I28" s="604"/>
      <c r="L28" s="639"/>
      <c r="M28" s="605"/>
    </row>
    <row r="29" s="598" customFormat="true" ht="15" hidden="false" customHeight="true" outlineLevel="0" collapsed="false">
      <c r="B29" s="599"/>
      <c r="C29" s="598" t="s">
        <v>1060</v>
      </c>
      <c r="E29" s="601"/>
      <c r="F29" s="602"/>
      <c r="G29" s="603"/>
      <c r="I29" s="604"/>
      <c r="L29" s="639"/>
      <c r="M29" s="605"/>
    </row>
    <row r="30" s="606" customFormat="true" ht="15" hidden="false" customHeight="true" outlineLevel="0" collapsed="false">
      <c r="B30" s="607"/>
      <c r="E30" s="592"/>
      <c r="F30" s="594"/>
      <c r="G30" s="608"/>
      <c r="I30" s="609"/>
      <c r="L30" s="640"/>
      <c r="M30" s="608"/>
    </row>
    <row r="31" s="407" customFormat="true" ht="18.75" hidden="false" customHeight="true" outlineLevel="0" collapsed="false">
      <c r="B31" s="610" t="s">
        <v>1124</v>
      </c>
      <c r="C31" s="611"/>
      <c r="F31" s="641"/>
      <c r="G31" s="642"/>
      <c r="I31" s="643"/>
      <c r="M31" s="642"/>
    </row>
    <row r="32" s="644" customFormat="true" ht="18.75" hidden="false" customHeight="true" outlineLevel="0" collapsed="false">
      <c r="C32" s="645" t="s">
        <v>1184</v>
      </c>
      <c r="F32" s="646"/>
      <c r="G32" s="647"/>
      <c r="I32" s="648"/>
      <c r="M32" s="647"/>
    </row>
    <row r="33" s="647" customFormat="true" ht="114" hidden="false" customHeight="true" outlineLevel="0" collapsed="false">
      <c r="C33" s="649" t="s">
        <v>1185</v>
      </c>
      <c r="F33" s="650"/>
      <c r="I33" s="651"/>
    </row>
    <row r="34" s="644" customFormat="true" ht="18.75" hidden="false" customHeight="true" outlineLevel="0" collapsed="false">
      <c r="C34" s="652"/>
      <c r="F34" s="646"/>
      <c r="G34" s="647"/>
      <c r="I34" s="648"/>
      <c r="M34" s="647"/>
    </row>
    <row r="35" s="644" customFormat="true" ht="18.75" hidden="false" customHeight="true" outlineLevel="0" collapsed="false">
      <c r="C35" s="645" t="s">
        <v>1138</v>
      </c>
      <c r="F35" s="646"/>
      <c r="G35" s="647"/>
      <c r="I35" s="648"/>
      <c r="M35" s="647"/>
    </row>
    <row r="36" s="644" customFormat="true" ht="159.75" hidden="false" customHeight="true" outlineLevel="0" collapsed="false">
      <c r="C36" s="653" t="s">
        <v>1186</v>
      </c>
      <c r="F36" s="646"/>
      <c r="G36" s="647"/>
      <c r="I36" s="648"/>
      <c r="M36" s="647"/>
    </row>
    <row r="37" s="644" customFormat="true" ht="18.75" hidden="false" customHeight="true" outlineLevel="0" collapsed="false">
      <c r="C37" s="653"/>
      <c r="F37" s="646"/>
      <c r="G37" s="647"/>
      <c r="I37" s="648"/>
      <c r="M37" s="647"/>
    </row>
    <row r="38" s="644" customFormat="true" ht="18.75" hidden="false" customHeight="true" outlineLevel="0" collapsed="false">
      <c r="C38" s="653"/>
      <c r="F38" s="646"/>
      <c r="G38" s="647"/>
      <c r="I38" s="648"/>
      <c r="M38" s="647"/>
    </row>
    <row r="39" s="644" customFormat="true" ht="18.75" hidden="false" customHeight="true" outlineLevel="0" collapsed="false">
      <c r="C39" s="652"/>
      <c r="F39" s="646"/>
      <c r="G39" s="647"/>
      <c r="I39" s="648"/>
      <c r="M39" s="647"/>
    </row>
    <row r="40" s="644" customFormat="true" ht="18.75" hidden="false" customHeight="true" outlineLevel="0" collapsed="false">
      <c r="C40" s="645" t="s">
        <v>1150</v>
      </c>
      <c r="F40" s="646"/>
      <c r="G40" s="647"/>
      <c r="I40" s="648"/>
      <c r="M40" s="647"/>
    </row>
    <row r="41" s="644" customFormat="true" ht="154.5" hidden="false" customHeight="true" outlineLevel="0" collapsed="false">
      <c r="C41" s="653" t="s">
        <v>1187</v>
      </c>
      <c r="F41" s="646"/>
      <c r="G41" s="647"/>
      <c r="I41" s="648"/>
      <c r="M41" s="647"/>
    </row>
    <row r="42" s="644" customFormat="true" ht="18.75" hidden="false" customHeight="true" outlineLevel="0" collapsed="false">
      <c r="C42" s="652"/>
      <c r="F42" s="646"/>
      <c r="G42" s="647"/>
      <c r="I42" s="648"/>
      <c r="M42" s="647"/>
    </row>
    <row r="43" s="644" customFormat="true" ht="18.75" hidden="false" customHeight="true" outlineLevel="0" collapsed="false">
      <c r="C43" s="645" t="s">
        <v>1158</v>
      </c>
      <c r="F43" s="646"/>
      <c r="G43" s="647"/>
      <c r="I43" s="648"/>
      <c r="M43" s="647"/>
    </row>
    <row r="44" s="644" customFormat="true" ht="77.25" hidden="false" customHeight="true" outlineLevel="0" collapsed="false">
      <c r="C44" s="653" t="s">
        <v>1188</v>
      </c>
      <c r="F44" s="646"/>
      <c r="G44" s="647"/>
      <c r="I44" s="648"/>
      <c r="M44" s="647"/>
    </row>
    <row r="45" s="644" customFormat="true" ht="18.75" hidden="false" customHeight="true" outlineLevel="0" collapsed="false">
      <c r="C45" s="652"/>
      <c r="F45" s="646"/>
      <c r="G45" s="647"/>
      <c r="I45" s="648"/>
      <c r="M45" s="647"/>
    </row>
    <row r="46" s="644" customFormat="true" ht="18.75" hidden="false" customHeight="true" outlineLevel="0" collapsed="false">
      <c r="C46" s="645" t="s">
        <v>1167</v>
      </c>
      <c r="F46" s="646"/>
      <c r="G46" s="647"/>
      <c r="I46" s="648"/>
      <c r="M46" s="647"/>
    </row>
    <row r="47" s="644" customFormat="true" ht="129.75" hidden="false" customHeight="true" outlineLevel="0" collapsed="false">
      <c r="C47" s="645" t="s">
        <v>1189</v>
      </c>
      <c r="F47" s="646"/>
      <c r="G47" s="647"/>
      <c r="I47" s="648"/>
      <c r="M47" s="647"/>
    </row>
    <row r="48" s="644" customFormat="true" ht="18.75" hidden="false" customHeight="true" outlineLevel="0" collapsed="false">
      <c r="C48" s="652"/>
      <c r="F48" s="646"/>
      <c r="G48" s="647"/>
      <c r="I48" s="648"/>
      <c r="M48" s="647"/>
    </row>
    <row r="49" s="644" customFormat="true" ht="18.75" hidden="false" customHeight="true" outlineLevel="0" collapsed="false">
      <c r="C49" s="652"/>
      <c r="F49" s="646"/>
      <c r="G49" s="647"/>
      <c r="I49" s="648"/>
      <c r="M49" s="647"/>
    </row>
    <row r="50" s="644" customFormat="true" ht="18.75" hidden="false" customHeight="true" outlineLevel="0" collapsed="false">
      <c r="C50" s="645" t="s">
        <v>1190</v>
      </c>
      <c r="F50" s="646"/>
      <c r="G50" s="647"/>
      <c r="I50" s="648"/>
      <c r="M50" s="647"/>
    </row>
    <row r="51" s="644" customFormat="true" ht="126.75" hidden="false" customHeight="true" outlineLevel="0" collapsed="false">
      <c r="C51" s="645" t="s">
        <v>1191</v>
      </c>
      <c r="F51" s="646"/>
      <c r="G51" s="647"/>
      <c r="I51" s="648"/>
      <c r="M51" s="647"/>
    </row>
    <row r="52" s="644" customFormat="true" ht="18.75" hidden="false" customHeight="true" outlineLevel="0" collapsed="false">
      <c r="C52" s="652"/>
      <c r="F52" s="646"/>
      <c r="G52" s="647"/>
      <c r="I52" s="648"/>
      <c r="M52" s="647"/>
    </row>
    <row r="53" s="644" customFormat="true" ht="18.75" hidden="false" customHeight="true" outlineLevel="0" collapsed="false">
      <c r="C53" s="652"/>
      <c r="F53" s="646"/>
      <c r="G53" s="647"/>
      <c r="I53" s="648"/>
      <c r="M53" s="647"/>
    </row>
    <row r="54" s="644" customFormat="true" ht="18.75" hidden="false" customHeight="true" outlineLevel="0" collapsed="false">
      <c r="C54" s="652"/>
      <c r="F54" s="646"/>
      <c r="G54" s="647"/>
      <c r="I54" s="648"/>
      <c r="M54" s="647"/>
    </row>
    <row r="55" s="644" customFormat="true" ht="18.75" hidden="false" customHeight="true" outlineLevel="0" collapsed="false">
      <c r="C55" s="652"/>
      <c r="F55" s="646"/>
      <c r="G55" s="647"/>
      <c r="I55" s="648"/>
      <c r="M55" s="647"/>
    </row>
    <row r="56" s="644" customFormat="true" ht="18.75" hidden="false" customHeight="true" outlineLevel="0" collapsed="false">
      <c r="C56" s="652"/>
      <c r="F56" s="646"/>
      <c r="G56" s="647"/>
      <c r="I56" s="648"/>
      <c r="M56" s="647"/>
    </row>
    <row r="57" s="644" customFormat="true" ht="18.75" hidden="false" customHeight="true" outlineLevel="0" collapsed="false">
      <c r="C57" s="654"/>
      <c r="F57" s="646"/>
      <c r="G57" s="647"/>
      <c r="I57" s="648"/>
      <c r="M57" s="647"/>
    </row>
    <row r="58" s="644" customFormat="true" ht="18.75" hidden="false" customHeight="true" outlineLevel="0" collapsed="false">
      <c r="C58" s="654"/>
      <c r="F58" s="646"/>
      <c r="G58" s="647"/>
      <c r="I58" s="648"/>
      <c r="M58" s="647"/>
    </row>
    <row r="59" s="644" customFormat="true" ht="18.75" hidden="false" customHeight="true" outlineLevel="0" collapsed="false">
      <c r="C59" s="654"/>
      <c r="F59" s="646"/>
      <c r="G59" s="647"/>
      <c r="I59" s="648"/>
      <c r="M59" s="647"/>
    </row>
    <row r="60" s="644" customFormat="true" ht="18.75" hidden="false" customHeight="true" outlineLevel="0" collapsed="false">
      <c r="C60" s="654"/>
      <c r="F60" s="646"/>
      <c r="G60" s="647"/>
      <c r="I60" s="648"/>
      <c r="M60" s="647"/>
    </row>
    <row r="61" s="644" customFormat="true" ht="18.75" hidden="false" customHeight="true" outlineLevel="0" collapsed="false">
      <c r="C61" s="654"/>
      <c r="F61" s="646"/>
      <c r="G61" s="647"/>
      <c r="I61" s="648"/>
      <c r="M61" s="647"/>
    </row>
    <row r="62" s="644" customFormat="true" ht="18.75" hidden="false" customHeight="true" outlineLevel="0" collapsed="false">
      <c r="C62" s="654"/>
      <c r="F62" s="646"/>
      <c r="G62" s="647"/>
      <c r="I62" s="648"/>
      <c r="M62" s="647"/>
    </row>
    <row r="63" s="407" customFormat="true" ht="18.75" hidden="false" customHeight="true" outlineLevel="0" collapsed="false">
      <c r="C63" s="655"/>
      <c r="F63" s="641"/>
      <c r="G63" s="642"/>
      <c r="I63" s="643"/>
      <c r="M63" s="642"/>
    </row>
    <row r="64" s="407" customFormat="true" ht="18.75" hidden="false" customHeight="true" outlineLevel="0" collapsed="false">
      <c r="F64" s="641"/>
      <c r="G64" s="642"/>
      <c r="I64" s="643"/>
      <c r="M64" s="642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</sheetData>
  <printOptions headings="false" gridLines="false" gridLinesSet="true" horizontalCentered="true" verticalCentered="false"/>
  <pageMargins left="0" right="0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656" width="1.87"/>
    <col collapsed="false" customWidth="true" hidden="false" outlineLevel="0" max="2" min="2" style="330" width="3.87"/>
    <col collapsed="false" customWidth="true" hidden="false" outlineLevel="0" max="3" min="3" style="656" width="52.55"/>
    <col collapsed="false" customWidth="true" hidden="false" outlineLevel="0" max="4" min="4" style="656" width="9.55"/>
    <col collapsed="false" customWidth="true" hidden="false" outlineLevel="0" max="5" min="5" style="657" width="4.66"/>
    <col collapsed="false" customWidth="true" hidden="false" outlineLevel="0" max="6" min="6" style="658" width="7.66"/>
    <col collapsed="false" customWidth="true" hidden="false" outlineLevel="0" max="7" min="7" style="658" width="7.55"/>
    <col collapsed="false" customWidth="true" hidden="false" outlineLevel="0" max="8" min="8" style="608" width="10.66"/>
    <col collapsed="false" customWidth="true" hidden="false" outlineLevel="0" max="9" min="9" style="608" width="5.66"/>
    <col collapsed="false" customWidth="true" hidden="false" outlineLevel="0" max="10" min="10" style="656" width="8.66"/>
    <col collapsed="false" customWidth="true" hidden="false" outlineLevel="0" max="11" min="11" style="608" width="11.87"/>
    <col collapsed="false" customWidth="true" hidden="false" outlineLevel="0" max="12" min="12" style="659" width="10.66"/>
    <col collapsed="false" customWidth="true" hidden="false" outlineLevel="0" max="13" min="13" style="656" width="8.1"/>
    <col collapsed="false" customWidth="false" hidden="false" outlineLevel="0" max="257" min="14" style="656" width="9.1"/>
  </cols>
  <sheetData>
    <row r="1" s="171" customFormat="true" ht="18" hidden="false" customHeight="false" outlineLevel="0" collapsed="false">
      <c r="B1" s="172"/>
      <c r="C1" s="173" t="s">
        <v>1192</v>
      </c>
      <c r="E1" s="660"/>
      <c r="F1" s="174"/>
      <c r="G1" s="172"/>
      <c r="H1" s="172"/>
      <c r="I1" s="172"/>
      <c r="J1" s="172"/>
      <c r="K1" s="172"/>
      <c r="L1" s="172"/>
    </row>
    <row r="2" s="671" customFormat="true" ht="18" hidden="false" customHeight="false" outlineLevel="0" collapsed="false">
      <c r="A2" s="661"/>
      <c r="B2" s="662"/>
      <c r="C2" s="661" t="s">
        <v>1193</v>
      </c>
      <c r="D2" s="663"/>
      <c r="E2" s="664"/>
      <c r="F2" s="665"/>
      <c r="G2" s="666"/>
      <c r="H2" s="667"/>
      <c r="I2" s="668"/>
      <c r="J2" s="669"/>
      <c r="K2" s="667"/>
      <c r="L2" s="670"/>
    </row>
    <row r="3" s="671" customFormat="true" ht="16.2" hidden="false" customHeight="false" outlineLevel="0" collapsed="false">
      <c r="B3" s="662"/>
      <c r="C3" s="672" t="s">
        <v>2</v>
      </c>
      <c r="D3" s="673"/>
      <c r="E3" s="674"/>
      <c r="F3" s="675"/>
      <c r="G3" s="676"/>
      <c r="H3" s="667"/>
      <c r="I3" s="668"/>
      <c r="J3" s="669"/>
      <c r="K3" s="667"/>
      <c r="L3" s="670"/>
    </row>
    <row r="4" s="677" customFormat="true" ht="42.75" hidden="false" customHeight="true" outlineLevel="0" collapsed="false">
      <c r="B4" s="678" t="s">
        <v>1011</v>
      </c>
      <c r="C4" s="679" t="s">
        <v>4</v>
      </c>
      <c r="D4" s="680" t="s">
        <v>1044</v>
      </c>
      <c r="E4" s="679" t="s">
        <v>7</v>
      </c>
      <c r="F4" s="679" t="s">
        <v>8</v>
      </c>
      <c r="G4" s="681" t="s">
        <v>9</v>
      </c>
      <c r="H4" s="679" t="s">
        <v>10</v>
      </c>
      <c r="I4" s="682" t="s">
        <v>1012</v>
      </c>
      <c r="J4" s="683" t="s">
        <v>12</v>
      </c>
      <c r="K4" s="679" t="s">
        <v>1194</v>
      </c>
      <c r="L4" s="684" t="s">
        <v>14</v>
      </c>
      <c r="M4" s="636" t="s">
        <v>1066</v>
      </c>
    </row>
    <row r="5" s="685" customFormat="true" ht="10.2" hidden="false" customHeight="false" outlineLevel="0" collapsed="false">
      <c r="B5" s="686" t="s">
        <v>1014</v>
      </c>
      <c r="C5" s="686" t="s">
        <v>15</v>
      </c>
      <c r="D5" s="686" t="s">
        <v>1015</v>
      </c>
      <c r="E5" s="686" t="s">
        <v>16</v>
      </c>
      <c r="F5" s="686" t="s">
        <v>1016</v>
      </c>
      <c r="G5" s="687" t="s">
        <v>1017</v>
      </c>
      <c r="H5" s="686" t="s">
        <v>1018</v>
      </c>
      <c r="I5" s="687" t="s">
        <v>1019</v>
      </c>
      <c r="J5" s="686" t="s">
        <v>1020</v>
      </c>
      <c r="K5" s="686" t="s">
        <v>1021</v>
      </c>
      <c r="L5" s="687" t="s">
        <v>1022</v>
      </c>
      <c r="M5" s="688" t="n">
        <v>12</v>
      </c>
    </row>
    <row r="6" s="689" customFormat="true" ht="15.75" hidden="false" customHeight="true" outlineLevel="0" collapsed="false">
      <c r="B6" s="690" t="n">
        <v>1</v>
      </c>
      <c r="C6" s="691" t="s">
        <v>1195</v>
      </c>
      <c r="D6" s="691"/>
      <c r="E6" s="692" t="s">
        <v>20</v>
      </c>
      <c r="F6" s="693" t="s">
        <v>1196</v>
      </c>
      <c r="G6" s="694" t="n">
        <v>0</v>
      </c>
      <c r="H6" s="695" t="n">
        <f aca="false">G6*F6</f>
        <v>0</v>
      </c>
      <c r="I6" s="696" t="n">
        <v>0</v>
      </c>
      <c r="J6" s="694" t="n">
        <f aca="false">ROUND(G6*(1+(I6/100)),2)</f>
        <v>0</v>
      </c>
      <c r="K6" s="695" t="n">
        <f aca="false">ROUND(H6*(1+(I6/100)),2)</f>
        <v>0</v>
      </c>
      <c r="L6" s="697"/>
      <c r="M6" s="698"/>
    </row>
    <row r="7" s="689" customFormat="true" ht="15.75" hidden="false" customHeight="true" outlineLevel="0" collapsed="false">
      <c r="B7" s="690" t="n">
        <v>2</v>
      </c>
      <c r="C7" s="691" t="s">
        <v>1197</v>
      </c>
      <c r="D7" s="691"/>
      <c r="E7" s="692" t="s">
        <v>20</v>
      </c>
      <c r="F7" s="693" t="s">
        <v>1196</v>
      </c>
      <c r="G7" s="694" t="n">
        <v>0</v>
      </c>
      <c r="H7" s="695" t="n">
        <f aca="false">G7*F7</f>
        <v>0</v>
      </c>
      <c r="I7" s="696" t="n">
        <v>0</v>
      </c>
      <c r="J7" s="694" t="n">
        <f aca="false">ROUND(G7*(1+(I7/100)),2)</f>
        <v>0</v>
      </c>
      <c r="K7" s="695" t="n">
        <f aca="false">ROUND(H7*(1+(I7/100)),2)</f>
        <v>0</v>
      </c>
      <c r="L7" s="697"/>
      <c r="M7" s="698"/>
    </row>
    <row r="8" s="689" customFormat="true" ht="15.75" hidden="false" customHeight="true" outlineLevel="0" collapsed="false">
      <c r="B8" s="690" t="n">
        <v>3</v>
      </c>
      <c r="C8" s="699" t="s">
        <v>1198</v>
      </c>
      <c r="D8" s="699"/>
      <c r="E8" s="700" t="s">
        <v>20</v>
      </c>
      <c r="F8" s="693" t="n">
        <v>20</v>
      </c>
      <c r="G8" s="694" t="n">
        <v>0</v>
      </c>
      <c r="H8" s="695" t="n">
        <f aca="false">G8*F8</f>
        <v>0</v>
      </c>
      <c r="I8" s="696" t="n">
        <v>0</v>
      </c>
      <c r="J8" s="694" t="n">
        <f aca="false">ROUND(G8*(1+(I8/100)),2)</f>
        <v>0</v>
      </c>
      <c r="K8" s="695" t="n">
        <f aca="false">ROUND(H8*(1+(I8/100)),2)</f>
        <v>0</v>
      </c>
      <c r="L8" s="697"/>
      <c r="M8" s="698"/>
    </row>
    <row r="9" s="689" customFormat="true" ht="15.75" hidden="false" customHeight="true" outlineLevel="0" collapsed="false">
      <c r="B9" s="690"/>
      <c r="C9" s="699"/>
      <c r="D9" s="699"/>
      <c r="E9" s="700"/>
      <c r="F9" s="693"/>
      <c r="G9" s="694" t="n">
        <v>0</v>
      </c>
      <c r="H9" s="695" t="n">
        <f aca="false">G9*F9</f>
        <v>0</v>
      </c>
      <c r="I9" s="696" t="n">
        <v>0</v>
      </c>
      <c r="J9" s="694" t="n">
        <f aca="false">ROUND(G9*(1+(I9/100)),2)</f>
        <v>0</v>
      </c>
      <c r="K9" s="695" t="n">
        <f aca="false">ROUND(H9*(1+(I9/100)),2)</f>
        <v>0</v>
      </c>
      <c r="L9" s="697"/>
      <c r="M9" s="701"/>
    </row>
    <row r="10" s="689" customFormat="true" ht="30" hidden="false" customHeight="true" outlineLevel="0" collapsed="false">
      <c r="B10" s="690" t="n">
        <v>4</v>
      </c>
      <c r="C10" s="691" t="s">
        <v>1199</v>
      </c>
      <c r="D10" s="691"/>
      <c r="E10" s="692" t="s">
        <v>20</v>
      </c>
      <c r="F10" s="693" t="s">
        <v>1196</v>
      </c>
      <c r="G10" s="694" t="n">
        <v>0</v>
      </c>
      <c r="H10" s="695" t="n">
        <f aca="false">G10*F10</f>
        <v>0</v>
      </c>
      <c r="I10" s="696" t="n">
        <v>0</v>
      </c>
      <c r="J10" s="694" t="n">
        <f aca="false">ROUND(G10*(1+(I10/100)),2)</f>
        <v>0</v>
      </c>
      <c r="K10" s="695" t="n">
        <f aca="false">ROUND(H10*(1+(I10/100)),2)</f>
        <v>0</v>
      </c>
      <c r="L10" s="697"/>
      <c r="M10" s="698"/>
    </row>
    <row r="11" s="689" customFormat="true" ht="15.75" hidden="false" customHeight="true" outlineLevel="0" collapsed="false">
      <c r="B11" s="690"/>
      <c r="C11" s="691"/>
      <c r="D11" s="691"/>
      <c r="E11" s="692"/>
      <c r="F11" s="693"/>
      <c r="G11" s="694" t="n">
        <v>0</v>
      </c>
      <c r="H11" s="695" t="n">
        <f aca="false">G11*F11</f>
        <v>0</v>
      </c>
      <c r="I11" s="696" t="n">
        <v>0</v>
      </c>
      <c r="J11" s="694" t="n">
        <f aca="false">ROUND(G11*(1+(I11/100)),2)</f>
        <v>0</v>
      </c>
      <c r="K11" s="695" t="n">
        <f aca="false">ROUND(H11*(1+(I11/100)),2)</f>
        <v>0</v>
      </c>
      <c r="L11" s="697"/>
      <c r="M11" s="701"/>
    </row>
    <row r="12" s="689" customFormat="true" ht="15.75" hidden="false" customHeight="true" outlineLevel="0" collapsed="false">
      <c r="B12" s="690" t="n">
        <v>5</v>
      </c>
      <c r="C12" s="691" t="s">
        <v>1200</v>
      </c>
      <c r="D12" s="691"/>
      <c r="E12" s="692" t="s">
        <v>20</v>
      </c>
      <c r="F12" s="693" t="s">
        <v>1196</v>
      </c>
      <c r="G12" s="694" t="n">
        <v>0</v>
      </c>
      <c r="H12" s="695" t="n">
        <f aca="false">G12*F12</f>
        <v>0</v>
      </c>
      <c r="I12" s="696" t="n">
        <v>0</v>
      </c>
      <c r="J12" s="694" t="n">
        <f aca="false">ROUND(G12*(1+(I12/100)),2)</f>
        <v>0</v>
      </c>
      <c r="K12" s="695" t="n">
        <f aca="false">ROUND(H12*(1+(I12/100)),2)</f>
        <v>0</v>
      </c>
      <c r="L12" s="697"/>
      <c r="M12" s="698"/>
    </row>
    <row r="13" s="689" customFormat="true" ht="15.75" hidden="false" customHeight="true" outlineLevel="0" collapsed="false">
      <c r="B13" s="690" t="n">
        <v>6</v>
      </c>
      <c r="C13" s="691" t="s">
        <v>1201</v>
      </c>
      <c r="D13" s="691"/>
      <c r="E13" s="692" t="s">
        <v>20</v>
      </c>
      <c r="F13" s="693" t="s">
        <v>1196</v>
      </c>
      <c r="G13" s="694" t="n">
        <v>0</v>
      </c>
      <c r="H13" s="695" t="n">
        <f aca="false">G13*F13</f>
        <v>0</v>
      </c>
      <c r="I13" s="696" t="n">
        <v>0</v>
      </c>
      <c r="J13" s="694" t="n">
        <f aca="false">ROUND(G13*(1+(I13/100)),2)</f>
        <v>0</v>
      </c>
      <c r="K13" s="695" t="n">
        <f aca="false">ROUND(H13*(1+(I13/100)),2)</f>
        <v>0</v>
      </c>
      <c r="L13" s="697"/>
      <c r="M13" s="698"/>
    </row>
    <row r="14" s="689" customFormat="true" ht="15.75" hidden="false" customHeight="true" outlineLevel="0" collapsed="false">
      <c r="B14" s="690" t="n">
        <v>7</v>
      </c>
      <c r="C14" s="691" t="s">
        <v>1202</v>
      </c>
      <c r="D14" s="691"/>
      <c r="E14" s="692" t="s">
        <v>20</v>
      </c>
      <c r="F14" s="693" t="s">
        <v>1196</v>
      </c>
      <c r="G14" s="694" t="n">
        <v>0</v>
      </c>
      <c r="H14" s="695" t="n">
        <f aca="false">G14*F14</f>
        <v>0</v>
      </c>
      <c r="I14" s="696" t="n">
        <v>0</v>
      </c>
      <c r="J14" s="694" t="n">
        <f aca="false">ROUND(G14*(1+(I14/100)),2)</f>
        <v>0</v>
      </c>
      <c r="K14" s="695" t="n">
        <f aca="false">ROUND(H14*(1+(I14/100)),2)</f>
        <v>0</v>
      </c>
      <c r="L14" s="697"/>
      <c r="M14" s="698"/>
    </row>
    <row r="15" s="689" customFormat="true" ht="15.75" hidden="false" customHeight="true" outlineLevel="0" collapsed="false">
      <c r="B15" s="690" t="n">
        <v>8</v>
      </c>
      <c r="C15" s="691" t="s">
        <v>1203</v>
      </c>
      <c r="D15" s="691"/>
      <c r="E15" s="692" t="s">
        <v>20</v>
      </c>
      <c r="F15" s="693" t="s">
        <v>1196</v>
      </c>
      <c r="G15" s="694" t="n">
        <v>0</v>
      </c>
      <c r="H15" s="695" t="n">
        <f aca="false">G15*F15</f>
        <v>0</v>
      </c>
      <c r="I15" s="696" t="n">
        <v>0</v>
      </c>
      <c r="J15" s="694" t="n">
        <f aca="false">ROUND(G15*(1+(I15/100)),2)</f>
        <v>0</v>
      </c>
      <c r="K15" s="695" t="n">
        <f aca="false">ROUND(H15*(1+(I15/100)),2)</f>
        <v>0</v>
      </c>
      <c r="L15" s="697"/>
      <c r="M15" s="698"/>
    </row>
    <row r="16" s="689" customFormat="true" ht="15.75" hidden="false" customHeight="true" outlineLevel="0" collapsed="false">
      <c r="B16" s="690"/>
      <c r="C16" s="691"/>
      <c r="D16" s="691"/>
      <c r="E16" s="692"/>
      <c r="F16" s="693"/>
      <c r="G16" s="694" t="n">
        <v>0</v>
      </c>
      <c r="H16" s="695" t="n">
        <f aca="false">G16*F16</f>
        <v>0</v>
      </c>
      <c r="I16" s="696" t="n">
        <v>0</v>
      </c>
      <c r="J16" s="694" t="n">
        <f aca="false">ROUND(G16*(1+(I16/100)),2)</f>
        <v>0</v>
      </c>
      <c r="K16" s="695" t="n">
        <f aca="false">ROUND(H16*(1+(I16/100)),2)</f>
        <v>0</v>
      </c>
      <c r="L16" s="697"/>
      <c r="M16" s="698"/>
    </row>
    <row r="17" s="689" customFormat="true" ht="30" hidden="false" customHeight="true" outlineLevel="0" collapsed="false">
      <c r="B17" s="690" t="n">
        <v>9</v>
      </c>
      <c r="C17" s="691" t="s">
        <v>1204</v>
      </c>
      <c r="D17" s="691"/>
      <c r="E17" s="692" t="s">
        <v>20</v>
      </c>
      <c r="F17" s="693" t="s">
        <v>1196</v>
      </c>
      <c r="G17" s="694" t="n">
        <v>0</v>
      </c>
      <c r="H17" s="695" t="n">
        <f aca="false">G17*F17</f>
        <v>0</v>
      </c>
      <c r="I17" s="696" t="n">
        <v>0</v>
      </c>
      <c r="J17" s="694" t="n">
        <f aca="false">ROUND(G17*(1+(I17/100)),2)</f>
        <v>0</v>
      </c>
      <c r="K17" s="695" t="n">
        <f aca="false">ROUND(H17*(1+(I17/100)),2)</f>
        <v>0</v>
      </c>
      <c r="L17" s="697"/>
      <c r="M17" s="698"/>
    </row>
    <row r="18" s="689" customFormat="true" ht="15" hidden="false" customHeight="true" outlineLevel="0" collapsed="false">
      <c r="B18" s="690"/>
      <c r="C18" s="691"/>
      <c r="D18" s="691"/>
      <c r="E18" s="692"/>
      <c r="F18" s="693"/>
      <c r="G18" s="694" t="n">
        <v>0</v>
      </c>
      <c r="H18" s="695" t="n">
        <f aca="false">G18*F18</f>
        <v>0</v>
      </c>
      <c r="I18" s="696" t="n">
        <v>0</v>
      </c>
      <c r="J18" s="694" t="n">
        <f aca="false">ROUND(G18*(1+(I18/100)),2)</f>
        <v>0</v>
      </c>
      <c r="K18" s="695" t="n">
        <f aca="false">ROUND(H18*(1+(I18/100)),2)</f>
        <v>0</v>
      </c>
      <c r="L18" s="697"/>
      <c r="M18" s="698"/>
    </row>
    <row r="19" s="689" customFormat="true" ht="39.9" hidden="false" customHeight="true" outlineLevel="0" collapsed="false">
      <c r="B19" s="690" t="n">
        <v>10</v>
      </c>
      <c r="C19" s="702" t="s">
        <v>1205</v>
      </c>
      <c r="D19" s="691"/>
      <c r="E19" s="692" t="s">
        <v>20</v>
      </c>
      <c r="F19" s="693" t="n">
        <v>20</v>
      </c>
      <c r="G19" s="694" t="n">
        <v>0</v>
      </c>
      <c r="H19" s="695" t="n">
        <f aca="false">G19*F19</f>
        <v>0</v>
      </c>
      <c r="I19" s="696" t="n">
        <v>0</v>
      </c>
      <c r="J19" s="694" t="n">
        <f aca="false">ROUND(G19*(1+(I19/100)),2)</f>
        <v>0</v>
      </c>
      <c r="K19" s="695" t="n">
        <f aca="false">ROUND(H19*(1+(I19/100)),2)</f>
        <v>0</v>
      </c>
      <c r="L19" s="697"/>
      <c r="M19" s="698"/>
    </row>
    <row r="20" s="689" customFormat="true" ht="39.9" hidden="false" customHeight="true" outlineLevel="0" collapsed="false">
      <c r="B20" s="690" t="n">
        <v>11</v>
      </c>
      <c r="C20" s="702" t="s">
        <v>1206</v>
      </c>
      <c r="D20" s="691"/>
      <c r="E20" s="692" t="s">
        <v>20</v>
      </c>
      <c r="F20" s="693" t="n">
        <v>20</v>
      </c>
      <c r="G20" s="694" t="n">
        <v>0</v>
      </c>
      <c r="H20" s="695" t="n">
        <f aca="false">G20*F20</f>
        <v>0</v>
      </c>
      <c r="I20" s="696" t="n">
        <v>0</v>
      </c>
      <c r="J20" s="694" t="n">
        <f aca="false">ROUND(G20*(1+(I20/100)),2)</f>
        <v>0</v>
      </c>
      <c r="K20" s="695" t="n">
        <f aca="false">ROUND(H20*(1+(I20/100)),2)</f>
        <v>0</v>
      </c>
      <c r="L20" s="697"/>
      <c r="M20" s="698"/>
    </row>
    <row r="21" s="689" customFormat="true" ht="39.9" hidden="false" customHeight="true" outlineLevel="0" collapsed="false">
      <c r="B21" s="690" t="n">
        <v>12</v>
      </c>
      <c r="C21" s="703" t="s">
        <v>1207</v>
      </c>
      <c r="D21" s="691"/>
      <c r="E21" s="692" t="s">
        <v>20</v>
      </c>
      <c r="F21" s="693" t="n">
        <v>20</v>
      </c>
      <c r="G21" s="694" t="n">
        <v>0</v>
      </c>
      <c r="H21" s="695" t="n">
        <f aca="false">G21*F21</f>
        <v>0</v>
      </c>
      <c r="I21" s="696" t="n">
        <v>0</v>
      </c>
      <c r="J21" s="694" t="n">
        <f aca="false">ROUND(G21*(1+(I21/100)),2)</f>
        <v>0</v>
      </c>
      <c r="K21" s="695" t="n">
        <f aca="false">ROUND(H21*(1+(I21/100)),2)</f>
        <v>0</v>
      </c>
      <c r="L21" s="697"/>
      <c r="M21" s="698"/>
    </row>
    <row r="22" s="689" customFormat="true" ht="15.75" hidden="false" customHeight="true" outlineLevel="0" collapsed="false">
      <c r="B22" s="690"/>
      <c r="C22" s="691"/>
      <c r="D22" s="691"/>
      <c r="E22" s="692"/>
      <c r="F22" s="693"/>
      <c r="G22" s="694" t="n">
        <v>0</v>
      </c>
      <c r="H22" s="695" t="n">
        <f aca="false">G22*F22</f>
        <v>0</v>
      </c>
      <c r="I22" s="696" t="n">
        <v>0</v>
      </c>
      <c r="J22" s="694" t="n">
        <f aca="false">ROUND(G22*(1+(I22/100)),2)</f>
        <v>0</v>
      </c>
      <c r="K22" s="695" t="n">
        <f aca="false">ROUND(H22*(1+(I22/100)),2)</f>
        <v>0</v>
      </c>
      <c r="L22" s="697"/>
      <c r="M22" s="701"/>
    </row>
    <row r="23" s="689" customFormat="true" ht="15.75" hidden="false" customHeight="true" outlineLevel="0" collapsed="false">
      <c r="B23" s="690" t="n">
        <v>13</v>
      </c>
      <c r="C23" s="699" t="s">
        <v>1208</v>
      </c>
      <c r="D23" s="699"/>
      <c r="E23" s="700" t="s">
        <v>1209</v>
      </c>
      <c r="F23" s="693" t="n">
        <v>100</v>
      </c>
      <c r="G23" s="694" t="n">
        <v>0</v>
      </c>
      <c r="H23" s="695" t="n">
        <f aca="false">G23*F23</f>
        <v>0</v>
      </c>
      <c r="I23" s="696" t="n">
        <v>0</v>
      </c>
      <c r="J23" s="694" t="n">
        <f aca="false">ROUND(G23*(1+(I23/100)),2)</f>
        <v>0</v>
      </c>
      <c r="K23" s="695" t="n">
        <f aca="false">ROUND(H23*(1+(I23/100)),2)</f>
        <v>0</v>
      </c>
      <c r="L23" s="697"/>
      <c r="M23" s="698"/>
    </row>
    <row r="24" s="689" customFormat="true" ht="15.75" hidden="false" customHeight="true" outlineLevel="0" collapsed="false">
      <c r="B24" s="690" t="n">
        <v>14</v>
      </c>
      <c r="C24" s="691" t="s">
        <v>1210</v>
      </c>
      <c r="D24" s="691"/>
      <c r="E24" s="692" t="s">
        <v>20</v>
      </c>
      <c r="F24" s="693" t="s">
        <v>1211</v>
      </c>
      <c r="G24" s="694" t="n">
        <v>0</v>
      </c>
      <c r="H24" s="695" t="n">
        <f aca="false">G24*F24</f>
        <v>0</v>
      </c>
      <c r="I24" s="696" t="n">
        <v>0</v>
      </c>
      <c r="J24" s="694" t="n">
        <f aca="false">ROUND(G24*(1+(I24/100)),2)</f>
        <v>0</v>
      </c>
      <c r="K24" s="695" t="n">
        <f aca="false">ROUND(H24*(1+(I24/100)),2)</f>
        <v>0</v>
      </c>
      <c r="L24" s="697"/>
      <c r="M24" s="698"/>
    </row>
    <row r="25" s="689" customFormat="true" ht="15.75" hidden="false" customHeight="true" outlineLevel="0" collapsed="false">
      <c r="B25" s="690"/>
      <c r="C25" s="691"/>
      <c r="D25" s="691"/>
      <c r="E25" s="692"/>
      <c r="F25" s="693"/>
      <c r="G25" s="694" t="n">
        <v>0</v>
      </c>
      <c r="H25" s="695" t="n">
        <f aca="false">G25*F25</f>
        <v>0</v>
      </c>
      <c r="I25" s="696" t="n">
        <v>0</v>
      </c>
      <c r="J25" s="694" t="n">
        <f aca="false">ROUND(G25*(1+(I25/100)),2)</f>
        <v>0</v>
      </c>
      <c r="K25" s="695" t="n">
        <f aca="false">ROUND(H25*(1+(I25/100)),2)</f>
        <v>0</v>
      </c>
      <c r="L25" s="697"/>
      <c r="M25" s="701"/>
    </row>
    <row r="26" s="689" customFormat="true" ht="15.75" hidden="false" customHeight="true" outlineLevel="0" collapsed="false">
      <c r="B26" s="690" t="n">
        <v>15</v>
      </c>
      <c r="C26" s="699" t="s">
        <v>1212</v>
      </c>
      <c r="D26" s="699"/>
      <c r="E26" s="700" t="s">
        <v>20</v>
      </c>
      <c r="F26" s="693" t="n">
        <v>3</v>
      </c>
      <c r="G26" s="694" t="n">
        <v>0</v>
      </c>
      <c r="H26" s="695" t="n">
        <f aca="false">G26*F26</f>
        <v>0</v>
      </c>
      <c r="I26" s="696" t="n">
        <v>0</v>
      </c>
      <c r="J26" s="694" t="n">
        <f aca="false">ROUND(G26*(1+(I26/100)),2)</f>
        <v>0</v>
      </c>
      <c r="K26" s="695" t="n">
        <f aca="false">ROUND(H26*(1+(I26/100)),2)</f>
        <v>0</v>
      </c>
      <c r="L26" s="697"/>
      <c r="M26" s="698"/>
    </row>
    <row r="27" s="689" customFormat="true" ht="15.75" hidden="false" customHeight="true" outlineLevel="0" collapsed="false">
      <c r="B27" s="690" t="n">
        <v>16</v>
      </c>
      <c r="C27" s="699" t="s">
        <v>1213</v>
      </c>
      <c r="D27" s="699"/>
      <c r="E27" s="700" t="s">
        <v>20</v>
      </c>
      <c r="F27" s="693" t="n">
        <v>3</v>
      </c>
      <c r="G27" s="694" t="n">
        <v>0</v>
      </c>
      <c r="H27" s="695" t="n">
        <f aca="false">G27*F27</f>
        <v>0</v>
      </c>
      <c r="I27" s="696" t="n">
        <v>0</v>
      </c>
      <c r="J27" s="694" t="n">
        <f aca="false">ROUND(G27*(1+(I27/100)),2)</f>
        <v>0</v>
      </c>
      <c r="K27" s="695" t="n">
        <f aca="false">ROUND(H27*(1+(I27/100)),2)</f>
        <v>0</v>
      </c>
      <c r="L27" s="697"/>
      <c r="M27" s="698"/>
    </row>
    <row r="28" s="689" customFormat="true" ht="15.75" hidden="false" customHeight="true" outlineLevel="0" collapsed="false">
      <c r="B28" s="690" t="n">
        <v>17</v>
      </c>
      <c r="C28" s="691" t="s">
        <v>1214</v>
      </c>
      <c r="D28" s="691"/>
      <c r="E28" s="692" t="s">
        <v>20</v>
      </c>
      <c r="F28" s="693" t="s">
        <v>1015</v>
      </c>
      <c r="G28" s="694" t="n">
        <v>0</v>
      </c>
      <c r="H28" s="695" t="n">
        <f aca="false">G28*F28</f>
        <v>0</v>
      </c>
      <c r="I28" s="696" t="n">
        <v>0</v>
      </c>
      <c r="J28" s="694" t="n">
        <f aca="false">ROUND(G28*(1+(I28/100)),2)</f>
        <v>0</v>
      </c>
      <c r="K28" s="695" t="n">
        <f aca="false">ROUND(H28*(1+(I28/100)),2)</f>
        <v>0</v>
      </c>
      <c r="L28" s="697"/>
      <c r="M28" s="698"/>
    </row>
    <row r="29" s="689" customFormat="true" ht="15.75" hidden="false" customHeight="true" outlineLevel="0" collapsed="false">
      <c r="B29" s="690" t="n">
        <v>18</v>
      </c>
      <c r="C29" s="691" t="s">
        <v>1215</v>
      </c>
      <c r="D29" s="691"/>
      <c r="E29" s="692" t="s">
        <v>20</v>
      </c>
      <c r="F29" s="693" t="s">
        <v>1216</v>
      </c>
      <c r="G29" s="694" t="n">
        <v>0</v>
      </c>
      <c r="H29" s="695" t="n">
        <f aca="false">G29*F29</f>
        <v>0</v>
      </c>
      <c r="I29" s="696" t="n">
        <v>0</v>
      </c>
      <c r="J29" s="694" t="n">
        <f aca="false">ROUND(G29*(1+(I29/100)),2)</f>
        <v>0</v>
      </c>
      <c r="K29" s="695" t="n">
        <f aca="false">ROUND(H29*(1+(I29/100)),2)</f>
        <v>0</v>
      </c>
      <c r="L29" s="697"/>
      <c r="M29" s="698"/>
    </row>
    <row r="30" s="689" customFormat="true" ht="15.75" hidden="false" customHeight="true" outlineLevel="0" collapsed="false">
      <c r="B30" s="690" t="n">
        <v>19</v>
      </c>
      <c r="C30" s="691" t="s">
        <v>1217</v>
      </c>
      <c r="D30" s="691"/>
      <c r="E30" s="692" t="s">
        <v>20</v>
      </c>
      <c r="F30" s="693" t="n">
        <v>30</v>
      </c>
      <c r="G30" s="694" t="n">
        <v>0</v>
      </c>
      <c r="H30" s="695" t="n">
        <f aca="false">G30*F30</f>
        <v>0</v>
      </c>
      <c r="I30" s="696" t="n">
        <v>0</v>
      </c>
      <c r="J30" s="694" t="n">
        <f aca="false">ROUND(G30*(1+(I30/100)),2)</f>
        <v>0</v>
      </c>
      <c r="K30" s="695" t="n">
        <f aca="false">ROUND(H30*(1+(I30/100)),2)</f>
        <v>0</v>
      </c>
      <c r="L30" s="697"/>
      <c r="M30" s="698"/>
    </row>
    <row r="31" s="689" customFormat="true" ht="15.75" hidden="false" customHeight="true" outlineLevel="0" collapsed="false">
      <c r="B31" s="690" t="n">
        <v>20</v>
      </c>
      <c r="C31" s="691" t="s">
        <v>1218</v>
      </c>
      <c r="D31" s="691"/>
      <c r="E31" s="692" t="s">
        <v>20</v>
      </c>
      <c r="F31" s="693" t="s">
        <v>1219</v>
      </c>
      <c r="G31" s="694" t="n">
        <v>0</v>
      </c>
      <c r="H31" s="695" t="n">
        <f aca="false">G31*F31</f>
        <v>0</v>
      </c>
      <c r="I31" s="696" t="n">
        <v>0</v>
      </c>
      <c r="J31" s="694" t="n">
        <f aca="false">ROUND(G31*(1+(I31/100)),2)</f>
        <v>0</v>
      </c>
      <c r="K31" s="695" t="n">
        <f aca="false">ROUND(H31*(1+(I31/100)),2)</f>
        <v>0</v>
      </c>
      <c r="L31" s="697"/>
      <c r="M31" s="698"/>
    </row>
    <row r="32" s="689" customFormat="true" ht="15.75" hidden="false" customHeight="true" outlineLevel="0" collapsed="false">
      <c r="B32" s="690"/>
      <c r="C32" s="691"/>
      <c r="D32" s="691"/>
      <c r="E32" s="692"/>
      <c r="F32" s="693"/>
      <c r="G32" s="694" t="n">
        <v>0</v>
      </c>
      <c r="H32" s="695" t="n">
        <f aca="false">G32*F32</f>
        <v>0</v>
      </c>
      <c r="I32" s="696" t="n">
        <v>0</v>
      </c>
      <c r="J32" s="694" t="n">
        <f aca="false">ROUND(G32*(1+(I32/100)),2)</f>
        <v>0</v>
      </c>
      <c r="K32" s="695" t="n">
        <f aca="false">ROUND(H32*(1+(I32/100)),2)</f>
        <v>0</v>
      </c>
      <c r="L32" s="697"/>
      <c r="M32" s="701"/>
    </row>
    <row r="33" s="689" customFormat="true" ht="30" hidden="false" customHeight="true" outlineLevel="0" collapsed="false">
      <c r="B33" s="690" t="n">
        <v>21</v>
      </c>
      <c r="C33" s="691" t="s">
        <v>1220</v>
      </c>
      <c r="D33" s="691"/>
      <c r="E33" s="692" t="s">
        <v>20</v>
      </c>
      <c r="F33" s="693" t="n">
        <v>500</v>
      </c>
      <c r="G33" s="694" t="n">
        <v>0</v>
      </c>
      <c r="H33" s="695" t="n">
        <f aca="false">G33*F33</f>
        <v>0</v>
      </c>
      <c r="I33" s="696" t="n">
        <v>0</v>
      </c>
      <c r="J33" s="694" t="n">
        <f aca="false">ROUND(G33*(1+(I33/100)),2)</f>
        <v>0</v>
      </c>
      <c r="K33" s="695" t="n">
        <f aca="false">ROUND(H33*(1+(I33/100)),2)</f>
        <v>0</v>
      </c>
      <c r="L33" s="704"/>
      <c r="M33" s="701"/>
    </row>
    <row r="34" s="689" customFormat="true" ht="30" hidden="false" customHeight="true" outlineLevel="0" collapsed="false">
      <c r="B34" s="690" t="n">
        <v>22</v>
      </c>
      <c r="C34" s="691" t="s">
        <v>1221</v>
      </c>
      <c r="D34" s="691"/>
      <c r="E34" s="692" t="s">
        <v>20</v>
      </c>
      <c r="F34" s="693" t="n">
        <v>500</v>
      </c>
      <c r="G34" s="694" t="n">
        <v>0</v>
      </c>
      <c r="H34" s="695" t="n">
        <f aca="false">G34*F34</f>
        <v>0</v>
      </c>
      <c r="I34" s="696" t="n">
        <v>0</v>
      </c>
      <c r="J34" s="694" t="n">
        <f aca="false">ROUND(G34*(1+(I34/100)),2)</f>
        <v>0</v>
      </c>
      <c r="K34" s="695" t="n">
        <f aca="false">ROUND(H34*(1+(I34/100)),2)</f>
        <v>0</v>
      </c>
      <c r="L34" s="704"/>
      <c r="M34" s="701"/>
    </row>
    <row r="35" s="689" customFormat="true" ht="39.9" hidden="false" customHeight="true" outlineLevel="0" collapsed="false">
      <c r="B35" s="690" t="n">
        <v>23</v>
      </c>
      <c r="C35" s="699" t="s">
        <v>1222</v>
      </c>
      <c r="D35" s="699"/>
      <c r="E35" s="700" t="s">
        <v>20</v>
      </c>
      <c r="F35" s="693" t="n">
        <v>1000</v>
      </c>
      <c r="G35" s="694" t="n">
        <v>0</v>
      </c>
      <c r="H35" s="695" t="n">
        <f aca="false">G35*F35</f>
        <v>0</v>
      </c>
      <c r="I35" s="696" t="n">
        <v>0</v>
      </c>
      <c r="J35" s="694" t="n">
        <f aca="false">ROUND(G35*(1+(I35/100)),2)</f>
        <v>0</v>
      </c>
      <c r="K35" s="695" t="n">
        <f aca="false">ROUND(H35*(1+(I35/100)),2)</f>
        <v>0</v>
      </c>
      <c r="L35" s="704"/>
      <c r="M35" s="701"/>
    </row>
    <row r="36" s="689" customFormat="true" ht="39.9" hidden="false" customHeight="true" outlineLevel="0" collapsed="false">
      <c r="B36" s="690" t="n">
        <v>24</v>
      </c>
      <c r="C36" s="699" t="s">
        <v>1223</v>
      </c>
      <c r="D36" s="699"/>
      <c r="E36" s="700" t="s">
        <v>20</v>
      </c>
      <c r="F36" s="693" t="n">
        <v>1000</v>
      </c>
      <c r="G36" s="694" t="n">
        <v>0</v>
      </c>
      <c r="H36" s="695" t="n">
        <f aca="false">G36*F36</f>
        <v>0</v>
      </c>
      <c r="I36" s="696" t="n">
        <v>0</v>
      </c>
      <c r="J36" s="694" t="n">
        <f aca="false">ROUND(G36*(1+(I36/100)),2)</f>
        <v>0</v>
      </c>
      <c r="K36" s="695" t="n">
        <f aca="false">ROUND(H36*(1+(I36/100)),2)</f>
        <v>0</v>
      </c>
      <c r="L36" s="704"/>
      <c r="M36" s="701"/>
    </row>
    <row r="37" s="689" customFormat="true" ht="30" hidden="false" customHeight="true" outlineLevel="0" collapsed="false">
      <c r="B37" s="690" t="n">
        <v>25</v>
      </c>
      <c r="C37" s="691" t="s">
        <v>1224</v>
      </c>
      <c r="D37" s="691"/>
      <c r="E37" s="692" t="s">
        <v>20</v>
      </c>
      <c r="F37" s="693" t="n">
        <v>1000</v>
      </c>
      <c r="G37" s="694" t="n">
        <v>0</v>
      </c>
      <c r="H37" s="695" t="n">
        <f aca="false">G37*F37</f>
        <v>0</v>
      </c>
      <c r="I37" s="696" t="n">
        <v>0</v>
      </c>
      <c r="J37" s="694" t="n">
        <f aca="false">ROUND(G37*(1+(I37/100)),2)</f>
        <v>0</v>
      </c>
      <c r="K37" s="695" t="n">
        <f aca="false">ROUND(H37*(1+(I37/100)),2)</f>
        <v>0</v>
      </c>
      <c r="L37" s="704"/>
      <c r="M37" s="701"/>
    </row>
    <row r="38" s="689" customFormat="true" ht="30" hidden="false" customHeight="true" outlineLevel="0" collapsed="false">
      <c r="B38" s="690" t="n">
        <v>26</v>
      </c>
      <c r="C38" s="691" t="s">
        <v>1225</v>
      </c>
      <c r="D38" s="691"/>
      <c r="E38" s="692" t="s">
        <v>20</v>
      </c>
      <c r="F38" s="693" t="n">
        <v>1000</v>
      </c>
      <c r="G38" s="694" t="n">
        <v>0</v>
      </c>
      <c r="H38" s="695" t="n">
        <f aca="false">G38*F38</f>
        <v>0</v>
      </c>
      <c r="I38" s="696" t="n">
        <v>0</v>
      </c>
      <c r="J38" s="694" t="n">
        <f aca="false">ROUND(G38*(1+(I38/100)),2)</f>
        <v>0</v>
      </c>
      <c r="K38" s="695" t="n">
        <f aca="false">ROUND(H38*(1+(I38/100)),2)</f>
        <v>0</v>
      </c>
      <c r="L38" s="704"/>
      <c r="M38" s="701"/>
    </row>
    <row r="39" s="689" customFormat="true" ht="15.75" hidden="false" customHeight="true" outlineLevel="0" collapsed="false">
      <c r="B39" s="690"/>
      <c r="C39" s="691"/>
      <c r="D39" s="691"/>
      <c r="E39" s="692"/>
      <c r="F39" s="693"/>
      <c r="G39" s="694" t="n">
        <v>0</v>
      </c>
      <c r="H39" s="695" t="n">
        <f aca="false">G39*F39</f>
        <v>0</v>
      </c>
      <c r="I39" s="696" t="n">
        <v>0</v>
      </c>
      <c r="J39" s="694" t="n">
        <f aca="false">ROUND(G39*(1+(I39/100)),2)</f>
        <v>0</v>
      </c>
      <c r="K39" s="695" t="n">
        <f aca="false">ROUND(H39*(1+(I39/100)),2)</f>
        <v>0</v>
      </c>
      <c r="L39" s="697"/>
      <c r="M39" s="701"/>
    </row>
    <row r="40" s="689" customFormat="true" ht="15.75" hidden="false" customHeight="true" outlineLevel="0" collapsed="false">
      <c r="B40" s="690" t="n">
        <v>27</v>
      </c>
      <c r="C40" s="691" t="s">
        <v>1226</v>
      </c>
      <c r="D40" s="705"/>
      <c r="E40" s="692" t="s">
        <v>20</v>
      </c>
      <c r="F40" s="693" t="n">
        <v>600</v>
      </c>
      <c r="G40" s="694" t="n">
        <v>0</v>
      </c>
      <c r="H40" s="695" t="n">
        <f aca="false">G40*F40</f>
        <v>0</v>
      </c>
      <c r="I40" s="696" t="n">
        <v>0</v>
      </c>
      <c r="J40" s="694" t="n">
        <f aca="false">ROUND(G40*(1+(I40/100)),2)</f>
        <v>0</v>
      </c>
      <c r="K40" s="695" t="n">
        <f aca="false">ROUND(H40*(1+(I40/100)),2)</f>
        <v>0</v>
      </c>
      <c r="L40" s="706"/>
      <c r="M40" s="707"/>
    </row>
    <row r="41" s="689" customFormat="true" ht="15.75" hidden="false" customHeight="true" outlineLevel="0" collapsed="false">
      <c r="B41" s="690"/>
      <c r="C41" s="691"/>
      <c r="D41" s="691"/>
      <c r="E41" s="692"/>
      <c r="F41" s="693"/>
      <c r="G41" s="694" t="n">
        <v>0</v>
      </c>
      <c r="H41" s="695" t="n">
        <f aca="false">G41*F41</f>
        <v>0</v>
      </c>
      <c r="I41" s="696" t="n">
        <v>0</v>
      </c>
      <c r="J41" s="694" t="n">
        <f aca="false">ROUND(G41*(1+(I41/100)),2)</f>
        <v>0</v>
      </c>
      <c r="K41" s="695" t="n">
        <f aca="false">ROUND(H41*(1+(I41/100)),2)</f>
        <v>0</v>
      </c>
      <c r="L41" s="697"/>
      <c r="M41" s="701"/>
    </row>
    <row r="42" s="689" customFormat="true" ht="15.75" hidden="false" customHeight="true" outlineLevel="0" collapsed="false">
      <c r="B42" s="690" t="n">
        <v>28</v>
      </c>
      <c r="C42" s="691" t="s">
        <v>1227</v>
      </c>
      <c r="D42" s="691"/>
      <c r="E42" s="692" t="s">
        <v>20</v>
      </c>
      <c r="F42" s="693" t="n">
        <v>1000</v>
      </c>
      <c r="G42" s="694" t="n">
        <v>0</v>
      </c>
      <c r="H42" s="695" t="n">
        <f aca="false">G42*F42</f>
        <v>0</v>
      </c>
      <c r="I42" s="696" t="n">
        <v>0</v>
      </c>
      <c r="J42" s="694" t="n">
        <f aca="false">ROUND(G42*(1+(I42/100)),2)</f>
        <v>0</v>
      </c>
      <c r="K42" s="695" t="n">
        <f aca="false">ROUND(H42*(1+(I42/100)),2)</f>
        <v>0</v>
      </c>
      <c r="L42" s="697"/>
      <c r="M42" s="701"/>
    </row>
    <row r="43" s="689" customFormat="true" ht="15.75" hidden="false" customHeight="true" outlineLevel="0" collapsed="false">
      <c r="B43" s="690"/>
      <c r="C43" s="691"/>
      <c r="D43" s="691"/>
      <c r="E43" s="692"/>
      <c r="F43" s="693"/>
      <c r="G43" s="694" t="n">
        <v>0</v>
      </c>
      <c r="H43" s="695" t="n">
        <f aca="false">G43*F43</f>
        <v>0</v>
      </c>
      <c r="I43" s="696" t="n">
        <v>0</v>
      </c>
      <c r="J43" s="694" t="n">
        <f aca="false">ROUND(G43*(1+(I43/100)),2)</f>
        <v>0</v>
      </c>
      <c r="K43" s="695" t="n">
        <f aca="false">ROUND(H43*(1+(I43/100)),2)</f>
        <v>0</v>
      </c>
      <c r="L43" s="697"/>
      <c r="M43" s="701"/>
    </row>
    <row r="44" s="689" customFormat="true" ht="15.75" hidden="false" customHeight="true" outlineLevel="0" collapsed="false">
      <c r="B44" s="690" t="n">
        <v>29</v>
      </c>
      <c r="C44" s="699" t="s">
        <v>1228</v>
      </c>
      <c r="D44" s="699"/>
      <c r="E44" s="700" t="s">
        <v>20</v>
      </c>
      <c r="F44" s="693" t="n">
        <v>50</v>
      </c>
      <c r="G44" s="694" t="n">
        <v>0</v>
      </c>
      <c r="H44" s="695" t="n">
        <f aca="false">G44*F44</f>
        <v>0</v>
      </c>
      <c r="I44" s="696" t="n">
        <v>0</v>
      </c>
      <c r="J44" s="694" t="n">
        <f aca="false">ROUND(G44*(1+(I44/100)),2)</f>
        <v>0</v>
      </c>
      <c r="K44" s="695" t="n">
        <f aca="false">ROUND(H44*(1+(I44/100)),2)</f>
        <v>0</v>
      </c>
      <c r="L44" s="697"/>
      <c r="M44" s="701"/>
    </row>
    <row r="45" s="689" customFormat="true" ht="15.75" hidden="false" customHeight="true" outlineLevel="0" collapsed="false">
      <c r="B45" s="690"/>
      <c r="C45" s="699"/>
      <c r="D45" s="699"/>
      <c r="E45" s="700"/>
      <c r="F45" s="693"/>
      <c r="G45" s="694" t="n">
        <v>0</v>
      </c>
      <c r="H45" s="695" t="n">
        <f aca="false">G45*F45</f>
        <v>0</v>
      </c>
      <c r="I45" s="696" t="n">
        <v>0</v>
      </c>
      <c r="J45" s="694" t="n">
        <f aca="false">ROUND(G45*(1+(I45/100)),2)</f>
        <v>0</v>
      </c>
      <c r="K45" s="695" t="n">
        <f aca="false">ROUND(H45*(1+(I45/100)),2)</f>
        <v>0</v>
      </c>
      <c r="L45" s="697"/>
      <c r="M45" s="701"/>
    </row>
    <row r="46" s="689" customFormat="true" ht="15.75" hidden="false" customHeight="true" outlineLevel="0" collapsed="false">
      <c r="B46" s="690" t="n">
        <v>30</v>
      </c>
      <c r="C46" s="699" t="s">
        <v>1229</v>
      </c>
      <c r="D46" s="699"/>
      <c r="E46" s="700" t="s">
        <v>1230</v>
      </c>
      <c r="F46" s="693" t="n">
        <v>5</v>
      </c>
      <c r="G46" s="694" t="n">
        <v>0</v>
      </c>
      <c r="H46" s="695" t="n">
        <f aca="false">G46*F46</f>
        <v>0</v>
      </c>
      <c r="I46" s="696" t="n">
        <v>0</v>
      </c>
      <c r="J46" s="694" t="n">
        <f aca="false">ROUND(G46*(1+(I46/100)),2)</f>
        <v>0</v>
      </c>
      <c r="K46" s="695" t="n">
        <f aca="false">ROUND(H46*(1+(I46/100)),2)</f>
        <v>0</v>
      </c>
      <c r="L46" s="697"/>
      <c r="M46" s="701"/>
    </row>
    <row r="47" s="689" customFormat="true" ht="15.75" hidden="false" customHeight="true" outlineLevel="0" collapsed="false">
      <c r="B47" s="690" t="n">
        <v>31</v>
      </c>
      <c r="C47" s="699" t="s">
        <v>1231</v>
      </c>
      <c r="D47" s="699"/>
      <c r="E47" s="700" t="s">
        <v>1230</v>
      </c>
      <c r="F47" s="693" t="n">
        <v>5</v>
      </c>
      <c r="G47" s="694" t="n">
        <v>0</v>
      </c>
      <c r="H47" s="695" t="n">
        <f aca="false">G47*F47</f>
        <v>0</v>
      </c>
      <c r="I47" s="696" t="n">
        <v>0</v>
      </c>
      <c r="J47" s="694" t="n">
        <f aca="false">ROUND(G47*(1+(I47/100)),2)</f>
        <v>0</v>
      </c>
      <c r="K47" s="695" t="n">
        <f aca="false">ROUND(H47*(1+(I47/100)),2)</f>
        <v>0</v>
      </c>
      <c r="L47" s="697"/>
      <c r="M47" s="701"/>
    </row>
    <row r="48" s="689" customFormat="true" ht="15.75" hidden="false" customHeight="true" outlineLevel="0" collapsed="false">
      <c r="B48" s="690"/>
      <c r="C48" s="699"/>
      <c r="D48" s="699"/>
      <c r="E48" s="700"/>
      <c r="F48" s="693"/>
      <c r="G48" s="694" t="n">
        <v>0</v>
      </c>
      <c r="H48" s="695" t="n">
        <f aca="false">G48*F48</f>
        <v>0</v>
      </c>
      <c r="I48" s="696" t="n">
        <v>0</v>
      </c>
      <c r="J48" s="694" t="n">
        <f aca="false">ROUND(G48*(1+(I48/100)),2)</f>
        <v>0</v>
      </c>
      <c r="K48" s="695" t="n">
        <f aca="false">ROUND(H48*(1+(I48/100)),2)</f>
        <v>0</v>
      </c>
      <c r="L48" s="697"/>
      <c r="M48" s="698"/>
    </row>
    <row r="49" s="689" customFormat="true" ht="15.75" hidden="false" customHeight="true" outlineLevel="0" collapsed="false">
      <c r="B49" s="690" t="n">
        <v>32</v>
      </c>
      <c r="C49" s="699" t="s">
        <v>1232</v>
      </c>
      <c r="D49" s="699"/>
      <c r="E49" s="700" t="s">
        <v>20</v>
      </c>
      <c r="F49" s="693" t="n">
        <v>1</v>
      </c>
      <c r="G49" s="694" t="n">
        <v>0</v>
      </c>
      <c r="H49" s="695" t="n">
        <f aca="false">G49*F49</f>
        <v>0</v>
      </c>
      <c r="I49" s="696" t="n">
        <v>0</v>
      </c>
      <c r="J49" s="694" t="n">
        <f aca="false">ROUND(G49*(1+(I49/100)),2)</f>
        <v>0</v>
      </c>
      <c r="K49" s="695" t="n">
        <f aca="false">ROUND(H49*(1+(I49/100)),2)</f>
        <v>0</v>
      </c>
      <c r="L49" s="697"/>
      <c r="M49" s="701"/>
    </row>
    <row r="50" s="689" customFormat="true" ht="15.75" hidden="false" customHeight="true" outlineLevel="0" collapsed="false">
      <c r="B50" s="690" t="n">
        <v>33</v>
      </c>
      <c r="C50" s="699" t="s">
        <v>1233</v>
      </c>
      <c r="D50" s="699"/>
      <c r="E50" s="700" t="s">
        <v>20</v>
      </c>
      <c r="F50" s="693" t="n">
        <v>1</v>
      </c>
      <c r="G50" s="694" t="n">
        <v>0</v>
      </c>
      <c r="H50" s="695" t="n">
        <f aca="false">G50*F50</f>
        <v>0</v>
      </c>
      <c r="I50" s="696" t="n">
        <v>0</v>
      </c>
      <c r="J50" s="694" t="n">
        <f aca="false">ROUND(G50*(1+(I50/100)),2)</f>
        <v>0</v>
      </c>
      <c r="K50" s="695" t="n">
        <f aca="false">ROUND(H50*(1+(I50/100)),2)</f>
        <v>0</v>
      </c>
      <c r="L50" s="697"/>
      <c r="M50" s="701"/>
    </row>
    <row r="51" s="689" customFormat="true" ht="15.75" hidden="false" customHeight="true" outlineLevel="0" collapsed="false">
      <c r="B51" s="690"/>
      <c r="C51" s="699"/>
      <c r="D51" s="699"/>
      <c r="E51" s="700"/>
      <c r="F51" s="693"/>
      <c r="G51" s="694" t="n">
        <v>0</v>
      </c>
      <c r="H51" s="695" t="n">
        <f aca="false">G51*F51</f>
        <v>0</v>
      </c>
      <c r="I51" s="696" t="n">
        <v>0</v>
      </c>
      <c r="J51" s="694" t="n">
        <f aca="false">ROUND(G51*(1+(I51/100)),2)</f>
        <v>0</v>
      </c>
      <c r="K51" s="695" t="n">
        <f aca="false">ROUND(H51*(1+(I51/100)),2)</f>
        <v>0</v>
      </c>
      <c r="L51" s="697"/>
      <c r="M51" s="701"/>
    </row>
    <row r="52" s="689" customFormat="true" ht="15.75" hidden="false" customHeight="true" outlineLevel="0" collapsed="false">
      <c r="B52" s="690" t="n">
        <v>34</v>
      </c>
      <c r="C52" s="699" t="s">
        <v>1234</v>
      </c>
      <c r="D52" s="699"/>
      <c r="E52" s="700" t="s">
        <v>1230</v>
      </c>
      <c r="F52" s="693" t="n">
        <v>1</v>
      </c>
      <c r="G52" s="694" t="n">
        <v>0</v>
      </c>
      <c r="H52" s="695" t="n">
        <f aca="false">G52*F52</f>
        <v>0</v>
      </c>
      <c r="I52" s="696" t="n">
        <v>0</v>
      </c>
      <c r="J52" s="694" t="n">
        <f aca="false">ROUND(G52*(1+(I52/100)),2)</f>
        <v>0</v>
      </c>
      <c r="K52" s="695" t="n">
        <f aca="false">ROUND(H52*(1+(I52/100)),2)</f>
        <v>0</v>
      </c>
      <c r="L52" s="697"/>
      <c r="M52" s="701"/>
    </row>
    <row r="53" s="689" customFormat="true" ht="15.75" hidden="false" customHeight="true" outlineLevel="0" collapsed="false">
      <c r="B53" s="690"/>
      <c r="C53" s="699"/>
      <c r="D53" s="699"/>
      <c r="E53" s="700"/>
      <c r="F53" s="693"/>
      <c r="G53" s="694" t="n">
        <v>0</v>
      </c>
      <c r="H53" s="695" t="n">
        <f aca="false">G53*F53</f>
        <v>0</v>
      </c>
      <c r="I53" s="696" t="n">
        <v>0</v>
      </c>
      <c r="J53" s="694" t="n">
        <f aca="false">ROUND(G53*(1+(I53/100)),2)</f>
        <v>0</v>
      </c>
      <c r="K53" s="695" t="n">
        <f aca="false">ROUND(H53*(1+(I53/100)),2)</f>
        <v>0</v>
      </c>
      <c r="L53" s="697"/>
      <c r="M53" s="701"/>
    </row>
    <row r="54" s="689" customFormat="true" ht="15.75" hidden="false" customHeight="true" outlineLevel="0" collapsed="false">
      <c r="B54" s="690" t="n">
        <v>35</v>
      </c>
      <c r="C54" s="691" t="s">
        <v>1235</v>
      </c>
      <c r="D54" s="691"/>
      <c r="E54" s="692" t="s">
        <v>20</v>
      </c>
      <c r="F54" s="693" t="s">
        <v>1196</v>
      </c>
      <c r="G54" s="694" t="n">
        <v>0</v>
      </c>
      <c r="H54" s="695" t="n">
        <f aca="false">G54*F54</f>
        <v>0</v>
      </c>
      <c r="I54" s="696" t="n">
        <v>0</v>
      </c>
      <c r="J54" s="694" t="n">
        <f aca="false">ROUND(G54*(1+(I54/100)),2)</f>
        <v>0</v>
      </c>
      <c r="K54" s="695" t="n">
        <f aca="false">ROUND(H54*(1+(I54/100)),2)</f>
        <v>0</v>
      </c>
      <c r="L54" s="697"/>
      <c r="M54" s="701"/>
    </row>
    <row r="55" s="689" customFormat="true" ht="15.75" hidden="false" customHeight="true" outlineLevel="0" collapsed="false">
      <c r="B55" s="690"/>
      <c r="C55" s="699"/>
      <c r="D55" s="699"/>
      <c r="E55" s="700"/>
      <c r="F55" s="693"/>
      <c r="G55" s="694" t="n">
        <v>0</v>
      </c>
      <c r="H55" s="695" t="n">
        <f aca="false">G55*F55</f>
        <v>0</v>
      </c>
      <c r="I55" s="696" t="n">
        <v>0</v>
      </c>
      <c r="J55" s="694" t="n">
        <f aca="false">ROUND(G55*(1+(I55/100)),2)</f>
        <v>0</v>
      </c>
      <c r="K55" s="695" t="n">
        <f aca="false">ROUND(H55*(1+(I55/100)),2)</f>
        <v>0</v>
      </c>
      <c r="L55" s="697"/>
      <c r="M55" s="701"/>
    </row>
    <row r="56" s="689" customFormat="true" ht="15.75" hidden="false" customHeight="true" outlineLevel="0" collapsed="false">
      <c r="B56" s="690" t="n">
        <v>36</v>
      </c>
      <c r="C56" s="691" t="s">
        <v>1236</v>
      </c>
      <c r="D56" s="691"/>
      <c r="E56" s="692" t="s">
        <v>1230</v>
      </c>
      <c r="F56" s="693" t="n">
        <v>50</v>
      </c>
      <c r="G56" s="694" t="n">
        <v>0</v>
      </c>
      <c r="H56" s="695" t="n">
        <f aca="false">G56*F56</f>
        <v>0</v>
      </c>
      <c r="I56" s="696" t="n">
        <v>0</v>
      </c>
      <c r="J56" s="694" t="n">
        <f aca="false">ROUND(G56*(1+(I56/100)),2)</f>
        <v>0</v>
      </c>
      <c r="K56" s="695" t="n">
        <f aca="false">ROUND(H56*(1+(I56/100)),2)</f>
        <v>0</v>
      </c>
      <c r="L56" s="697"/>
      <c r="M56" s="701"/>
    </row>
    <row r="57" s="689" customFormat="true" ht="15.75" hidden="false" customHeight="true" outlineLevel="0" collapsed="false">
      <c r="B57" s="690" t="n">
        <v>37</v>
      </c>
      <c r="C57" s="691" t="s">
        <v>1237</v>
      </c>
      <c r="D57" s="691"/>
      <c r="E57" s="692" t="s">
        <v>1230</v>
      </c>
      <c r="F57" s="693" t="s">
        <v>1015</v>
      </c>
      <c r="G57" s="694" t="n">
        <v>0</v>
      </c>
      <c r="H57" s="695" t="n">
        <f aca="false">G57*F57</f>
        <v>0</v>
      </c>
      <c r="I57" s="696" t="n">
        <v>0</v>
      </c>
      <c r="J57" s="694" t="n">
        <f aca="false">ROUND(G57*(1+(I57/100)),2)</f>
        <v>0</v>
      </c>
      <c r="K57" s="695" t="n">
        <f aca="false">ROUND(H57*(1+(I57/100)),2)</f>
        <v>0</v>
      </c>
      <c r="L57" s="697"/>
      <c r="M57" s="701"/>
    </row>
    <row r="58" s="689" customFormat="true" ht="15.75" hidden="false" customHeight="true" outlineLevel="0" collapsed="false">
      <c r="B58" s="690"/>
      <c r="C58" s="691"/>
      <c r="D58" s="691"/>
      <c r="E58" s="692"/>
      <c r="F58" s="693"/>
      <c r="G58" s="694" t="n">
        <v>0</v>
      </c>
      <c r="H58" s="695" t="n">
        <f aca="false">G58*F58</f>
        <v>0</v>
      </c>
      <c r="I58" s="696" t="n">
        <v>0</v>
      </c>
      <c r="J58" s="694" t="n">
        <f aca="false">ROUND(G58*(1+(I58/100)),2)</f>
        <v>0</v>
      </c>
      <c r="K58" s="695" t="n">
        <f aca="false">ROUND(H58*(1+(I58/100)),2)</f>
        <v>0</v>
      </c>
      <c r="L58" s="697"/>
      <c r="M58" s="698"/>
    </row>
    <row r="59" s="689" customFormat="true" ht="27" hidden="false" customHeight="true" outlineLevel="0" collapsed="false">
      <c r="B59" s="690" t="n">
        <v>38</v>
      </c>
      <c r="C59" s="699" t="s">
        <v>1238</v>
      </c>
      <c r="D59" s="699"/>
      <c r="E59" s="700" t="s">
        <v>20</v>
      </c>
      <c r="F59" s="693" t="n">
        <v>2000</v>
      </c>
      <c r="G59" s="694" t="n">
        <v>0</v>
      </c>
      <c r="H59" s="695" t="n">
        <f aca="false">G59*F59</f>
        <v>0</v>
      </c>
      <c r="I59" s="696" t="n">
        <v>0</v>
      </c>
      <c r="J59" s="694" t="n">
        <f aca="false">ROUND(G59*(1+(I59/100)),2)</f>
        <v>0</v>
      </c>
      <c r="K59" s="695" t="n">
        <f aca="false">ROUND(H59*(1+(I59/100)),2)</f>
        <v>0</v>
      </c>
      <c r="L59" s="697"/>
      <c r="M59" s="701"/>
    </row>
    <row r="60" s="689" customFormat="true" ht="15.75" hidden="false" customHeight="true" outlineLevel="0" collapsed="false">
      <c r="B60" s="690"/>
      <c r="C60" s="699"/>
      <c r="D60" s="699"/>
      <c r="E60" s="700"/>
      <c r="F60" s="693"/>
      <c r="G60" s="694" t="n">
        <v>0</v>
      </c>
      <c r="H60" s="695" t="n">
        <f aca="false">G60*F60</f>
        <v>0</v>
      </c>
      <c r="I60" s="696" t="n">
        <v>0</v>
      </c>
      <c r="J60" s="694" t="n">
        <f aca="false">ROUND(G60*(1+(I60/100)),2)</f>
        <v>0</v>
      </c>
      <c r="K60" s="695" t="n">
        <f aca="false">ROUND(H60*(1+(I60/100)),2)</f>
        <v>0</v>
      </c>
      <c r="L60" s="697"/>
      <c r="M60" s="701"/>
    </row>
    <row r="61" s="689" customFormat="true" ht="15.75" hidden="false" customHeight="true" outlineLevel="0" collapsed="false">
      <c r="B61" s="690" t="n">
        <v>39</v>
      </c>
      <c r="C61" s="699" t="s">
        <v>1239</v>
      </c>
      <c r="D61" s="699"/>
      <c r="E61" s="700" t="s">
        <v>20</v>
      </c>
      <c r="F61" s="693" t="n">
        <v>3</v>
      </c>
      <c r="G61" s="694" t="n">
        <v>0</v>
      </c>
      <c r="H61" s="695" t="n">
        <f aca="false">G61*F61</f>
        <v>0</v>
      </c>
      <c r="I61" s="696" t="n">
        <v>0</v>
      </c>
      <c r="J61" s="694" t="n">
        <f aca="false">ROUND(G61*(1+(I61/100)),2)</f>
        <v>0</v>
      </c>
      <c r="K61" s="695" t="n">
        <f aca="false">ROUND(H61*(1+(I61/100)),2)</f>
        <v>0</v>
      </c>
      <c r="L61" s="697"/>
      <c r="M61" s="701"/>
    </row>
    <row r="62" s="689" customFormat="true" ht="15.75" hidden="false" customHeight="true" outlineLevel="0" collapsed="false">
      <c r="B62" s="690" t="n">
        <v>40</v>
      </c>
      <c r="C62" s="699" t="s">
        <v>1240</v>
      </c>
      <c r="D62" s="699"/>
      <c r="E62" s="700" t="s">
        <v>20</v>
      </c>
      <c r="F62" s="693" t="n">
        <v>3</v>
      </c>
      <c r="G62" s="694" t="n">
        <v>0</v>
      </c>
      <c r="H62" s="695" t="n">
        <f aca="false">G62*F62</f>
        <v>0</v>
      </c>
      <c r="I62" s="696" t="n">
        <v>0</v>
      </c>
      <c r="J62" s="694" t="n">
        <f aca="false">ROUND(G62*(1+(I62/100)),2)</f>
        <v>0</v>
      </c>
      <c r="K62" s="695" t="n">
        <f aca="false">ROUND(H62*(1+(I62/100)),2)</f>
        <v>0</v>
      </c>
      <c r="L62" s="697"/>
      <c r="M62" s="701"/>
    </row>
    <row r="63" s="689" customFormat="true" ht="15.75" hidden="false" customHeight="true" outlineLevel="0" collapsed="false">
      <c r="B63" s="690"/>
      <c r="C63" s="699"/>
      <c r="D63" s="699"/>
      <c r="E63" s="700"/>
      <c r="F63" s="693"/>
      <c r="G63" s="694" t="n">
        <v>0</v>
      </c>
      <c r="H63" s="695" t="n">
        <f aca="false">G63*F63</f>
        <v>0</v>
      </c>
      <c r="I63" s="696" t="n">
        <v>0</v>
      </c>
      <c r="J63" s="694" t="n">
        <f aca="false">ROUND(G63*(1+(I63/100)),2)</f>
        <v>0</v>
      </c>
      <c r="K63" s="695" t="n">
        <f aca="false">ROUND(H63*(1+(I63/100)),2)</f>
        <v>0</v>
      </c>
      <c r="L63" s="697"/>
      <c r="M63" s="701"/>
    </row>
    <row r="64" s="689" customFormat="true" ht="15.75" hidden="false" customHeight="true" outlineLevel="0" collapsed="false">
      <c r="B64" s="690" t="n">
        <v>41</v>
      </c>
      <c r="C64" s="691" t="s">
        <v>1241</v>
      </c>
      <c r="D64" s="691"/>
      <c r="E64" s="692" t="s">
        <v>20</v>
      </c>
      <c r="F64" s="693" t="n">
        <v>30</v>
      </c>
      <c r="G64" s="694" t="n">
        <v>0</v>
      </c>
      <c r="H64" s="695" t="n">
        <f aca="false">G64*F64</f>
        <v>0</v>
      </c>
      <c r="I64" s="696" t="n">
        <v>0</v>
      </c>
      <c r="J64" s="694" t="n">
        <f aca="false">ROUND(G64*(1+(I64/100)),2)</f>
        <v>0</v>
      </c>
      <c r="K64" s="695" t="n">
        <f aca="false">ROUND(H64*(1+(I64/100)),2)</f>
        <v>0</v>
      </c>
      <c r="L64" s="697"/>
      <c r="M64" s="701"/>
    </row>
    <row r="65" s="708" customFormat="true" ht="30" hidden="false" customHeight="true" outlineLevel="0" collapsed="false">
      <c r="B65" s="690" t="n">
        <v>42</v>
      </c>
      <c r="C65" s="699" t="s">
        <v>1242</v>
      </c>
      <c r="D65" s="709"/>
      <c r="E65" s="700" t="s">
        <v>20</v>
      </c>
      <c r="F65" s="693" t="n">
        <v>100</v>
      </c>
      <c r="G65" s="694" t="n">
        <v>0</v>
      </c>
      <c r="H65" s="695" t="n">
        <f aca="false">G65*F65</f>
        <v>0</v>
      </c>
      <c r="I65" s="696" t="n">
        <v>0</v>
      </c>
      <c r="J65" s="694" t="n">
        <f aca="false">ROUND(G65*(1+(I65/100)),2)</f>
        <v>0</v>
      </c>
      <c r="K65" s="695" t="n">
        <f aca="false">ROUND(H65*(1+(I65/100)),2)</f>
        <v>0</v>
      </c>
      <c r="L65" s="710"/>
      <c r="M65" s="701"/>
    </row>
    <row r="66" s="689" customFormat="true" ht="15.75" hidden="false" customHeight="true" outlineLevel="0" collapsed="false">
      <c r="B66" s="690" t="n">
        <v>43</v>
      </c>
      <c r="C66" s="699" t="s">
        <v>1243</v>
      </c>
      <c r="D66" s="691"/>
      <c r="E66" s="692" t="s">
        <v>20</v>
      </c>
      <c r="F66" s="693" t="n">
        <v>5000</v>
      </c>
      <c r="G66" s="694" t="n">
        <v>0</v>
      </c>
      <c r="H66" s="695" t="n">
        <f aca="false">G66*F66</f>
        <v>0</v>
      </c>
      <c r="I66" s="696" t="n">
        <v>0</v>
      </c>
      <c r="J66" s="694" t="n">
        <f aca="false">ROUND(G66*(1+(I66/100)),2)</f>
        <v>0</v>
      </c>
      <c r="K66" s="695" t="n">
        <f aca="false">ROUND(H66*(1+(I66/100)),2)</f>
        <v>0</v>
      </c>
      <c r="L66" s="697"/>
      <c r="M66" s="701"/>
    </row>
    <row r="67" s="689" customFormat="true" ht="15.75" hidden="false" customHeight="true" outlineLevel="0" collapsed="false">
      <c r="B67" s="690"/>
      <c r="C67" s="699"/>
      <c r="D67" s="699"/>
      <c r="E67" s="700"/>
      <c r="F67" s="693"/>
      <c r="G67" s="694" t="n">
        <v>0</v>
      </c>
      <c r="H67" s="695" t="n">
        <f aca="false">G67*F67</f>
        <v>0</v>
      </c>
      <c r="I67" s="696" t="n">
        <v>0</v>
      </c>
      <c r="J67" s="694" t="n">
        <f aca="false">ROUND(G67*(1+(I67/100)),2)</f>
        <v>0</v>
      </c>
      <c r="K67" s="695" t="n">
        <f aca="false">ROUND(H67*(1+(I67/100)),2)</f>
        <v>0</v>
      </c>
      <c r="L67" s="697"/>
      <c r="M67" s="701"/>
    </row>
    <row r="68" s="689" customFormat="true" ht="15.75" hidden="false" customHeight="true" outlineLevel="0" collapsed="false">
      <c r="B68" s="690" t="n">
        <v>44</v>
      </c>
      <c r="C68" s="691" t="s">
        <v>1244</v>
      </c>
      <c r="D68" s="691"/>
      <c r="E68" s="692" t="s">
        <v>20</v>
      </c>
      <c r="F68" s="693" t="s">
        <v>1015</v>
      </c>
      <c r="G68" s="694" t="n">
        <v>0</v>
      </c>
      <c r="H68" s="695" t="n">
        <f aca="false">G68*F68</f>
        <v>0</v>
      </c>
      <c r="I68" s="696" t="n">
        <v>0</v>
      </c>
      <c r="J68" s="694" t="n">
        <f aca="false">ROUND(G68*(1+(I68/100)),2)</f>
        <v>0</v>
      </c>
      <c r="K68" s="695" t="n">
        <f aca="false">ROUND(H68*(1+(I68/100)),2)</f>
        <v>0</v>
      </c>
      <c r="L68" s="697"/>
      <c r="M68" s="701"/>
    </row>
    <row r="69" s="689" customFormat="true" ht="15.75" hidden="false" customHeight="true" outlineLevel="0" collapsed="false">
      <c r="B69" s="690" t="n">
        <v>45</v>
      </c>
      <c r="C69" s="691" t="s">
        <v>1245</v>
      </c>
      <c r="D69" s="691"/>
      <c r="E69" s="692" t="s">
        <v>20</v>
      </c>
      <c r="F69" s="693" t="s">
        <v>1015</v>
      </c>
      <c r="G69" s="694" t="n">
        <v>0</v>
      </c>
      <c r="H69" s="695" t="n">
        <f aca="false">G69*F69</f>
        <v>0</v>
      </c>
      <c r="I69" s="696" t="n">
        <v>0</v>
      </c>
      <c r="J69" s="694" t="n">
        <f aca="false">ROUND(G69*(1+(I69/100)),2)</f>
        <v>0</v>
      </c>
      <c r="K69" s="695" t="n">
        <f aca="false">ROUND(H69*(1+(I69/100)),2)</f>
        <v>0</v>
      </c>
      <c r="L69" s="697"/>
      <c r="M69" s="701"/>
    </row>
    <row r="70" s="689" customFormat="true" ht="15.75" hidden="false" customHeight="true" outlineLevel="0" collapsed="false">
      <c r="B70" s="690" t="n">
        <v>46</v>
      </c>
      <c r="C70" s="691" t="s">
        <v>1246</v>
      </c>
      <c r="D70" s="691"/>
      <c r="E70" s="692" t="s">
        <v>20</v>
      </c>
      <c r="F70" s="693" t="s">
        <v>1015</v>
      </c>
      <c r="G70" s="694" t="n">
        <v>0</v>
      </c>
      <c r="H70" s="695" t="n">
        <f aca="false">G70*F70</f>
        <v>0</v>
      </c>
      <c r="I70" s="696" t="n">
        <v>0</v>
      </c>
      <c r="J70" s="694" t="n">
        <f aca="false">ROUND(G70*(1+(I70/100)),2)</f>
        <v>0</v>
      </c>
      <c r="K70" s="695" t="n">
        <f aca="false">ROUND(H70*(1+(I70/100)),2)</f>
        <v>0</v>
      </c>
      <c r="L70" s="697"/>
      <c r="M70" s="701"/>
    </row>
    <row r="71" s="689" customFormat="true" ht="15.75" hidden="false" customHeight="true" outlineLevel="0" collapsed="false">
      <c r="B71" s="690" t="n">
        <v>47</v>
      </c>
      <c r="C71" s="699" t="s">
        <v>1247</v>
      </c>
      <c r="D71" s="699"/>
      <c r="E71" s="692" t="s">
        <v>20</v>
      </c>
      <c r="F71" s="693" t="s">
        <v>1015</v>
      </c>
      <c r="G71" s="694" t="n">
        <v>0</v>
      </c>
      <c r="H71" s="695" t="n">
        <f aca="false">G71*F71</f>
        <v>0</v>
      </c>
      <c r="I71" s="696" t="n">
        <v>0</v>
      </c>
      <c r="J71" s="694" t="n">
        <f aca="false">ROUND(G71*(1+(I71/100)),2)</f>
        <v>0</v>
      </c>
      <c r="K71" s="695" t="n">
        <f aca="false">ROUND(H71*(1+(I71/100)),2)</f>
        <v>0</v>
      </c>
      <c r="L71" s="697"/>
      <c r="M71" s="701"/>
    </row>
    <row r="72" s="689" customFormat="true" ht="15.75" hidden="false" customHeight="true" outlineLevel="0" collapsed="false">
      <c r="B72" s="690" t="n">
        <v>48</v>
      </c>
      <c r="C72" s="699" t="s">
        <v>1248</v>
      </c>
      <c r="D72" s="699"/>
      <c r="E72" s="692" t="s">
        <v>20</v>
      </c>
      <c r="F72" s="693" t="s">
        <v>1015</v>
      </c>
      <c r="G72" s="694" t="n">
        <v>0</v>
      </c>
      <c r="H72" s="695" t="n">
        <f aca="false">G72*F72</f>
        <v>0</v>
      </c>
      <c r="I72" s="696" t="n">
        <v>0</v>
      </c>
      <c r="J72" s="694" t="n">
        <f aca="false">ROUND(G72*(1+(I72/100)),2)</f>
        <v>0</v>
      </c>
      <c r="K72" s="695" t="n">
        <f aca="false">ROUND(H72*(1+(I72/100)),2)</f>
        <v>0</v>
      </c>
      <c r="L72" s="697"/>
      <c r="M72" s="701"/>
    </row>
    <row r="73" s="689" customFormat="true" ht="15.75" hidden="false" customHeight="true" outlineLevel="0" collapsed="false">
      <c r="B73" s="690" t="n">
        <v>49</v>
      </c>
      <c r="C73" s="699" t="s">
        <v>1249</v>
      </c>
      <c r="D73" s="699"/>
      <c r="E73" s="692" t="s">
        <v>20</v>
      </c>
      <c r="F73" s="693" t="s">
        <v>1015</v>
      </c>
      <c r="G73" s="694" t="n">
        <v>0</v>
      </c>
      <c r="H73" s="695" t="n">
        <f aca="false">G73*F73</f>
        <v>0</v>
      </c>
      <c r="I73" s="696" t="n">
        <v>0</v>
      </c>
      <c r="J73" s="694" t="n">
        <f aca="false">ROUND(G73*(1+(I73/100)),2)</f>
        <v>0</v>
      </c>
      <c r="K73" s="695" t="n">
        <f aca="false">ROUND(H73*(1+(I73/100)),2)</f>
        <v>0</v>
      </c>
      <c r="L73" s="697"/>
      <c r="M73" s="701"/>
    </row>
    <row r="74" s="689" customFormat="true" ht="15.75" hidden="false" customHeight="true" outlineLevel="0" collapsed="false">
      <c r="B74" s="690"/>
      <c r="C74" s="699"/>
      <c r="D74" s="699"/>
      <c r="E74" s="700"/>
      <c r="F74" s="693"/>
      <c r="G74" s="694" t="n">
        <v>0</v>
      </c>
      <c r="H74" s="695" t="n">
        <f aca="false">G74*F74</f>
        <v>0</v>
      </c>
      <c r="I74" s="696" t="n">
        <v>0</v>
      </c>
      <c r="J74" s="694" t="n">
        <f aca="false">ROUND(G74*(1+(I74/100)),2)</f>
        <v>0</v>
      </c>
      <c r="K74" s="695" t="n">
        <f aca="false">ROUND(H74*(1+(I74/100)),2)</f>
        <v>0</v>
      </c>
      <c r="L74" s="697"/>
      <c r="M74" s="701"/>
    </row>
    <row r="75" s="689" customFormat="true" ht="15.75" hidden="false" customHeight="true" outlineLevel="0" collapsed="false">
      <c r="B75" s="690" t="n">
        <v>50</v>
      </c>
      <c r="C75" s="691" t="s">
        <v>1250</v>
      </c>
      <c r="D75" s="691"/>
      <c r="E75" s="692" t="s">
        <v>20</v>
      </c>
      <c r="F75" s="693" t="s">
        <v>1015</v>
      </c>
      <c r="G75" s="694" t="n">
        <v>0</v>
      </c>
      <c r="H75" s="695" t="n">
        <f aca="false">G75*F75</f>
        <v>0</v>
      </c>
      <c r="I75" s="696" t="n">
        <v>0</v>
      </c>
      <c r="J75" s="694" t="n">
        <f aca="false">ROUND(G75*(1+(I75/100)),2)</f>
        <v>0</v>
      </c>
      <c r="K75" s="695" t="n">
        <f aca="false">ROUND(H75*(1+(I75/100)),2)</f>
        <v>0</v>
      </c>
      <c r="L75" s="697"/>
      <c r="M75" s="701"/>
    </row>
    <row r="76" s="689" customFormat="true" ht="15.75" hidden="false" customHeight="true" outlineLevel="0" collapsed="false">
      <c r="B76" s="690" t="n">
        <v>51</v>
      </c>
      <c r="C76" s="691" t="s">
        <v>1251</v>
      </c>
      <c r="D76" s="691"/>
      <c r="E76" s="692" t="s">
        <v>20</v>
      </c>
      <c r="F76" s="693" t="s">
        <v>1015</v>
      </c>
      <c r="G76" s="694" t="n">
        <v>0</v>
      </c>
      <c r="H76" s="695" t="n">
        <f aca="false">G76*F76</f>
        <v>0</v>
      </c>
      <c r="I76" s="696" t="n">
        <v>0</v>
      </c>
      <c r="J76" s="694" t="n">
        <f aca="false">ROUND(G76*(1+(I76/100)),2)</f>
        <v>0</v>
      </c>
      <c r="K76" s="695" t="n">
        <f aca="false">ROUND(H76*(1+(I76/100)),2)</f>
        <v>0</v>
      </c>
      <c r="L76" s="697"/>
      <c r="M76" s="701"/>
    </row>
    <row r="77" s="689" customFormat="true" ht="15.75" hidden="false" customHeight="true" outlineLevel="0" collapsed="false">
      <c r="B77" s="690" t="n">
        <v>52</v>
      </c>
      <c r="C77" s="691" t="s">
        <v>1252</v>
      </c>
      <c r="D77" s="691"/>
      <c r="E77" s="692" t="s">
        <v>20</v>
      </c>
      <c r="F77" s="693" t="s">
        <v>1015</v>
      </c>
      <c r="G77" s="694" t="n">
        <v>0</v>
      </c>
      <c r="H77" s="695" t="n">
        <f aca="false">G77*F77</f>
        <v>0</v>
      </c>
      <c r="I77" s="696" t="n">
        <v>0</v>
      </c>
      <c r="J77" s="694" t="n">
        <f aca="false">ROUND(G77*(1+(I77/100)),2)</f>
        <v>0</v>
      </c>
      <c r="K77" s="695" t="n">
        <f aca="false">ROUND(H77*(1+(I77/100)),2)</f>
        <v>0</v>
      </c>
      <c r="L77" s="697"/>
      <c r="M77" s="701"/>
    </row>
    <row r="78" s="689" customFormat="true" ht="15.75" hidden="false" customHeight="true" outlineLevel="0" collapsed="false">
      <c r="B78" s="690"/>
      <c r="C78" s="691"/>
      <c r="D78" s="691"/>
      <c r="E78" s="692"/>
      <c r="F78" s="693"/>
      <c r="G78" s="694" t="n">
        <v>0</v>
      </c>
      <c r="H78" s="695" t="n">
        <f aca="false">G78*F78</f>
        <v>0</v>
      </c>
      <c r="I78" s="696" t="n">
        <v>0</v>
      </c>
      <c r="J78" s="694" t="n">
        <f aca="false">ROUND(G78*(1+(I78/100)),2)</f>
        <v>0</v>
      </c>
      <c r="K78" s="695" t="n">
        <f aca="false">ROUND(H78*(1+(I78/100)),2)</f>
        <v>0</v>
      </c>
      <c r="L78" s="697"/>
      <c r="M78" s="701"/>
    </row>
    <row r="79" s="689" customFormat="true" ht="15.75" hidden="false" customHeight="true" outlineLevel="0" collapsed="false">
      <c r="B79" s="690" t="n">
        <v>53</v>
      </c>
      <c r="C79" s="691" t="s">
        <v>1253</v>
      </c>
      <c r="D79" s="691"/>
      <c r="E79" s="692" t="s">
        <v>1230</v>
      </c>
      <c r="F79" s="693" t="s">
        <v>1211</v>
      </c>
      <c r="G79" s="694" t="n">
        <v>0</v>
      </c>
      <c r="H79" s="695" t="n">
        <f aca="false">G79*F79</f>
        <v>0</v>
      </c>
      <c r="I79" s="696" t="n">
        <v>0</v>
      </c>
      <c r="J79" s="694" t="n">
        <f aca="false">ROUND(G79*(1+(I79/100)),2)</f>
        <v>0</v>
      </c>
      <c r="K79" s="695" t="n">
        <f aca="false">ROUND(H79*(1+(I79/100)),2)</f>
        <v>0</v>
      </c>
      <c r="L79" s="697"/>
      <c r="M79" s="701"/>
    </row>
    <row r="80" s="689" customFormat="true" ht="15.75" hidden="false" customHeight="true" outlineLevel="0" collapsed="false">
      <c r="B80" s="690" t="n">
        <v>54</v>
      </c>
      <c r="C80" s="699" t="s">
        <v>1254</v>
      </c>
      <c r="D80" s="699"/>
      <c r="E80" s="700" t="s">
        <v>1230</v>
      </c>
      <c r="F80" s="693" t="n">
        <v>100</v>
      </c>
      <c r="G80" s="694" t="n">
        <v>0</v>
      </c>
      <c r="H80" s="695" t="n">
        <f aca="false">G80*F80</f>
        <v>0</v>
      </c>
      <c r="I80" s="696" t="n">
        <v>0</v>
      </c>
      <c r="J80" s="694" t="n">
        <f aca="false">ROUND(G80*(1+(I80/100)),2)</f>
        <v>0</v>
      </c>
      <c r="K80" s="695" t="n">
        <f aca="false">ROUND(H80*(1+(I80/100)),2)</f>
        <v>0</v>
      </c>
      <c r="L80" s="697"/>
      <c r="M80" s="701"/>
    </row>
    <row r="81" s="689" customFormat="true" ht="15.75" hidden="false" customHeight="true" outlineLevel="0" collapsed="false">
      <c r="B81" s="690"/>
      <c r="C81" s="699"/>
      <c r="D81" s="699"/>
      <c r="E81" s="700"/>
      <c r="F81" s="693"/>
      <c r="G81" s="694" t="n">
        <v>0</v>
      </c>
      <c r="H81" s="695" t="n">
        <f aca="false">G81*F81</f>
        <v>0</v>
      </c>
      <c r="I81" s="696" t="n">
        <v>0</v>
      </c>
      <c r="J81" s="694" t="n">
        <f aca="false">ROUND(G81*(1+(I81/100)),2)</f>
        <v>0</v>
      </c>
      <c r="K81" s="695" t="n">
        <f aca="false">ROUND(H81*(1+(I81/100)),2)</f>
        <v>0</v>
      </c>
      <c r="L81" s="697"/>
      <c r="M81" s="701"/>
    </row>
    <row r="82" s="689" customFormat="true" ht="15.75" hidden="false" customHeight="true" outlineLevel="0" collapsed="false">
      <c r="B82" s="690" t="n">
        <v>55</v>
      </c>
      <c r="C82" s="691" t="s">
        <v>1255</v>
      </c>
      <c r="D82" s="691"/>
      <c r="E82" s="692" t="s">
        <v>20</v>
      </c>
      <c r="F82" s="693" t="n">
        <v>10</v>
      </c>
      <c r="G82" s="694" t="n">
        <v>0</v>
      </c>
      <c r="H82" s="695" t="n">
        <f aca="false">G82*F82</f>
        <v>0</v>
      </c>
      <c r="I82" s="696" t="n">
        <v>0</v>
      </c>
      <c r="J82" s="694" t="n">
        <f aca="false">ROUND(G82*(1+(I82/100)),2)</f>
        <v>0</v>
      </c>
      <c r="K82" s="695" t="n">
        <f aca="false">ROUND(H82*(1+(I82/100)),2)</f>
        <v>0</v>
      </c>
      <c r="L82" s="697"/>
      <c r="M82" s="701"/>
    </row>
    <row r="83" s="689" customFormat="true" ht="15.75" hidden="false" customHeight="true" outlineLevel="0" collapsed="false">
      <c r="B83" s="690" t="n">
        <v>56</v>
      </c>
      <c r="C83" s="691" t="s">
        <v>1256</v>
      </c>
      <c r="D83" s="691"/>
      <c r="E83" s="692" t="s">
        <v>20</v>
      </c>
      <c r="F83" s="693" t="s">
        <v>1257</v>
      </c>
      <c r="G83" s="694" t="n">
        <v>0</v>
      </c>
      <c r="H83" s="695" t="n">
        <f aca="false">G83*F83</f>
        <v>0</v>
      </c>
      <c r="I83" s="696" t="n">
        <v>0</v>
      </c>
      <c r="J83" s="694" t="n">
        <f aca="false">ROUND(G83*(1+(I83/100)),2)</f>
        <v>0</v>
      </c>
      <c r="K83" s="695" t="n">
        <f aca="false">ROUND(H83*(1+(I83/100)),2)</f>
        <v>0</v>
      </c>
      <c r="L83" s="697"/>
      <c r="M83" s="701"/>
    </row>
    <row r="84" s="711" customFormat="true" ht="15.75" hidden="false" customHeight="true" outlineLevel="0" collapsed="false">
      <c r="B84" s="712" t="n">
        <v>57</v>
      </c>
      <c r="C84" s="713" t="s">
        <v>1258</v>
      </c>
      <c r="D84" s="714"/>
      <c r="E84" s="692" t="s">
        <v>20</v>
      </c>
      <c r="F84" s="715" t="s">
        <v>1259</v>
      </c>
      <c r="G84" s="694" t="n">
        <v>0</v>
      </c>
      <c r="H84" s="716" t="n">
        <f aca="false">G84*F84</f>
        <v>0</v>
      </c>
      <c r="I84" s="696" t="n">
        <v>0</v>
      </c>
      <c r="J84" s="717" t="n">
        <f aca="false">ROUND(G84*(1+(I84/100)),2)</f>
        <v>0</v>
      </c>
      <c r="K84" s="716" t="n">
        <f aca="false">ROUND(H84*(1+(I84/100)),2)</f>
        <v>0</v>
      </c>
      <c r="L84" s="718"/>
      <c r="M84" s="60"/>
    </row>
    <row r="85" s="689" customFormat="true" ht="27" hidden="false" customHeight="true" outlineLevel="0" collapsed="false">
      <c r="B85" s="690" t="n">
        <v>58</v>
      </c>
      <c r="C85" s="719" t="s">
        <v>1260</v>
      </c>
      <c r="D85" s="719"/>
      <c r="E85" s="692" t="s">
        <v>20</v>
      </c>
      <c r="F85" s="720" t="n">
        <v>2000</v>
      </c>
      <c r="G85" s="694" t="n">
        <v>0</v>
      </c>
      <c r="H85" s="695" t="n">
        <f aca="false">G85*F85</f>
        <v>0</v>
      </c>
      <c r="I85" s="696" t="n">
        <v>0</v>
      </c>
      <c r="J85" s="694" t="n">
        <f aca="false">ROUND(G85*(1+(I85/100)),2)</f>
        <v>0</v>
      </c>
      <c r="K85" s="695" t="n">
        <f aca="false">ROUND(H85*(1+(I85/100)),2)</f>
        <v>0</v>
      </c>
      <c r="L85" s="721"/>
      <c r="M85" s="701"/>
    </row>
    <row r="86" s="689" customFormat="true" ht="27" hidden="false" customHeight="true" outlineLevel="0" collapsed="false">
      <c r="B86" s="690" t="n">
        <v>59</v>
      </c>
      <c r="C86" s="719" t="s">
        <v>1261</v>
      </c>
      <c r="D86" s="719"/>
      <c r="E86" s="692" t="s">
        <v>20</v>
      </c>
      <c r="F86" s="720" t="n">
        <v>15000</v>
      </c>
      <c r="G86" s="694" t="n">
        <v>0</v>
      </c>
      <c r="H86" s="695" t="n">
        <f aca="false">G86*F86</f>
        <v>0</v>
      </c>
      <c r="I86" s="696" t="n">
        <v>0</v>
      </c>
      <c r="J86" s="694" t="n">
        <f aca="false">ROUND(G86*(1+(I86/100)),2)</f>
        <v>0</v>
      </c>
      <c r="K86" s="695" t="n">
        <f aca="false">ROUND(H86*(1+(I86/100)),2)</f>
        <v>0</v>
      </c>
      <c r="L86" s="721"/>
      <c r="M86" s="701"/>
    </row>
    <row r="87" s="689" customFormat="true" ht="27" hidden="false" customHeight="true" outlineLevel="0" collapsed="false">
      <c r="B87" s="690" t="n">
        <v>60</v>
      </c>
      <c r="C87" s="719" t="s">
        <v>1262</v>
      </c>
      <c r="D87" s="719"/>
      <c r="E87" s="692" t="s">
        <v>20</v>
      </c>
      <c r="F87" s="720" t="s">
        <v>1263</v>
      </c>
      <c r="G87" s="694" t="n">
        <v>0</v>
      </c>
      <c r="H87" s="695" t="n">
        <f aca="false">G87*F87</f>
        <v>0</v>
      </c>
      <c r="I87" s="696" t="n">
        <v>0</v>
      </c>
      <c r="J87" s="694" t="n">
        <f aca="false">ROUND(G87*(1+(I87/100)),2)</f>
        <v>0</v>
      </c>
      <c r="K87" s="695" t="n">
        <f aca="false">ROUND(H87*(1+(I87/100)),2)</f>
        <v>0</v>
      </c>
      <c r="L87" s="721"/>
      <c r="M87" s="701"/>
    </row>
    <row r="88" s="689" customFormat="true" ht="27" hidden="false" customHeight="true" outlineLevel="0" collapsed="false">
      <c r="B88" s="690" t="n">
        <v>61</v>
      </c>
      <c r="C88" s="719" t="s">
        <v>1264</v>
      </c>
      <c r="D88" s="719"/>
      <c r="E88" s="692" t="s">
        <v>20</v>
      </c>
      <c r="F88" s="720" t="s">
        <v>1265</v>
      </c>
      <c r="G88" s="694" t="n">
        <v>0</v>
      </c>
      <c r="H88" s="695" t="n">
        <f aca="false">G88*F88</f>
        <v>0</v>
      </c>
      <c r="I88" s="696" t="n">
        <v>0</v>
      </c>
      <c r="J88" s="694" t="n">
        <f aca="false">ROUND(G88*(1+(I88/100)),2)</f>
        <v>0</v>
      </c>
      <c r="K88" s="695" t="n">
        <f aca="false">ROUND(H88*(1+(I88/100)),2)</f>
        <v>0</v>
      </c>
      <c r="L88" s="721"/>
      <c r="M88" s="701"/>
    </row>
    <row r="89" s="689" customFormat="true" ht="15.75" hidden="false" customHeight="true" outlineLevel="0" collapsed="false">
      <c r="B89" s="690"/>
      <c r="C89" s="691"/>
      <c r="D89" s="691"/>
      <c r="E89" s="692"/>
      <c r="F89" s="693"/>
      <c r="G89" s="694" t="n">
        <v>0</v>
      </c>
      <c r="H89" s="695" t="n">
        <f aca="false">G89*F89</f>
        <v>0</v>
      </c>
      <c r="I89" s="696" t="n">
        <v>0</v>
      </c>
      <c r="J89" s="694" t="n">
        <f aca="false">ROUND(G89*(1+(I89/100)),2)</f>
        <v>0</v>
      </c>
      <c r="K89" s="695" t="n">
        <f aca="false">ROUND(H89*(1+(I89/100)),2)</f>
        <v>0</v>
      </c>
      <c r="L89" s="697"/>
      <c r="M89" s="701"/>
    </row>
    <row r="90" s="689" customFormat="true" ht="30" hidden="false" customHeight="true" outlineLevel="0" collapsed="false">
      <c r="B90" s="690" t="n">
        <v>62</v>
      </c>
      <c r="C90" s="691" t="s">
        <v>1266</v>
      </c>
      <c r="D90" s="691"/>
      <c r="E90" s="692" t="s">
        <v>1209</v>
      </c>
      <c r="F90" s="693" t="n">
        <v>3</v>
      </c>
      <c r="G90" s="694" t="n">
        <v>0</v>
      </c>
      <c r="H90" s="695" t="n">
        <f aca="false">G90*F90</f>
        <v>0</v>
      </c>
      <c r="I90" s="696" t="n">
        <v>0</v>
      </c>
      <c r="J90" s="694" t="n">
        <f aca="false">ROUND(G90*(1+(I90/100)),2)</f>
        <v>0</v>
      </c>
      <c r="K90" s="695" t="n">
        <f aca="false">ROUND(H90*(1+(I90/100)),2)</f>
        <v>0</v>
      </c>
      <c r="L90" s="697"/>
      <c r="M90" s="701"/>
    </row>
    <row r="91" s="689" customFormat="true" ht="15.75" hidden="false" customHeight="true" outlineLevel="0" collapsed="false">
      <c r="B91" s="690" t="n">
        <v>63</v>
      </c>
      <c r="C91" s="691" t="s">
        <v>1267</v>
      </c>
      <c r="D91" s="691"/>
      <c r="E91" s="692" t="s">
        <v>1209</v>
      </c>
      <c r="F91" s="693" t="n">
        <v>50</v>
      </c>
      <c r="G91" s="694" t="n">
        <v>0</v>
      </c>
      <c r="H91" s="695" t="n">
        <f aca="false">G91*F91</f>
        <v>0</v>
      </c>
      <c r="I91" s="696" t="n">
        <v>0</v>
      </c>
      <c r="J91" s="694" t="n">
        <f aca="false">ROUND(G91*(1+(I91/100)),2)</f>
        <v>0</v>
      </c>
      <c r="K91" s="695" t="n">
        <f aca="false">ROUND(H91*(1+(I91/100)),2)</f>
        <v>0</v>
      </c>
      <c r="L91" s="697"/>
      <c r="M91" s="701"/>
    </row>
    <row r="92" s="689" customFormat="true" ht="15.75" hidden="false" customHeight="true" outlineLevel="0" collapsed="false">
      <c r="B92" s="690" t="n">
        <v>64</v>
      </c>
      <c r="C92" s="691" t="s">
        <v>1268</v>
      </c>
      <c r="D92" s="691"/>
      <c r="E92" s="692" t="s">
        <v>1209</v>
      </c>
      <c r="F92" s="693" t="n">
        <v>50</v>
      </c>
      <c r="G92" s="694" t="n">
        <v>0</v>
      </c>
      <c r="H92" s="695" t="n">
        <f aca="false">G92*F92</f>
        <v>0</v>
      </c>
      <c r="I92" s="696" t="n">
        <v>0</v>
      </c>
      <c r="J92" s="694" t="n">
        <f aca="false">ROUND(G92*(1+(I92/100)),2)</f>
        <v>0</v>
      </c>
      <c r="K92" s="695" t="n">
        <f aca="false">ROUND(H92*(1+(I92/100)),2)</f>
        <v>0</v>
      </c>
      <c r="L92" s="697"/>
      <c r="M92" s="701"/>
    </row>
    <row r="93" s="689" customFormat="true" ht="15.75" hidden="false" customHeight="true" outlineLevel="0" collapsed="false">
      <c r="B93" s="690"/>
      <c r="C93" s="691"/>
      <c r="D93" s="691"/>
      <c r="E93" s="692"/>
      <c r="F93" s="693"/>
      <c r="G93" s="694" t="n">
        <v>0</v>
      </c>
      <c r="H93" s="695" t="n">
        <f aca="false">G93*F93</f>
        <v>0</v>
      </c>
      <c r="I93" s="696" t="n">
        <v>0</v>
      </c>
      <c r="J93" s="694" t="n">
        <f aca="false">ROUND(G93*(1+(I93/100)),2)</f>
        <v>0</v>
      </c>
      <c r="K93" s="695" t="n">
        <f aca="false">ROUND(H93*(1+(I93/100)),2)</f>
        <v>0</v>
      </c>
      <c r="L93" s="697"/>
      <c r="M93" s="701"/>
    </row>
    <row r="94" s="689" customFormat="true" ht="15.75" hidden="false" customHeight="true" outlineLevel="0" collapsed="false">
      <c r="B94" s="690" t="n">
        <v>65</v>
      </c>
      <c r="C94" s="691" t="s">
        <v>1269</v>
      </c>
      <c r="D94" s="691"/>
      <c r="E94" s="692" t="s">
        <v>20</v>
      </c>
      <c r="F94" s="693" t="s">
        <v>1015</v>
      </c>
      <c r="G94" s="694" t="n">
        <v>0</v>
      </c>
      <c r="H94" s="695" t="n">
        <f aca="false">G94*F94</f>
        <v>0</v>
      </c>
      <c r="I94" s="696" t="n">
        <v>0</v>
      </c>
      <c r="J94" s="694" t="n">
        <f aca="false">ROUND(G94*(1+(I94/100)),2)</f>
        <v>0</v>
      </c>
      <c r="K94" s="695" t="n">
        <f aca="false">ROUND(H94*(1+(I94/100)),2)</f>
        <v>0</v>
      </c>
      <c r="L94" s="697"/>
      <c r="M94" s="701"/>
    </row>
    <row r="95" s="689" customFormat="true" ht="15.75" hidden="false" customHeight="true" outlineLevel="0" collapsed="false">
      <c r="B95" s="690" t="n">
        <v>66</v>
      </c>
      <c r="C95" s="691" t="s">
        <v>1270</v>
      </c>
      <c r="D95" s="691"/>
      <c r="E95" s="692" t="s">
        <v>20</v>
      </c>
      <c r="F95" s="693" t="s">
        <v>1015</v>
      </c>
      <c r="G95" s="694" t="n">
        <v>0</v>
      </c>
      <c r="H95" s="695" t="n">
        <f aca="false">G95*F95</f>
        <v>0</v>
      </c>
      <c r="I95" s="696" t="n">
        <v>0</v>
      </c>
      <c r="J95" s="694" t="n">
        <f aca="false">ROUND(G95*(1+(I95/100)),2)</f>
        <v>0</v>
      </c>
      <c r="K95" s="695" t="n">
        <f aca="false">ROUND(H95*(1+(I95/100)),2)</f>
        <v>0</v>
      </c>
      <c r="L95" s="697"/>
      <c r="M95" s="701"/>
    </row>
    <row r="96" s="689" customFormat="true" ht="15.75" hidden="false" customHeight="true" outlineLevel="0" collapsed="false">
      <c r="B96" s="690" t="n">
        <v>67</v>
      </c>
      <c r="C96" s="699" t="s">
        <v>1271</v>
      </c>
      <c r="D96" s="699"/>
      <c r="E96" s="700" t="s">
        <v>20</v>
      </c>
      <c r="F96" s="693" t="n">
        <v>3</v>
      </c>
      <c r="G96" s="694" t="n">
        <v>0</v>
      </c>
      <c r="H96" s="695" t="n">
        <f aca="false">G96*F96</f>
        <v>0</v>
      </c>
      <c r="I96" s="696" t="n">
        <v>0</v>
      </c>
      <c r="J96" s="694" t="n">
        <f aca="false">ROUND(G96*(1+(I96/100)),2)</f>
        <v>0</v>
      </c>
      <c r="K96" s="695" t="n">
        <f aca="false">ROUND(H96*(1+(I96/100)),2)</f>
        <v>0</v>
      </c>
      <c r="L96" s="697"/>
      <c r="M96" s="701"/>
    </row>
    <row r="97" s="689" customFormat="true" ht="15.75" hidden="false" customHeight="true" outlineLevel="0" collapsed="false">
      <c r="B97" s="690" t="n">
        <v>68</v>
      </c>
      <c r="C97" s="699" t="s">
        <v>1272</v>
      </c>
      <c r="D97" s="699"/>
      <c r="E97" s="700" t="s">
        <v>20</v>
      </c>
      <c r="F97" s="693" t="n">
        <v>3</v>
      </c>
      <c r="G97" s="694" t="n">
        <v>0</v>
      </c>
      <c r="H97" s="695" t="n">
        <f aca="false">G97*F97</f>
        <v>0</v>
      </c>
      <c r="I97" s="696" t="n">
        <v>0</v>
      </c>
      <c r="J97" s="694" t="n">
        <f aca="false">ROUND(G97*(1+(I97/100)),2)</f>
        <v>0</v>
      </c>
      <c r="K97" s="695" t="n">
        <f aca="false">ROUND(H97*(1+(I97/100)),2)</f>
        <v>0</v>
      </c>
      <c r="L97" s="697"/>
      <c r="M97" s="701"/>
    </row>
    <row r="98" s="689" customFormat="true" ht="15.75" hidden="false" customHeight="true" outlineLevel="0" collapsed="false">
      <c r="B98" s="690" t="n">
        <v>69</v>
      </c>
      <c r="C98" s="699" t="s">
        <v>1273</v>
      </c>
      <c r="D98" s="699"/>
      <c r="E98" s="700" t="s">
        <v>20</v>
      </c>
      <c r="F98" s="693" t="n">
        <v>3</v>
      </c>
      <c r="G98" s="694" t="n">
        <v>0</v>
      </c>
      <c r="H98" s="695" t="n">
        <f aca="false">G98*F98</f>
        <v>0</v>
      </c>
      <c r="I98" s="696" t="n">
        <v>0</v>
      </c>
      <c r="J98" s="694" t="n">
        <f aca="false">ROUND(G98*(1+(I98/100)),2)</f>
        <v>0</v>
      </c>
      <c r="K98" s="695" t="n">
        <f aca="false">ROUND(H98*(1+(I98/100)),2)</f>
        <v>0</v>
      </c>
      <c r="L98" s="697"/>
      <c r="M98" s="701"/>
    </row>
    <row r="99" s="689" customFormat="true" ht="15.75" hidden="false" customHeight="true" outlineLevel="0" collapsed="false">
      <c r="B99" s="690" t="n">
        <v>70</v>
      </c>
      <c r="C99" s="699" t="s">
        <v>1274</v>
      </c>
      <c r="D99" s="699"/>
      <c r="E99" s="700" t="s">
        <v>20</v>
      </c>
      <c r="F99" s="693" t="n">
        <v>3</v>
      </c>
      <c r="G99" s="694" t="n">
        <v>0</v>
      </c>
      <c r="H99" s="695" t="n">
        <f aca="false">G99*F99</f>
        <v>0</v>
      </c>
      <c r="I99" s="696" t="n">
        <v>0</v>
      </c>
      <c r="J99" s="694" t="n">
        <f aca="false">ROUND(G99*(1+(I99/100)),2)</f>
        <v>0</v>
      </c>
      <c r="K99" s="695" t="n">
        <f aca="false">ROUND(H99*(1+(I99/100)),2)</f>
        <v>0</v>
      </c>
      <c r="L99" s="697"/>
      <c r="M99" s="701"/>
    </row>
    <row r="100" s="689" customFormat="true" ht="15.75" hidden="false" customHeight="true" outlineLevel="0" collapsed="false">
      <c r="B100" s="690" t="n">
        <v>71</v>
      </c>
      <c r="C100" s="699" t="s">
        <v>1275</v>
      </c>
      <c r="D100" s="699"/>
      <c r="E100" s="700" t="s">
        <v>20</v>
      </c>
      <c r="F100" s="693" t="n">
        <v>3</v>
      </c>
      <c r="G100" s="694" t="n">
        <v>0</v>
      </c>
      <c r="H100" s="695" t="n">
        <f aca="false">G100*F100</f>
        <v>0</v>
      </c>
      <c r="I100" s="696" t="n">
        <v>0</v>
      </c>
      <c r="J100" s="694" t="n">
        <f aca="false">ROUND(G100*(1+(I100/100)),2)</f>
        <v>0</v>
      </c>
      <c r="K100" s="695" t="n">
        <f aca="false">ROUND(H100*(1+(I100/100)),2)</f>
        <v>0</v>
      </c>
      <c r="L100" s="697"/>
      <c r="M100" s="701"/>
    </row>
    <row r="101" s="689" customFormat="true" ht="15.75" hidden="false" customHeight="true" outlineLevel="0" collapsed="false">
      <c r="B101" s="690"/>
      <c r="C101" s="699"/>
      <c r="D101" s="699"/>
      <c r="E101" s="700"/>
      <c r="F101" s="693"/>
      <c r="G101" s="694"/>
      <c r="H101" s="695" t="n">
        <f aca="false">G101*F101</f>
        <v>0</v>
      </c>
      <c r="I101" s="696" t="n">
        <v>0</v>
      </c>
      <c r="J101" s="694" t="n">
        <f aca="false">ROUND(G101*(1+(I101/100)),2)</f>
        <v>0</v>
      </c>
      <c r="K101" s="695" t="n">
        <f aca="false">ROUND(H101*(1+(I101/100)),2)</f>
        <v>0</v>
      </c>
      <c r="L101" s="697"/>
      <c r="M101" s="701"/>
    </row>
    <row r="102" s="677" customFormat="true" ht="15.75" hidden="false" customHeight="true" outlineLevel="0" collapsed="false">
      <c r="B102" s="678" t="s">
        <v>992</v>
      </c>
      <c r="C102" s="722" t="s">
        <v>993</v>
      </c>
      <c r="D102" s="722"/>
      <c r="E102" s="723" t="s">
        <v>992</v>
      </c>
      <c r="F102" s="724" t="s">
        <v>992</v>
      </c>
      <c r="G102" s="725" t="s">
        <v>992</v>
      </c>
      <c r="H102" s="726" t="n">
        <f aca="false">SUM(H6:H101)</f>
        <v>0</v>
      </c>
      <c r="I102" s="725" t="s">
        <v>992</v>
      </c>
      <c r="J102" s="727" t="s">
        <v>992</v>
      </c>
      <c r="K102" s="728" t="n">
        <f aca="false">SUM(K6:K101)</f>
        <v>0</v>
      </c>
      <c r="L102" s="725" t="s">
        <v>992</v>
      </c>
      <c r="M102" s="725" t="s">
        <v>992</v>
      </c>
    </row>
    <row r="103" s="587" customFormat="true" ht="12.75" hidden="false" customHeight="true" outlineLevel="0" collapsed="false">
      <c r="B103" s="729"/>
      <c r="D103" s="241"/>
      <c r="E103" s="244"/>
      <c r="F103" s="730"/>
      <c r="G103" s="730"/>
      <c r="H103" s="244"/>
      <c r="I103" s="591"/>
      <c r="J103" s="731"/>
      <c r="K103" s="732"/>
      <c r="L103" s="638"/>
    </row>
    <row r="104" s="733" customFormat="true" ht="12.75" hidden="false" customHeight="true" outlineLevel="0" collapsed="false">
      <c r="B104" s="729"/>
      <c r="C104" s="325" t="s">
        <v>1276</v>
      </c>
      <c r="D104" s="241"/>
      <c r="E104" s="244"/>
      <c r="F104" s="730"/>
      <c r="G104" s="730"/>
      <c r="H104" s="244"/>
      <c r="I104" s="734"/>
      <c r="J104" s="731"/>
      <c r="K104" s="735"/>
      <c r="L104" s="638"/>
    </row>
    <row r="105" s="733" customFormat="true" ht="12.75" hidden="false" customHeight="true" outlineLevel="0" collapsed="false">
      <c r="B105" s="729"/>
      <c r="C105" s="325"/>
      <c r="D105" s="241"/>
      <c r="E105" s="244"/>
      <c r="F105" s="730"/>
      <c r="G105" s="730"/>
      <c r="H105" s="244"/>
      <c r="I105" s="734"/>
      <c r="J105" s="731"/>
      <c r="K105" s="247"/>
      <c r="L105" s="638"/>
    </row>
    <row r="106" s="250" customFormat="true" ht="12.75" hidden="false" customHeight="true" outlineLevel="0" collapsed="false">
      <c r="B106" s="729"/>
      <c r="C106" s="736" t="s">
        <v>995</v>
      </c>
      <c r="D106" s="252"/>
      <c r="E106" s="241"/>
      <c r="F106" s="514"/>
      <c r="G106" s="514"/>
      <c r="H106" s="252"/>
      <c r="I106" s="253"/>
      <c r="J106" s="516"/>
      <c r="K106" s="239"/>
      <c r="L106" s="638"/>
    </row>
    <row r="107" s="250" customFormat="true" ht="12.75" hidden="false" customHeight="true" outlineLevel="0" collapsed="false">
      <c r="B107" s="729"/>
      <c r="C107" s="254" t="s">
        <v>1032</v>
      </c>
      <c r="D107" s="252"/>
      <c r="E107" s="241"/>
      <c r="F107" s="514"/>
      <c r="G107" s="514"/>
      <c r="H107" s="252"/>
      <c r="I107" s="253"/>
      <c r="J107" s="516"/>
      <c r="K107" s="239"/>
      <c r="L107" s="638"/>
    </row>
    <row r="108" s="250" customFormat="true" ht="12.75" hidden="false" customHeight="true" outlineLevel="0" collapsed="false">
      <c r="B108" s="729"/>
      <c r="C108" s="254" t="s">
        <v>997</v>
      </c>
      <c r="D108" s="252"/>
      <c r="E108" s="241"/>
      <c r="F108" s="514"/>
      <c r="G108" s="514"/>
      <c r="H108" s="252"/>
      <c r="I108" s="253"/>
      <c r="J108" s="516"/>
      <c r="K108" s="239"/>
      <c r="L108" s="638"/>
    </row>
    <row r="109" s="250" customFormat="true" ht="12.75" hidden="false" customHeight="true" outlineLevel="0" collapsed="false">
      <c r="B109" s="729"/>
      <c r="C109" s="254" t="s">
        <v>1059</v>
      </c>
      <c r="D109" s="252"/>
      <c r="E109" s="241"/>
      <c r="F109" s="514"/>
      <c r="G109" s="514"/>
      <c r="H109" s="252"/>
      <c r="I109" s="253"/>
      <c r="J109" s="516"/>
      <c r="K109" s="239"/>
      <c r="L109" s="638"/>
    </row>
    <row r="110" s="250" customFormat="true" ht="12.75" hidden="false" customHeight="true" outlineLevel="0" collapsed="false">
      <c r="B110" s="729"/>
      <c r="C110" s="254" t="s">
        <v>999</v>
      </c>
      <c r="D110" s="252"/>
      <c r="E110" s="241"/>
      <c r="F110" s="514"/>
      <c r="G110" s="514"/>
      <c r="H110" s="252"/>
      <c r="I110" s="253"/>
      <c r="J110" s="516"/>
      <c r="K110" s="239"/>
      <c r="L110" s="638"/>
    </row>
    <row r="111" s="250" customFormat="true" ht="12.75" hidden="false" customHeight="true" outlineLevel="0" collapsed="false">
      <c r="B111" s="737"/>
      <c r="C111" s="254"/>
      <c r="D111" s="252"/>
      <c r="E111" s="241"/>
      <c r="F111" s="514"/>
      <c r="G111" s="514"/>
      <c r="H111" s="252"/>
      <c r="I111" s="253"/>
      <c r="J111" s="516"/>
      <c r="K111" s="239"/>
      <c r="L111" s="638"/>
    </row>
    <row r="112" s="250" customFormat="true" ht="12.75" hidden="false" customHeight="true" outlineLevel="0" collapsed="false">
      <c r="B112" s="242"/>
      <c r="C112" s="254" t="s">
        <v>1033</v>
      </c>
      <c r="D112" s="252"/>
      <c r="E112" s="241"/>
      <c r="F112" s="514"/>
      <c r="G112" s="514"/>
      <c r="H112" s="252"/>
      <c r="I112" s="253"/>
      <c r="J112" s="516"/>
      <c r="K112" s="239"/>
      <c r="L112" s="638"/>
    </row>
    <row r="113" s="250" customFormat="true" ht="12.75" hidden="false" customHeight="true" outlineLevel="0" collapsed="false">
      <c r="B113" s="738"/>
      <c r="C113" s="254" t="s">
        <v>1001</v>
      </c>
      <c r="D113" s="252"/>
      <c r="E113" s="241"/>
      <c r="F113" s="514"/>
      <c r="G113" s="514"/>
      <c r="H113" s="252"/>
      <c r="I113" s="253"/>
      <c r="J113" s="516"/>
      <c r="K113" s="239"/>
      <c r="L113" s="638"/>
    </row>
    <row r="114" s="250" customFormat="true" ht="12.75" hidden="false" customHeight="true" outlineLevel="0" collapsed="false">
      <c r="B114" s="242"/>
      <c r="C114" s="254" t="s">
        <v>1060</v>
      </c>
      <c r="D114" s="252"/>
      <c r="E114" s="241"/>
      <c r="F114" s="514"/>
      <c r="G114" s="514"/>
      <c r="H114" s="252"/>
      <c r="I114" s="253"/>
      <c r="J114" s="516"/>
      <c r="K114" s="239"/>
      <c r="L114" s="638"/>
    </row>
    <row r="115" s="746" customFormat="true" ht="15.75" hidden="false" customHeight="true" outlineLevel="0" collapsed="false">
      <c r="A115" s="262"/>
      <c r="B115" s="242"/>
      <c r="C115" s="257"/>
      <c r="D115" s="257"/>
      <c r="E115" s="231"/>
      <c r="F115" s="739"/>
      <c r="G115" s="740"/>
      <c r="H115" s="741"/>
      <c r="I115" s="742"/>
      <c r="J115" s="743"/>
      <c r="K115" s="744"/>
      <c r="L115" s="745"/>
      <c r="M115" s="237"/>
    </row>
    <row r="116" customFormat="false" ht="15.75" hidden="false" customHeight="true" outlineLevel="0" collapsed="false">
      <c r="A116" s="747"/>
      <c r="B116" s="242"/>
      <c r="C116" s="748"/>
    </row>
    <row r="117" customFormat="false" ht="15.6" hidden="false" customHeight="false" outlineLevel="0" collapsed="false">
      <c r="B117" s="242"/>
    </row>
    <row r="118" customFormat="false" ht="15.6" hidden="false" customHeight="false" outlineLevel="0" collapsed="false">
      <c r="B118" s="242"/>
    </row>
    <row r="119" customFormat="false" ht="15.6" hidden="false" customHeight="false" outlineLevel="0" collapsed="false">
      <c r="B119" s="242"/>
    </row>
    <row r="120" customFormat="false" ht="15.6" hidden="false" customHeight="false" outlineLevel="0" collapsed="false">
      <c r="B120" s="749"/>
    </row>
    <row r="121" customFormat="false" ht="15.6" hidden="false" customHeight="false" outlineLevel="0" collapsed="false">
      <c r="B121" s="242"/>
    </row>
    <row r="122" customFormat="false" ht="15.6" hidden="false" customHeight="false" outlineLevel="0" collapsed="false">
      <c r="B122" s="242"/>
    </row>
    <row r="123" customFormat="false" ht="15.6" hidden="false" customHeight="false" outlineLevel="0" collapsed="false">
      <c r="B123" s="282"/>
    </row>
    <row r="128" customFormat="false" ht="15.75" hidden="false" customHeight="true" outlineLevel="0" collapsed="false"/>
  </sheetData>
  <printOptions headings="false" gridLines="false" gridLinesSet="true" horizontalCentered="true" verticalCentered="false"/>
  <pageMargins left="0" right="0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9.1015625" defaultRowHeight="18" zeroHeight="false" outlineLevelRow="0" outlineLevelCol="0"/>
  <cols>
    <col collapsed="false" customWidth="true" hidden="false" outlineLevel="0" max="1" min="1" style="750" width="1.66"/>
    <col collapsed="false" customWidth="true" hidden="false" outlineLevel="0" max="2" min="2" style="750" width="4.66"/>
    <col collapsed="false" customWidth="true" hidden="false" outlineLevel="0" max="3" min="3" style="750" width="48.33"/>
    <col collapsed="false" customWidth="true" hidden="false" outlineLevel="0" max="4" min="4" style="750" width="11.66"/>
    <col collapsed="false" customWidth="true" hidden="false" outlineLevel="0" max="5" min="5" style="751" width="4.87"/>
    <col collapsed="false" customWidth="true" hidden="false" outlineLevel="0" max="6" min="6" style="752" width="5.66"/>
    <col collapsed="false" customWidth="true" hidden="false" outlineLevel="0" max="7" min="7" style="753" width="8.1"/>
    <col collapsed="false" customWidth="true" hidden="false" outlineLevel="0" max="8" min="8" style="754" width="10.66"/>
    <col collapsed="false" customWidth="true" hidden="false" outlineLevel="0" max="9" min="9" style="755" width="5.87"/>
    <col collapsed="false" customWidth="true" hidden="false" outlineLevel="0" max="10" min="10" style="756" width="8.99"/>
    <col collapsed="false" customWidth="true" hidden="false" outlineLevel="0" max="11" min="11" style="754" width="12.88"/>
    <col collapsed="false" customWidth="true" hidden="false" outlineLevel="0" max="12" min="12" style="751" width="11.55"/>
    <col collapsed="false" customWidth="true" hidden="false" outlineLevel="0" max="13" min="13" style="757" width="7.66"/>
    <col collapsed="false" customWidth="false" hidden="false" outlineLevel="0" max="257" min="14" style="750" width="9.1"/>
  </cols>
  <sheetData>
    <row r="1" s="171" customFormat="true" ht="18" hidden="false" customHeight="false" outlineLevel="0" collapsed="false">
      <c r="B1" s="172"/>
      <c r="C1" s="173" t="s">
        <v>1277</v>
      </c>
      <c r="E1" s="758"/>
      <c r="F1" s="174"/>
      <c r="G1" s="759"/>
      <c r="H1" s="172"/>
      <c r="I1" s="172"/>
      <c r="J1" s="760"/>
      <c r="K1" s="172"/>
      <c r="L1" s="618"/>
      <c r="M1" s="761"/>
    </row>
    <row r="2" s="762" customFormat="true" ht="18" hidden="false" customHeight="false" outlineLevel="0" collapsed="false">
      <c r="B2" s="763"/>
      <c r="C2" s="764" t="s">
        <v>1278</v>
      </c>
      <c r="E2" s="758"/>
      <c r="F2" s="765"/>
      <c r="G2" s="766"/>
      <c r="H2" s="767"/>
      <c r="I2" s="768"/>
      <c r="J2" s="769"/>
      <c r="K2" s="767"/>
      <c r="L2" s="770"/>
      <c r="M2" s="771"/>
    </row>
    <row r="3" s="772" customFormat="true" ht="18" hidden="false" customHeight="false" outlineLevel="0" collapsed="false">
      <c r="B3" s="773"/>
      <c r="C3" s="774" t="s">
        <v>2</v>
      </c>
      <c r="D3" s="775"/>
      <c r="E3" s="776"/>
      <c r="F3" s="777"/>
      <c r="G3" s="778"/>
      <c r="H3" s="779"/>
      <c r="I3" s="780"/>
      <c r="J3" s="781"/>
      <c r="K3" s="779"/>
      <c r="L3" s="782"/>
      <c r="M3" s="783"/>
    </row>
    <row r="4" s="649" customFormat="true" ht="50.1" hidden="false" customHeight="true" outlineLevel="0" collapsed="false">
      <c r="B4" s="784" t="s">
        <v>1011</v>
      </c>
      <c r="C4" s="785" t="s">
        <v>1279</v>
      </c>
      <c r="D4" s="785" t="s">
        <v>1044</v>
      </c>
      <c r="E4" s="786" t="s">
        <v>7</v>
      </c>
      <c r="F4" s="785" t="s">
        <v>8</v>
      </c>
      <c r="G4" s="787" t="s">
        <v>9</v>
      </c>
      <c r="H4" s="785" t="s">
        <v>10</v>
      </c>
      <c r="I4" s="788" t="s">
        <v>1012</v>
      </c>
      <c r="J4" s="789" t="s">
        <v>12</v>
      </c>
      <c r="K4" s="785" t="s">
        <v>1013</v>
      </c>
      <c r="L4" s="790" t="s">
        <v>14</v>
      </c>
      <c r="M4" s="791" t="s">
        <v>1066</v>
      </c>
    </row>
    <row r="5" s="649" customFormat="true" ht="13.5" hidden="false" customHeight="true" outlineLevel="0" collapsed="false">
      <c r="B5" s="792" t="s">
        <v>1014</v>
      </c>
      <c r="C5" s="792" t="s">
        <v>15</v>
      </c>
      <c r="D5" s="792" t="s">
        <v>1015</v>
      </c>
      <c r="E5" s="793" t="s">
        <v>16</v>
      </c>
      <c r="F5" s="792" t="s">
        <v>1016</v>
      </c>
      <c r="G5" s="794" t="s">
        <v>1017</v>
      </c>
      <c r="H5" s="792" t="s">
        <v>1018</v>
      </c>
      <c r="I5" s="795" t="s">
        <v>1019</v>
      </c>
      <c r="J5" s="792" t="s">
        <v>1020</v>
      </c>
      <c r="K5" s="792" t="s">
        <v>1021</v>
      </c>
      <c r="L5" s="795" t="s">
        <v>1022</v>
      </c>
      <c r="M5" s="796" t="n">
        <v>12</v>
      </c>
    </row>
    <row r="6" s="711" customFormat="true" ht="17.1" hidden="false" customHeight="true" outlineLevel="0" collapsed="false">
      <c r="B6" s="712" t="n">
        <v>1</v>
      </c>
      <c r="C6" s="797" t="s">
        <v>1280</v>
      </c>
      <c r="D6" s="798"/>
      <c r="E6" s="799" t="s">
        <v>1230</v>
      </c>
      <c r="F6" s="800" t="s">
        <v>1216</v>
      </c>
      <c r="G6" s="801" t="n">
        <v>0</v>
      </c>
      <c r="H6" s="802" t="n">
        <f aca="false">G6*F6</f>
        <v>0</v>
      </c>
      <c r="I6" s="803" t="n">
        <v>0</v>
      </c>
      <c r="J6" s="717" t="n">
        <f aca="false">ROUND(G6*(1+(I6/100)),2)</f>
        <v>0</v>
      </c>
      <c r="K6" s="804" t="n">
        <f aca="false">ROUND(H6*(1+(I6/100)),2)</f>
        <v>0</v>
      </c>
      <c r="L6" s="718"/>
      <c r="M6" s="805"/>
    </row>
    <row r="7" s="711" customFormat="true" ht="17.1" hidden="false" customHeight="true" outlineLevel="0" collapsed="false">
      <c r="B7" s="712"/>
      <c r="C7" s="797"/>
      <c r="D7" s="798"/>
      <c r="E7" s="799"/>
      <c r="F7" s="800"/>
      <c r="G7" s="801" t="n">
        <v>0</v>
      </c>
      <c r="H7" s="802" t="n">
        <f aca="false">G7*F7</f>
        <v>0</v>
      </c>
      <c r="I7" s="803" t="n">
        <v>0</v>
      </c>
      <c r="J7" s="717" t="n">
        <f aca="false">ROUND(G7*(1+(I7/100)),2)</f>
        <v>0</v>
      </c>
      <c r="K7" s="804" t="n">
        <f aca="false">ROUND(H7*(1+(I7/100)),2)</f>
        <v>0</v>
      </c>
      <c r="L7" s="718"/>
      <c r="M7" s="60"/>
    </row>
    <row r="8" s="711" customFormat="true" ht="27" hidden="false" customHeight="true" outlineLevel="0" collapsed="false">
      <c r="B8" s="712" t="n">
        <v>2</v>
      </c>
      <c r="C8" s="806" t="s">
        <v>1281</v>
      </c>
      <c r="D8" s="807"/>
      <c r="E8" s="808" t="s">
        <v>1230</v>
      </c>
      <c r="F8" s="809" t="n">
        <v>3</v>
      </c>
      <c r="G8" s="801" t="n">
        <v>0</v>
      </c>
      <c r="H8" s="802" t="n">
        <f aca="false">G8*F8</f>
        <v>0</v>
      </c>
      <c r="I8" s="803" t="n">
        <v>0</v>
      </c>
      <c r="J8" s="717" t="n">
        <f aca="false">ROUND(G8*(1+(I8/100)),2)</f>
        <v>0</v>
      </c>
      <c r="K8" s="804" t="n">
        <f aca="false">ROUND(H8*(1+(I8/100)),2)</f>
        <v>0</v>
      </c>
      <c r="L8" s="810"/>
      <c r="M8" s="811"/>
    </row>
    <row r="9" s="711" customFormat="true" ht="27" hidden="false" customHeight="true" outlineLevel="0" collapsed="false">
      <c r="B9" s="712" t="n">
        <v>3</v>
      </c>
      <c r="C9" s="797" t="s">
        <v>1282</v>
      </c>
      <c r="D9" s="686"/>
      <c r="E9" s="799" t="s">
        <v>1230</v>
      </c>
      <c r="F9" s="800" t="s">
        <v>1015</v>
      </c>
      <c r="G9" s="801" t="n">
        <v>0</v>
      </c>
      <c r="H9" s="802" t="n">
        <f aca="false">G9*F9</f>
        <v>0</v>
      </c>
      <c r="I9" s="803" t="n">
        <v>0</v>
      </c>
      <c r="J9" s="717" t="n">
        <f aca="false">ROUND(G9*(1+(I9/100)),2)</f>
        <v>0</v>
      </c>
      <c r="K9" s="804" t="n">
        <f aca="false">ROUND(H9*(1+(I9/100)),2)</f>
        <v>0</v>
      </c>
      <c r="L9" s="810"/>
      <c r="M9" s="811"/>
    </row>
    <row r="10" s="711" customFormat="true" ht="27" hidden="false" customHeight="true" outlineLevel="0" collapsed="false">
      <c r="B10" s="712" t="n">
        <v>4</v>
      </c>
      <c r="C10" s="806" t="s">
        <v>1283</v>
      </c>
      <c r="D10" s="807"/>
      <c r="E10" s="808" t="s">
        <v>1230</v>
      </c>
      <c r="F10" s="809" t="n">
        <v>3</v>
      </c>
      <c r="G10" s="801" t="n">
        <v>0</v>
      </c>
      <c r="H10" s="802" t="n">
        <f aca="false">G10*F10</f>
        <v>0</v>
      </c>
      <c r="I10" s="803" t="n">
        <v>0</v>
      </c>
      <c r="J10" s="717" t="n">
        <f aca="false">ROUND(G10*(1+(I10/100)),2)</f>
        <v>0</v>
      </c>
      <c r="K10" s="804" t="n">
        <f aca="false">ROUND(H10*(1+(I10/100)),2)</f>
        <v>0</v>
      </c>
      <c r="L10" s="810"/>
      <c r="M10" s="811"/>
    </row>
    <row r="11" s="711" customFormat="true" ht="17.1" hidden="false" customHeight="true" outlineLevel="0" collapsed="false">
      <c r="B11" s="712"/>
      <c r="C11" s="806"/>
      <c r="D11" s="807"/>
      <c r="E11" s="808"/>
      <c r="F11" s="809"/>
      <c r="G11" s="801" t="n">
        <v>0</v>
      </c>
      <c r="H11" s="802" t="n">
        <f aca="false">G11*F11</f>
        <v>0</v>
      </c>
      <c r="I11" s="803" t="n">
        <v>0</v>
      </c>
      <c r="J11" s="717" t="n">
        <f aca="false">ROUND(G11*(1+(I11/100)),2)</f>
        <v>0</v>
      </c>
      <c r="K11" s="804" t="n">
        <f aca="false">ROUND(H11*(1+(I11/100)),2)</f>
        <v>0</v>
      </c>
      <c r="L11" s="810"/>
      <c r="M11" s="811"/>
    </row>
    <row r="12" s="711" customFormat="true" ht="27" hidden="false" customHeight="true" outlineLevel="0" collapsed="false">
      <c r="B12" s="712" t="n">
        <v>5</v>
      </c>
      <c r="C12" s="806" t="s">
        <v>1284</v>
      </c>
      <c r="D12" s="807"/>
      <c r="E12" s="808" t="s">
        <v>1230</v>
      </c>
      <c r="F12" s="809" t="n">
        <v>100</v>
      </c>
      <c r="G12" s="801" t="n">
        <v>0</v>
      </c>
      <c r="H12" s="802" t="n">
        <f aca="false">G12*F12</f>
        <v>0</v>
      </c>
      <c r="I12" s="803" t="n">
        <v>0</v>
      </c>
      <c r="J12" s="717" t="n">
        <f aca="false">ROUND(G12*(1+(I12/100)),2)</f>
        <v>0</v>
      </c>
      <c r="K12" s="804" t="n">
        <f aca="false">ROUND(H12*(1+(I12/100)),2)</f>
        <v>0</v>
      </c>
      <c r="L12" s="810"/>
      <c r="M12" s="811"/>
    </row>
    <row r="13" s="689" customFormat="true" ht="17.1" hidden="false" customHeight="true" outlineLevel="0" collapsed="false">
      <c r="B13" s="690" t="n">
        <v>6</v>
      </c>
      <c r="C13" s="812" t="s">
        <v>1285</v>
      </c>
      <c r="D13" s="705"/>
      <c r="E13" s="799" t="s">
        <v>1230</v>
      </c>
      <c r="F13" s="693" t="s">
        <v>1211</v>
      </c>
      <c r="G13" s="801" t="n">
        <v>0</v>
      </c>
      <c r="H13" s="802" t="n">
        <f aca="false">G13*F13</f>
        <v>0</v>
      </c>
      <c r="I13" s="803" t="n">
        <v>0</v>
      </c>
      <c r="J13" s="717" t="n">
        <f aca="false">ROUND(G13*(1+(I13/100)),2)</f>
        <v>0</v>
      </c>
      <c r="K13" s="804" t="n">
        <f aca="false">ROUND(H13*(1+(I13/100)),2)</f>
        <v>0</v>
      </c>
      <c r="L13" s="697"/>
      <c r="M13" s="813"/>
    </row>
    <row r="14" s="689" customFormat="true" ht="17.1" hidden="false" customHeight="true" outlineLevel="0" collapsed="false">
      <c r="B14" s="690"/>
      <c r="C14" s="691"/>
      <c r="D14" s="705"/>
      <c r="E14" s="799"/>
      <c r="F14" s="693"/>
      <c r="G14" s="801" t="n">
        <v>0</v>
      </c>
      <c r="H14" s="802" t="n">
        <f aca="false">G14*F14</f>
        <v>0</v>
      </c>
      <c r="I14" s="803" t="n">
        <v>0</v>
      </c>
      <c r="J14" s="717" t="n">
        <f aca="false">ROUND(G14*(1+(I14/100)),2)</f>
        <v>0</v>
      </c>
      <c r="K14" s="804" t="n">
        <f aca="false">ROUND(H14*(1+(I14/100)),2)</f>
        <v>0</v>
      </c>
      <c r="L14" s="697"/>
      <c r="M14" s="813"/>
    </row>
    <row r="15" s="711" customFormat="true" ht="27" hidden="false" customHeight="true" outlineLevel="0" collapsed="false">
      <c r="B15" s="712" t="n">
        <v>7</v>
      </c>
      <c r="C15" s="797" t="s">
        <v>1286</v>
      </c>
      <c r="D15" s="798"/>
      <c r="E15" s="799" t="s">
        <v>1287</v>
      </c>
      <c r="F15" s="800" t="s">
        <v>15</v>
      </c>
      <c r="G15" s="801" t="n">
        <v>0</v>
      </c>
      <c r="H15" s="802" t="n">
        <f aca="false">G15*F15</f>
        <v>0</v>
      </c>
      <c r="I15" s="803" t="n">
        <v>0</v>
      </c>
      <c r="J15" s="717" t="n">
        <f aca="false">ROUND(G15*(1+(I15/100)),2)</f>
        <v>0</v>
      </c>
      <c r="K15" s="804" t="n">
        <f aca="false">ROUND(H15*(1+(I15/100)),2)</f>
        <v>0</v>
      </c>
      <c r="L15" s="718"/>
      <c r="M15" s="805"/>
    </row>
    <row r="16" s="711" customFormat="true" ht="27" hidden="false" customHeight="true" outlineLevel="0" collapsed="false">
      <c r="B16" s="712" t="n">
        <v>8</v>
      </c>
      <c r="C16" s="797" t="s">
        <v>1288</v>
      </c>
      <c r="D16" s="798"/>
      <c r="E16" s="799" t="s">
        <v>1287</v>
      </c>
      <c r="F16" s="800" t="s">
        <v>15</v>
      </c>
      <c r="G16" s="801" t="n">
        <v>0</v>
      </c>
      <c r="H16" s="802" t="n">
        <f aca="false">G16*F16</f>
        <v>0</v>
      </c>
      <c r="I16" s="803" t="n">
        <v>0</v>
      </c>
      <c r="J16" s="717" t="n">
        <f aca="false">ROUND(G16*(1+(I16/100)),2)</f>
        <v>0</v>
      </c>
      <c r="K16" s="804" t="n">
        <f aca="false">ROUND(H16*(1+(I16/100)),2)</f>
        <v>0</v>
      </c>
      <c r="L16" s="718"/>
      <c r="M16" s="805"/>
    </row>
    <row r="17" s="711" customFormat="true" ht="27" hidden="false" customHeight="true" outlineLevel="0" collapsed="false">
      <c r="B17" s="712" t="n">
        <v>9</v>
      </c>
      <c r="C17" s="806" t="s">
        <v>1289</v>
      </c>
      <c r="D17" s="814"/>
      <c r="E17" s="799" t="s">
        <v>1287</v>
      </c>
      <c r="F17" s="800" t="s">
        <v>15</v>
      </c>
      <c r="G17" s="801" t="n">
        <v>0</v>
      </c>
      <c r="H17" s="802" t="n">
        <f aca="false">G17*F17</f>
        <v>0</v>
      </c>
      <c r="I17" s="803" t="n">
        <v>0</v>
      </c>
      <c r="J17" s="717" t="n">
        <f aca="false">ROUND(G17*(1+(I17/100)),2)</f>
        <v>0</v>
      </c>
      <c r="K17" s="804" t="n">
        <f aca="false">ROUND(H17*(1+(I17/100)),2)</f>
        <v>0</v>
      </c>
      <c r="L17" s="718"/>
      <c r="M17" s="805"/>
    </row>
    <row r="18" s="711" customFormat="true" ht="17.1" hidden="false" customHeight="true" outlineLevel="0" collapsed="false">
      <c r="B18" s="712"/>
      <c r="C18" s="806"/>
      <c r="D18" s="814"/>
      <c r="E18" s="799"/>
      <c r="F18" s="800"/>
      <c r="G18" s="801" t="n">
        <v>0</v>
      </c>
      <c r="H18" s="802" t="n">
        <f aca="false">G18*F18</f>
        <v>0</v>
      </c>
      <c r="I18" s="803" t="n">
        <v>0</v>
      </c>
      <c r="J18" s="717" t="n">
        <f aca="false">ROUND(G18*(1+(I18/100)),2)</f>
        <v>0</v>
      </c>
      <c r="K18" s="804" t="n">
        <f aca="false">ROUND(H18*(1+(I18/100)),2)</f>
        <v>0</v>
      </c>
      <c r="L18" s="718"/>
      <c r="M18" s="805"/>
    </row>
    <row r="19" s="711" customFormat="true" ht="27" hidden="false" customHeight="true" outlineLevel="0" collapsed="false">
      <c r="B19" s="712" t="n">
        <v>10</v>
      </c>
      <c r="C19" s="806" t="s">
        <v>1290</v>
      </c>
      <c r="D19" s="814"/>
      <c r="E19" s="808" t="s">
        <v>1287</v>
      </c>
      <c r="F19" s="809" t="n">
        <v>1</v>
      </c>
      <c r="G19" s="801" t="n">
        <v>0</v>
      </c>
      <c r="H19" s="802" t="n">
        <f aca="false">G19*F19</f>
        <v>0</v>
      </c>
      <c r="I19" s="803" t="n">
        <v>0</v>
      </c>
      <c r="J19" s="717" t="n">
        <f aca="false">ROUND(G19*(1+(I19/100)),2)</f>
        <v>0</v>
      </c>
      <c r="K19" s="804" t="n">
        <f aca="false">ROUND(H19*(1+(I19/100)),2)</f>
        <v>0</v>
      </c>
      <c r="L19" s="718"/>
      <c r="M19" s="805"/>
    </row>
    <row r="20" s="711" customFormat="true" ht="27" hidden="false" customHeight="true" outlineLevel="0" collapsed="false">
      <c r="B20" s="712" t="n">
        <v>11</v>
      </c>
      <c r="C20" s="806" t="s">
        <v>1291</v>
      </c>
      <c r="D20" s="814"/>
      <c r="E20" s="808" t="s">
        <v>1287</v>
      </c>
      <c r="F20" s="809" t="n">
        <v>1</v>
      </c>
      <c r="G20" s="801" t="n">
        <v>0</v>
      </c>
      <c r="H20" s="802" t="n">
        <f aca="false">G20*F20</f>
        <v>0</v>
      </c>
      <c r="I20" s="803" t="n">
        <v>0</v>
      </c>
      <c r="J20" s="717" t="n">
        <f aca="false">ROUND(G20*(1+(I20/100)),2)</f>
        <v>0</v>
      </c>
      <c r="K20" s="804" t="n">
        <f aca="false">ROUND(H20*(1+(I20/100)),2)</f>
        <v>0</v>
      </c>
      <c r="L20" s="718"/>
      <c r="M20" s="805"/>
    </row>
    <row r="21" s="711" customFormat="true" ht="17.1" hidden="false" customHeight="true" outlineLevel="0" collapsed="false">
      <c r="B21" s="712" t="n">
        <v>12</v>
      </c>
      <c r="C21" s="797" t="s">
        <v>1292</v>
      </c>
      <c r="D21" s="798"/>
      <c r="E21" s="799" t="s">
        <v>1230</v>
      </c>
      <c r="F21" s="800" t="s">
        <v>1293</v>
      </c>
      <c r="G21" s="801" t="n">
        <v>0</v>
      </c>
      <c r="H21" s="802" t="n">
        <f aca="false">G21*F21</f>
        <v>0</v>
      </c>
      <c r="I21" s="803" t="n">
        <v>0</v>
      </c>
      <c r="J21" s="717" t="n">
        <f aca="false">ROUND(G21*(1+(I21/100)),2)</f>
        <v>0</v>
      </c>
      <c r="K21" s="804" t="n">
        <f aca="false">ROUND(H21*(1+(I21/100)),2)</f>
        <v>0</v>
      </c>
      <c r="L21" s="718"/>
      <c r="M21" s="805"/>
    </row>
    <row r="22" s="711" customFormat="true" ht="17.1" hidden="false" customHeight="true" outlineLevel="0" collapsed="false">
      <c r="B22" s="712"/>
      <c r="C22" s="797"/>
      <c r="D22" s="798"/>
      <c r="E22" s="799"/>
      <c r="F22" s="800"/>
      <c r="G22" s="801" t="n">
        <v>0</v>
      </c>
      <c r="H22" s="802" t="n">
        <f aca="false">G22*F22</f>
        <v>0</v>
      </c>
      <c r="I22" s="803" t="n">
        <v>0</v>
      </c>
      <c r="J22" s="717" t="n">
        <f aca="false">ROUND(G22*(1+(I22/100)),2)</f>
        <v>0</v>
      </c>
      <c r="K22" s="804" t="n">
        <f aca="false">ROUND(H22*(1+(I22/100)),2)</f>
        <v>0</v>
      </c>
      <c r="L22" s="718"/>
      <c r="M22" s="805"/>
    </row>
    <row r="23" s="711" customFormat="true" ht="27" hidden="false" customHeight="true" outlineLevel="0" collapsed="false">
      <c r="B23" s="712" t="n">
        <v>13</v>
      </c>
      <c r="C23" s="806" t="s">
        <v>1294</v>
      </c>
      <c r="D23" s="798"/>
      <c r="E23" s="799" t="s">
        <v>20</v>
      </c>
      <c r="F23" s="800" t="s">
        <v>1196</v>
      </c>
      <c r="G23" s="801" t="n">
        <v>0</v>
      </c>
      <c r="H23" s="802" t="n">
        <f aca="false">G23*F23</f>
        <v>0</v>
      </c>
      <c r="I23" s="803" t="n">
        <v>0</v>
      </c>
      <c r="J23" s="717" t="n">
        <f aca="false">ROUND(G23*(1+(I23/100)),2)</f>
        <v>0</v>
      </c>
      <c r="K23" s="804" t="n">
        <f aca="false">ROUND(H23*(1+(I23/100)),2)</f>
        <v>0</v>
      </c>
      <c r="L23" s="718"/>
      <c r="M23" s="805"/>
    </row>
    <row r="24" s="711" customFormat="true" ht="27" hidden="false" customHeight="true" outlineLevel="0" collapsed="false">
      <c r="B24" s="712" t="n">
        <v>14</v>
      </c>
      <c r="C24" s="806" t="s">
        <v>1295</v>
      </c>
      <c r="D24" s="798"/>
      <c r="E24" s="799" t="s">
        <v>20</v>
      </c>
      <c r="F24" s="800" t="s">
        <v>1196</v>
      </c>
      <c r="G24" s="801" t="n">
        <v>0</v>
      </c>
      <c r="H24" s="802" t="n">
        <f aca="false">G24*F24</f>
        <v>0</v>
      </c>
      <c r="I24" s="803" t="n">
        <v>0</v>
      </c>
      <c r="J24" s="717" t="n">
        <f aca="false">ROUND(G24*(1+(I24/100)),2)</f>
        <v>0</v>
      </c>
      <c r="K24" s="804" t="n">
        <f aca="false">ROUND(H24*(1+(I24/100)),2)</f>
        <v>0</v>
      </c>
      <c r="L24" s="718"/>
      <c r="M24" s="805"/>
    </row>
    <row r="25" s="711" customFormat="true" ht="27" hidden="false" customHeight="true" outlineLevel="0" collapsed="false">
      <c r="B25" s="712" t="n">
        <v>15</v>
      </c>
      <c r="C25" s="806" t="s">
        <v>1296</v>
      </c>
      <c r="D25" s="814"/>
      <c r="E25" s="808" t="s">
        <v>1230</v>
      </c>
      <c r="F25" s="809" t="n">
        <v>30</v>
      </c>
      <c r="G25" s="801" t="n">
        <v>0</v>
      </c>
      <c r="H25" s="802" t="n">
        <f aca="false">G25*F25</f>
        <v>0</v>
      </c>
      <c r="I25" s="803" t="n">
        <v>0</v>
      </c>
      <c r="J25" s="717" t="n">
        <f aca="false">ROUND(G25*(1+(I25/100)),2)</f>
        <v>0</v>
      </c>
      <c r="K25" s="804" t="n">
        <f aca="false">ROUND(H25*(1+(I25/100)),2)</f>
        <v>0</v>
      </c>
      <c r="L25" s="718"/>
      <c r="M25" s="805"/>
    </row>
    <row r="26" s="711" customFormat="true" ht="27" hidden="false" customHeight="true" outlineLevel="0" collapsed="false">
      <c r="B26" s="712" t="n">
        <v>16</v>
      </c>
      <c r="C26" s="806" t="s">
        <v>1297</v>
      </c>
      <c r="D26" s="814"/>
      <c r="E26" s="808" t="s">
        <v>1230</v>
      </c>
      <c r="F26" s="809" t="n">
        <v>30</v>
      </c>
      <c r="G26" s="801" t="n">
        <v>0</v>
      </c>
      <c r="H26" s="802" t="n">
        <f aca="false">G26*F26</f>
        <v>0</v>
      </c>
      <c r="I26" s="803" t="n">
        <v>0</v>
      </c>
      <c r="J26" s="717" t="n">
        <f aca="false">ROUND(G26*(1+(I26/100)),2)</f>
        <v>0</v>
      </c>
      <c r="K26" s="804" t="n">
        <f aca="false">ROUND(H26*(1+(I26/100)),2)</f>
        <v>0</v>
      </c>
      <c r="L26" s="718"/>
      <c r="M26" s="805"/>
    </row>
    <row r="27" s="711" customFormat="true" ht="17.1" hidden="false" customHeight="true" outlineLevel="0" collapsed="false">
      <c r="B27" s="712"/>
      <c r="C27" s="806"/>
      <c r="D27" s="814"/>
      <c r="E27" s="808"/>
      <c r="F27" s="809"/>
      <c r="G27" s="801" t="n">
        <v>0</v>
      </c>
      <c r="H27" s="802" t="n">
        <f aca="false">G27*F27</f>
        <v>0</v>
      </c>
      <c r="I27" s="803" t="n">
        <v>0</v>
      </c>
      <c r="J27" s="717" t="n">
        <f aca="false">ROUND(G27*(1+(I27/100)),2)</f>
        <v>0</v>
      </c>
      <c r="K27" s="804" t="n">
        <f aca="false">ROUND(H27*(1+(I27/100)),2)</f>
        <v>0</v>
      </c>
      <c r="L27" s="718"/>
      <c r="M27" s="805"/>
    </row>
    <row r="28" s="711" customFormat="true" ht="17.1" hidden="false" customHeight="true" outlineLevel="0" collapsed="false">
      <c r="B28" s="712" t="n">
        <v>17</v>
      </c>
      <c r="C28" s="797" t="s">
        <v>1298</v>
      </c>
      <c r="D28" s="798"/>
      <c r="E28" s="799" t="s">
        <v>1230</v>
      </c>
      <c r="F28" s="800" t="s">
        <v>1299</v>
      </c>
      <c r="G28" s="801" t="n">
        <v>0</v>
      </c>
      <c r="H28" s="802" t="n">
        <f aca="false">G28*F28</f>
        <v>0</v>
      </c>
      <c r="I28" s="803" t="n">
        <v>0</v>
      </c>
      <c r="J28" s="717" t="n">
        <f aca="false">ROUND(G28*(1+(I28/100)),2)</f>
        <v>0</v>
      </c>
      <c r="K28" s="804" t="n">
        <f aca="false">ROUND(H28*(1+(I28/100)),2)</f>
        <v>0</v>
      </c>
      <c r="L28" s="718"/>
      <c r="M28" s="805"/>
    </row>
    <row r="29" s="711" customFormat="true" ht="17.1" hidden="false" customHeight="true" outlineLevel="0" collapsed="false">
      <c r="B29" s="712"/>
      <c r="C29" s="806"/>
      <c r="D29" s="814"/>
      <c r="E29" s="808"/>
      <c r="F29" s="809"/>
      <c r="G29" s="801" t="n">
        <v>0</v>
      </c>
      <c r="H29" s="802" t="n">
        <f aca="false">G29*F29</f>
        <v>0</v>
      </c>
      <c r="I29" s="803" t="n">
        <v>0</v>
      </c>
      <c r="J29" s="717" t="n">
        <f aca="false">ROUND(G29*(1+(I29/100)),2)</f>
        <v>0</v>
      </c>
      <c r="K29" s="804" t="n">
        <f aca="false">ROUND(H29*(1+(I29/100)),2)</f>
        <v>0</v>
      </c>
      <c r="L29" s="718"/>
      <c r="M29" s="60"/>
    </row>
    <row r="30" s="815" customFormat="true" ht="27" hidden="false" customHeight="true" outlineLevel="0" collapsed="false">
      <c r="B30" s="690" t="n">
        <v>18</v>
      </c>
      <c r="C30" s="812" t="s">
        <v>1300</v>
      </c>
      <c r="D30" s="812"/>
      <c r="E30" s="816" t="s">
        <v>1230</v>
      </c>
      <c r="F30" s="817" t="s">
        <v>1259</v>
      </c>
      <c r="G30" s="801" t="n">
        <v>0</v>
      </c>
      <c r="H30" s="802" t="n">
        <f aca="false">G30*F30</f>
        <v>0</v>
      </c>
      <c r="I30" s="803" t="n">
        <v>0</v>
      </c>
      <c r="J30" s="717" t="n">
        <f aca="false">ROUND(G30*(1+(I30/100)),2)</f>
        <v>0</v>
      </c>
      <c r="K30" s="804" t="n">
        <f aca="false">ROUND(H30*(1+(I30/100)),2)</f>
        <v>0</v>
      </c>
      <c r="L30" s="818"/>
      <c r="M30" s="819"/>
    </row>
    <row r="31" s="711" customFormat="true" ht="17.1" hidden="false" customHeight="true" outlineLevel="0" collapsed="false">
      <c r="B31" s="712"/>
      <c r="C31" s="806"/>
      <c r="D31" s="807"/>
      <c r="E31" s="808"/>
      <c r="F31" s="820"/>
      <c r="G31" s="801" t="n">
        <v>0</v>
      </c>
      <c r="H31" s="802" t="n">
        <f aca="false">G31*F31</f>
        <v>0</v>
      </c>
      <c r="I31" s="803" t="n">
        <v>0</v>
      </c>
      <c r="J31" s="717" t="n">
        <f aca="false">ROUND(G31*(1+(I31/100)),2)</f>
        <v>0</v>
      </c>
      <c r="K31" s="804" t="n">
        <f aca="false">ROUND(H31*(1+(I31/100)),2)</f>
        <v>0</v>
      </c>
      <c r="L31" s="718"/>
      <c r="M31" s="60"/>
    </row>
    <row r="32" s="711" customFormat="true" ht="17.1" hidden="false" customHeight="true" outlineLevel="0" collapsed="false">
      <c r="B32" s="712" t="n">
        <v>19</v>
      </c>
      <c r="C32" s="797" t="s">
        <v>1301</v>
      </c>
      <c r="D32" s="798"/>
      <c r="E32" s="799" t="s">
        <v>1230</v>
      </c>
      <c r="F32" s="800" t="s">
        <v>1211</v>
      </c>
      <c r="G32" s="801" t="n">
        <v>0</v>
      </c>
      <c r="H32" s="802" t="n">
        <f aca="false">G32*F32</f>
        <v>0</v>
      </c>
      <c r="I32" s="803" t="n">
        <v>0</v>
      </c>
      <c r="J32" s="717" t="n">
        <f aca="false">ROUND(G32*(1+(I32/100)),2)</f>
        <v>0</v>
      </c>
      <c r="K32" s="804" t="n">
        <f aca="false">ROUND(H32*(1+(I32/100)),2)</f>
        <v>0</v>
      </c>
      <c r="L32" s="718"/>
      <c r="M32" s="805"/>
    </row>
    <row r="33" s="711" customFormat="true" ht="17.1" hidden="false" customHeight="true" outlineLevel="0" collapsed="false">
      <c r="B33" s="712"/>
      <c r="C33" s="797"/>
      <c r="D33" s="798"/>
      <c r="E33" s="799"/>
      <c r="F33" s="800"/>
      <c r="G33" s="801" t="n">
        <v>0</v>
      </c>
      <c r="H33" s="802" t="n">
        <f aca="false">G33*F33</f>
        <v>0</v>
      </c>
      <c r="I33" s="803" t="n">
        <v>0</v>
      </c>
      <c r="J33" s="717" t="n">
        <f aca="false">ROUND(G33*(1+(I33/100)),2)</f>
        <v>0</v>
      </c>
      <c r="K33" s="804" t="n">
        <f aca="false">ROUND(H33*(1+(I33/100)),2)</f>
        <v>0</v>
      </c>
      <c r="L33" s="718"/>
      <c r="M33" s="805"/>
    </row>
    <row r="34" s="821" customFormat="true" ht="39.9" hidden="false" customHeight="true" outlineLevel="0" collapsed="false">
      <c r="B34" s="712" t="n">
        <v>20</v>
      </c>
      <c r="C34" s="797" t="s">
        <v>1302</v>
      </c>
      <c r="D34" s="686"/>
      <c r="E34" s="799"/>
      <c r="F34" s="820" t="n">
        <v>60</v>
      </c>
      <c r="G34" s="801" t="n">
        <v>0</v>
      </c>
      <c r="H34" s="802" t="n">
        <f aca="false">G34*F34</f>
        <v>0</v>
      </c>
      <c r="I34" s="803" t="n">
        <v>0</v>
      </c>
      <c r="J34" s="717" t="n">
        <f aca="false">ROUND(G34*(1+(I34/100)),2)</f>
        <v>0</v>
      </c>
      <c r="K34" s="804" t="n">
        <f aca="false">ROUND(H34*(1+(I34/100)),2)</f>
        <v>0</v>
      </c>
      <c r="L34" s="718"/>
      <c r="M34" s="822"/>
    </row>
    <row r="35" s="711" customFormat="true" ht="17.1" hidden="false" customHeight="true" outlineLevel="0" collapsed="false">
      <c r="B35" s="712"/>
      <c r="C35" s="797"/>
      <c r="D35" s="686"/>
      <c r="E35" s="799"/>
      <c r="F35" s="820"/>
      <c r="G35" s="801" t="n">
        <v>0</v>
      </c>
      <c r="H35" s="802" t="n">
        <f aca="false">G35*F35</f>
        <v>0</v>
      </c>
      <c r="I35" s="803" t="n">
        <v>0</v>
      </c>
      <c r="J35" s="717" t="n">
        <f aca="false">ROUND(G35*(1+(I35/100)),2)</f>
        <v>0</v>
      </c>
      <c r="K35" s="804" t="n">
        <f aca="false">ROUND(H35*(1+(I35/100)),2)</f>
        <v>0</v>
      </c>
      <c r="L35" s="718"/>
      <c r="M35" s="60"/>
    </row>
    <row r="36" s="711" customFormat="true" ht="17.1" hidden="false" customHeight="true" outlineLevel="0" collapsed="false">
      <c r="B36" s="712" t="n">
        <v>21</v>
      </c>
      <c r="C36" s="806" t="s">
        <v>1303</v>
      </c>
      <c r="D36" s="814"/>
      <c r="E36" s="808" t="s">
        <v>1230</v>
      </c>
      <c r="F36" s="809" t="n">
        <v>100</v>
      </c>
      <c r="G36" s="801" t="n">
        <v>0</v>
      </c>
      <c r="H36" s="802" t="n">
        <f aca="false">G36*F36</f>
        <v>0</v>
      </c>
      <c r="I36" s="803" t="n">
        <v>0</v>
      </c>
      <c r="J36" s="717" t="n">
        <f aca="false">ROUND(G36*(1+(I36/100)),2)</f>
        <v>0</v>
      </c>
      <c r="K36" s="804" t="n">
        <f aca="false">ROUND(H36*(1+(I36/100)),2)</f>
        <v>0</v>
      </c>
      <c r="L36" s="718"/>
      <c r="M36" s="805"/>
    </row>
    <row r="37" s="821" customFormat="true" ht="17.1" hidden="false" customHeight="true" outlineLevel="0" collapsed="false">
      <c r="B37" s="712" t="n">
        <v>22</v>
      </c>
      <c r="C37" s="806" t="s">
        <v>1304</v>
      </c>
      <c r="D37" s="807"/>
      <c r="E37" s="808" t="s">
        <v>1230</v>
      </c>
      <c r="F37" s="820" t="n">
        <v>10</v>
      </c>
      <c r="G37" s="801" t="n">
        <v>0</v>
      </c>
      <c r="H37" s="802" t="n">
        <f aca="false">G37*F37</f>
        <v>0</v>
      </c>
      <c r="I37" s="803" t="n">
        <v>0</v>
      </c>
      <c r="J37" s="717" t="n">
        <f aca="false">ROUND(G37*(1+(I37/100)),2)</f>
        <v>0</v>
      </c>
      <c r="K37" s="804" t="n">
        <f aca="false">ROUND(H37*(1+(I37/100)),2)</f>
        <v>0</v>
      </c>
      <c r="L37" s="823"/>
      <c r="M37" s="822"/>
    </row>
    <row r="38" s="821" customFormat="true" ht="17.1" hidden="false" customHeight="true" outlineLevel="0" collapsed="false">
      <c r="B38" s="712" t="n">
        <v>23</v>
      </c>
      <c r="C38" s="806" t="s">
        <v>1305</v>
      </c>
      <c r="D38" s="807"/>
      <c r="E38" s="808" t="s">
        <v>1230</v>
      </c>
      <c r="F38" s="820" t="n">
        <v>10</v>
      </c>
      <c r="G38" s="801" t="n">
        <v>0</v>
      </c>
      <c r="H38" s="802" t="n">
        <f aca="false">G38*F38</f>
        <v>0</v>
      </c>
      <c r="I38" s="803" t="n">
        <v>0</v>
      </c>
      <c r="J38" s="717" t="n">
        <f aca="false">ROUND(G38*(1+(I38/100)),2)</f>
        <v>0</v>
      </c>
      <c r="K38" s="804" t="n">
        <f aca="false">ROUND(H38*(1+(I38/100)),2)</f>
        <v>0</v>
      </c>
      <c r="L38" s="823"/>
      <c r="M38" s="822"/>
    </row>
    <row r="39" s="821" customFormat="true" ht="27" hidden="false" customHeight="true" outlineLevel="0" collapsed="false">
      <c r="B39" s="712" t="n">
        <v>24</v>
      </c>
      <c r="C39" s="806" t="s">
        <v>1306</v>
      </c>
      <c r="D39" s="807"/>
      <c r="E39" s="808" t="s">
        <v>1230</v>
      </c>
      <c r="F39" s="820" t="n">
        <v>3</v>
      </c>
      <c r="G39" s="801" t="n">
        <v>0</v>
      </c>
      <c r="H39" s="802" t="n">
        <f aca="false">G39*F39</f>
        <v>0</v>
      </c>
      <c r="I39" s="803" t="n">
        <v>0</v>
      </c>
      <c r="J39" s="717" t="n">
        <f aca="false">ROUND(G39*(1+(I39/100)),2)</f>
        <v>0</v>
      </c>
      <c r="K39" s="804" t="n">
        <f aca="false">ROUND(H39*(1+(I39/100)),2)</f>
        <v>0</v>
      </c>
      <c r="L39" s="823"/>
      <c r="M39" s="822"/>
    </row>
    <row r="40" s="711" customFormat="true" ht="17.1" hidden="false" customHeight="true" outlineLevel="0" collapsed="false">
      <c r="B40" s="712"/>
      <c r="C40" s="806"/>
      <c r="D40" s="807"/>
      <c r="E40" s="808"/>
      <c r="F40" s="820"/>
      <c r="G40" s="801" t="n">
        <v>0</v>
      </c>
      <c r="H40" s="802" t="n">
        <f aca="false">G40*F40</f>
        <v>0</v>
      </c>
      <c r="I40" s="803" t="n">
        <v>0</v>
      </c>
      <c r="J40" s="717" t="n">
        <f aca="false">ROUND(G40*(1+(I40/100)),2)</f>
        <v>0</v>
      </c>
      <c r="K40" s="804" t="n">
        <f aca="false">ROUND(H40*(1+(I40/100)),2)</f>
        <v>0</v>
      </c>
      <c r="L40" s="69"/>
      <c r="M40" s="60"/>
    </row>
    <row r="41" s="711" customFormat="true" ht="17.1" hidden="false" customHeight="true" outlineLevel="0" collapsed="false">
      <c r="B41" s="712" t="n">
        <v>25</v>
      </c>
      <c r="C41" s="806" t="s">
        <v>1307</v>
      </c>
      <c r="D41" s="814"/>
      <c r="E41" s="808" t="s">
        <v>1230</v>
      </c>
      <c r="F41" s="809" t="n">
        <v>1</v>
      </c>
      <c r="G41" s="801" t="n">
        <v>0</v>
      </c>
      <c r="H41" s="802" t="n">
        <f aca="false">G41*F41</f>
        <v>0</v>
      </c>
      <c r="I41" s="803" t="n">
        <v>0</v>
      </c>
      <c r="J41" s="717" t="n">
        <f aca="false">ROUND(G41*(1+(I41/100)),2)</f>
        <v>0</v>
      </c>
      <c r="K41" s="804" t="n">
        <f aca="false">ROUND(H41*(1+(I41/100)),2)</f>
        <v>0</v>
      </c>
      <c r="L41" s="718"/>
      <c r="M41" s="805"/>
    </row>
    <row r="42" s="711" customFormat="true" ht="17.1" hidden="false" customHeight="true" outlineLevel="0" collapsed="false">
      <c r="B42" s="712" t="n">
        <v>26</v>
      </c>
      <c r="C42" s="806" t="s">
        <v>1308</v>
      </c>
      <c r="D42" s="814"/>
      <c r="E42" s="808" t="s">
        <v>1230</v>
      </c>
      <c r="F42" s="809" t="n">
        <v>1</v>
      </c>
      <c r="G42" s="801" t="n">
        <v>0</v>
      </c>
      <c r="H42" s="802" t="n">
        <f aca="false">G42*F42</f>
        <v>0</v>
      </c>
      <c r="I42" s="803" t="n">
        <v>0</v>
      </c>
      <c r="J42" s="717" t="n">
        <f aca="false">ROUND(G42*(1+(I42/100)),2)</f>
        <v>0</v>
      </c>
      <c r="K42" s="804" t="n">
        <f aca="false">ROUND(H42*(1+(I42/100)),2)</f>
        <v>0</v>
      </c>
      <c r="L42" s="718"/>
      <c r="M42" s="805"/>
    </row>
    <row r="43" s="711" customFormat="true" ht="17.1" hidden="false" customHeight="true" outlineLevel="0" collapsed="false">
      <c r="B43" s="712"/>
      <c r="C43" s="806"/>
      <c r="D43" s="814"/>
      <c r="E43" s="808"/>
      <c r="F43" s="809"/>
      <c r="G43" s="801" t="n">
        <v>0</v>
      </c>
      <c r="H43" s="802" t="n">
        <f aca="false">G43*F43</f>
        <v>0</v>
      </c>
      <c r="I43" s="803" t="n">
        <v>0</v>
      </c>
      <c r="J43" s="717" t="n">
        <f aca="false">ROUND(G43*(1+(I43/100)),2)</f>
        <v>0</v>
      </c>
      <c r="K43" s="804" t="n">
        <f aca="false">ROUND(H43*(1+(I43/100)),2)</f>
        <v>0</v>
      </c>
      <c r="L43" s="718"/>
      <c r="M43" s="60"/>
    </row>
    <row r="44" s="711" customFormat="true" ht="17.1" hidden="false" customHeight="true" outlineLevel="0" collapsed="false">
      <c r="B44" s="712" t="n">
        <v>27</v>
      </c>
      <c r="C44" s="806" t="s">
        <v>1309</v>
      </c>
      <c r="D44" s="814"/>
      <c r="E44" s="808" t="s">
        <v>1230</v>
      </c>
      <c r="F44" s="809" t="n">
        <v>5</v>
      </c>
      <c r="G44" s="801" t="n">
        <v>0</v>
      </c>
      <c r="H44" s="802" t="n">
        <f aca="false">G44*F44</f>
        <v>0</v>
      </c>
      <c r="I44" s="803" t="n">
        <v>0</v>
      </c>
      <c r="J44" s="717" t="n">
        <f aca="false">ROUND(G44*(1+(I44/100)),2)</f>
        <v>0</v>
      </c>
      <c r="K44" s="804" t="n">
        <f aca="false">ROUND(H44*(1+(I44/100)),2)</f>
        <v>0</v>
      </c>
      <c r="L44" s="718"/>
      <c r="M44" s="805"/>
    </row>
    <row r="45" s="711" customFormat="true" ht="17.1" hidden="false" customHeight="true" outlineLevel="0" collapsed="false">
      <c r="B45" s="712"/>
      <c r="C45" s="806"/>
      <c r="D45" s="814"/>
      <c r="E45" s="808"/>
      <c r="F45" s="809"/>
      <c r="G45" s="801" t="n">
        <v>0</v>
      </c>
      <c r="H45" s="802" t="n">
        <f aca="false">G45*F45</f>
        <v>0</v>
      </c>
      <c r="I45" s="803" t="n">
        <v>0</v>
      </c>
      <c r="J45" s="717" t="n">
        <f aca="false">ROUND(G45*(1+(I45/100)),2)</f>
        <v>0</v>
      </c>
      <c r="K45" s="804" t="n">
        <f aca="false">ROUND(H45*(1+(I45/100)),2)</f>
        <v>0</v>
      </c>
      <c r="L45" s="718"/>
      <c r="M45" s="60"/>
    </row>
    <row r="46" s="711" customFormat="true" ht="17.1" hidden="false" customHeight="true" outlineLevel="0" collapsed="false">
      <c r="B46" s="712" t="n">
        <v>28</v>
      </c>
      <c r="C46" s="797" t="s">
        <v>1310</v>
      </c>
      <c r="D46" s="798"/>
      <c r="E46" s="799" t="s">
        <v>1230</v>
      </c>
      <c r="F46" s="800" t="s">
        <v>1196</v>
      </c>
      <c r="G46" s="801" t="n">
        <v>0</v>
      </c>
      <c r="H46" s="802" t="n">
        <f aca="false">G46*F46</f>
        <v>0</v>
      </c>
      <c r="I46" s="803" t="n">
        <v>0</v>
      </c>
      <c r="J46" s="717" t="n">
        <f aca="false">ROUND(G46*(1+(I46/100)),2)</f>
        <v>0</v>
      </c>
      <c r="K46" s="804" t="n">
        <f aca="false">ROUND(H46*(1+(I46/100)),2)</f>
        <v>0</v>
      </c>
      <c r="L46" s="718"/>
      <c r="M46" s="805"/>
    </row>
    <row r="47" s="711" customFormat="true" ht="17.1" hidden="false" customHeight="true" outlineLevel="0" collapsed="false">
      <c r="B47" s="712"/>
      <c r="C47" s="797"/>
      <c r="D47" s="798"/>
      <c r="E47" s="799"/>
      <c r="F47" s="800"/>
      <c r="G47" s="801" t="n">
        <v>0</v>
      </c>
      <c r="H47" s="802" t="n">
        <f aca="false">G47*F47</f>
        <v>0</v>
      </c>
      <c r="I47" s="803" t="n">
        <v>0</v>
      </c>
      <c r="J47" s="717" t="n">
        <f aca="false">ROUND(G47*(1+(I47/100)),2)</f>
        <v>0</v>
      </c>
      <c r="K47" s="804" t="n">
        <f aca="false">ROUND(H47*(1+(I47/100)),2)</f>
        <v>0</v>
      </c>
      <c r="L47" s="718"/>
      <c r="M47" s="805"/>
    </row>
    <row r="48" s="711" customFormat="true" ht="17.1" hidden="false" customHeight="true" outlineLevel="0" collapsed="false">
      <c r="B48" s="712" t="n">
        <v>29</v>
      </c>
      <c r="C48" s="806" t="s">
        <v>1311</v>
      </c>
      <c r="D48" s="814"/>
      <c r="E48" s="808" t="s">
        <v>1230</v>
      </c>
      <c r="F48" s="809" t="n">
        <v>10</v>
      </c>
      <c r="G48" s="801" t="n">
        <v>0</v>
      </c>
      <c r="H48" s="802" t="n">
        <f aca="false">G48*F48</f>
        <v>0</v>
      </c>
      <c r="I48" s="803" t="n">
        <v>0</v>
      </c>
      <c r="J48" s="717" t="n">
        <f aca="false">ROUND(G48*(1+(I48/100)),2)</f>
        <v>0</v>
      </c>
      <c r="K48" s="804" t="n">
        <f aca="false">ROUND(H48*(1+(I48/100)),2)</f>
        <v>0</v>
      </c>
      <c r="L48" s="718"/>
      <c r="M48" s="805"/>
    </row>
    <row r="49" s="711" customFormat="true" ht="17.1" hidden="false" customHeight="true" outlineLevel="0" collapsed="false">
      <c r="B49" s="712" t="n">
        <v>30</v>
      </c>
      <c r="C49" s="797" t="s">
        <v>1312</v>
      </c>
      <c r="D49" s="798"/>
      <c r="E49" s="799" t="s">
        <v>1230</v>
      </c>
      <c r="F49" s="800" t="s">
        <v>1021</v>
      </c>
      <c r="G49" s="801" t="n">
        <v>0</v>
      </c>
      <c r="H49" s="802" t="n">
        <f aca="false">G49*F49</f>
        <v>0</v>
      </c>
      <c r="I49" s="803" t="n">
        <v>0</v>
      </c>
      <c r="J49" s="717" t="n">
        <f aca="false">ROUND(G49*(1+(I49/100)),2)</f>
        <v>0</v>
      </c>
      <c r="K49" s="804" t="n">
        <f aca="false">ROUND(H49*(1+(I49/100)),2)</f>
        <v>0</v>
      </c>
      <c r="L49" s="718"/>
      <c r="M49" s="805"/>
    </row>
    <row r="50" s="711" customFormat="true" ht="17.1" hidden="false" customHeight="true" outlineLevel="0" collapsed="false">
      <c r="B50" s="712" t="n">
        <v>31</v>
      </c>
      <c r="C50" s="797" t="s">
        <v>1313</v>
      </c>
      <c r="D50" s="798"/>
      <c r="E50" s="799" t="s">
        <v>1230</v>
      </c>
      <c r="F50" s="800" t="s">
        <v>1021</v>
      </c>
      <c r="G50" s="801" t="n">
        <v>0</v>
      </c>
      <c r="H50" s="802" t="n">
        <f aca="false">G50*F50</f>
        <v>0</v>
      </c>
      <c r="I50" s="803" t="n">
        <v>0</v>
      </c>
      <c r="J50" s="717" t="n">
        <f aca="false">ROUND(G50*(1+(I50/100)),2)</f>
        <v>0</v>
      </c>
      <c r="K50" s="804" t="n">
        <f aca="false">ROUND(H50*(1+(I50/100)),2)</f>
        <v>0</v>
      </c>
      <c r="L50" s="718"/>
      <c r="M50" s="805"/>
    </row>
    <row r="51" s="711" customFormat="true" ht="17.1" hidden="false" customHeight="true" outlineLevel="0" collapsed="false">
      <c r="B51" s="712" t="n">
        <v>32</v>
      </c>
      <c r="C51" s="797" t="s">
        <v>1314</v>
      </c>
      <c r="D51" s="798"/>
      <c r="E51" s="799" t="s">
        <v>1230</v>
      </c>
      <c r="F51" s="800" t="s">
        <v>1021</v>
      </c>
      <c r="G51" s="801" t="n">
        <v>0</v>
      </c>
      <c r="H51" s="802" t="n">
        <f aca="false">G51*F51</f>
        <v>0</v>
      </c>
      <c r="I51" s="803" t="n">
        <v>0</v>
      </c>
      <c r="J51" s="717" t="n">
        <f aca="false">ROUND(G51*(1+(I51/100)),2)</f>
        <v>0</v>
      </c>
      <c r="K51" s="804" t="n">
        <f aca="false">ROUND(H51*(1+(I51/100)),2)</f>
        <v>0</v>
      </c>
      <c r="L51" s="718"/>
      <c r="M51" s="805"/>
    </row>
    <row r="52" s="711" customFormat="true" ht="27" hidden="false" customHeight="true" outlineLevel="0" collapsed="false">
      <c r="B52" s="712" t="n">
        <v>33</v>
      </c>
      <c r="C52" s="797" t="s">
        <v>1315</v>
      </c>
      <c r="D52" s="798"/>
      <c r="E52" s="799" t="s">
        <v>1230</v>
      </c>
      <c r="F52" s="800" t="s">
        <v>1021</v>
      </c>
      <c r="G52" s="801" t="n">
        <v>0</v>
      </c>
      <c r="H52" s="802" t="n">
        <f aca="false">G52*F52</f>
        <v>0</v>
      </c>
      <c r="I52" s="803" t="n">
        <v>0</v>
      </c>
      <c r="J52" s="717" t="n">
        <f aca="false">ROUND(G52*(1+(I52/100)),2)</f>
        <v>0</v>
      </c>
      <c r="K52" s="804" t="n">
        <f aca="false">ROUND(H52*(1+(I52/100)),2)</f>
        <v>0</v>
      </c>
      <c r="L52" s="718"/>
      <c r="M52" s="805"/>
    </row>
    <row r="53" s="711" customFormat="true" ht="27" hidden="false" customHeight="true" outlineLevel="0" collapsed="false">
      <c r="B53" s="712" t="n">
        <v>34</v>
      </c>
      <c r="C53" s="797" t="s">
        <v>1316</v>
      </c>
      <c r="D53" s="798"/>
      <c r="E53" s="799" t="s">
        <v>1230</v>
      </c>
      <c r="F53" s="800" t="s">
        <v>1021</v>
      </c>
      <c r="G53" s="801" t="n">
        <v>0</v>
      </c>
      <c r="H53" s="802" t="n">
        <f aca="false">G53*F53</f>
        <v>0</v>
      </c>
      <c r="I53" s="803" t="n">
        <v>0</v>
      </c>
      <c r="J53" s="717" t="n">
        <f aca="false">ROUND(G53*(1+(I53/100)),2)</f>
        <v>0</v>
      </c>
      <c r="K53" s="804" t="n">
        <f aca="false">ROUND(H53*(1+(I53/100)),2)</f>
        <v>0</v>
      </c>
      <c r="L53" s="718"/>
      <c r="M53" s="805"/>
    </row>
    <row r="54" s="711" customFormat="true" ht="17.1" hidden="false" customHeight="true" outlineLevel="0" collapsed="false">
      <c r="B54" s="712"/>
      <c r="C54" s="797"/>
      <c r="D54" s="798"/>
      <c r="E54" s="799"/>
      <c r="F54" s="800"/>
      <c r="G54" s="801" t="n">
        <v>0</v>
      </c>
      <c r="H54" s="802" t="n">
        <f aca="false">G54*F54</f>
        <v>0</v>
      </c>
      <c r="I54" s="803" t="n">
        <v>0</v>
      </c>
      <c r="J54" s="717" t="n">
        <f aca="false">ROUND(G54*(1+(I54/100)),2)</f>
        <v>0</v>
      </c>
      <c r="K54" s="804" t="n">
        <f aca="false">ROUND(H54*(1+(I54/100)),2)</f>
        <v>0</v>
      </c>
      <c r="L54" s="718"/>
      <c r="M54" s="805"/>
    </row>
    <row r="55" s="711" customFormat="true" ht="27" hidden="false" customHeight="true" outlineLevel="0" collapsed="false">
      <c r="B55" s="712" t="n">
        <v>35</v>
      </c>
      <c r="C55" s="797" t="s">
        <v>1317</v>
      </c>
      <c r="D55" s="798"/>
      <c r="E55" s="799" t="s">
        <v>1230</v>
      </c>
      <c r="F55" s="800" t="s">
        <v>1318</v>
      </c>
      <c r="G55" s="801" t="n">
        <v>0</v>
      </c>
      <c r="H55" s="802" t="n">
        <f aca="false">G55*F55</f>
        <v>0</v>
      </c>
      <c r="I55" s="803" t="n">
        <v>0</v>
      </c>
      <c r="J55" s="717" t="n">
        <f aca="false">ROUND(G55*(1+(I55/100)),2)</f>
        <v>0</v>
      </c>
      <c r="K55" s="804" t="n">
        <f aca="false">ROUND(H55*(1+(I55/100)),2)</f>
        <v>0</v>
      </c>
      <c r="L55" s="718"/>
      <c r="M55" s="805"/>
    </row>
    <row r="56" s="711" customFormat="true" ht="17.1" hidden="false" customHeight="true" outlineLevel="0" collapsed="false">
      <c r="B56" s="712"/>
      <c r="C56" s="797"/>
      <c r="D56" s="798"/>
      <c r="E56" s="799"/>
      <c r="F56" s="800"/>
      <c r="G56" s="801" t="n">
        <v>0</v>
      </c>
      <c r="H56" s="802" t="n">
        <f aca="false">G56*F56</f>
        <v>0</v>
      </c>
      <c r="I56" s="803" t="n">
        <v>0</v>
      </c>
      <c r="J56" s="717" t="n">
        <f aca="false">ROUND(G56*(1+(I56/100)),2)</f>
        <v>0</v>
      </c>
      <c r="K56" s="804" t="n">
        <f aca="false">ROUND(H56*(1+(I56/100)),2)</f>
        <v>0</v>
      </c>
      <c r="L56" s="718"/>
      <c r="M56" s="60"/>
    </row>
    <row r="57" s="711" customFormat="true" ht="27" hidden="false" customHeight="true" outlineLevel="0" collapsed="false">
      <c r="B57" s="712" t="n">
        <v>36</v>
      </c>
      <c r="C57" s="797" t="s">
        <v>1319</v>
      </c>
      <c r="D57" s="798"/>
      <c r="E57" s="799" t="s">
        <v>1230</v>
      </c>
      <c r="F57" s="800" t="s">
        <v>1216</v>
      </c>
      <c r="G57" s="801" t="n">
        <v>0</v>
      </c>
      <c r="H57" s="802" t="n">
        <f aca="false">G57*F57</f>
        <v>0</v>
      </c>
      <c r="I57" s="803" t="n">
        <v>0</v>
      </c>
      <c r="J57" s="717" t="n">
        <f aca="false">ROUND(G57*(1+(I57/100)),2)</f>
        <v>0</v>
      </c>
      <c r="K57" s="804" t="n">
        <f aca="false">ROUND(H57*(1+(I57/100)),2)</f>
        <v>0</v>
      </c>
      <c r="L57" s="718"/>
      <c r="M57" s="805"/>
    </row>
    <row r="58" s="711" customFormat="true" ht="27" hidden="false" customHeight="true" outlineLevel="0" collapsed="false">
      <c r="B58" s="712" t="n">
        <v>37</v>
      </c>
      <c r="C58" s="797" t="s">
        <v>1320</v>
      </c>
      <c r="D58" s="798"/>
      <c r="E58" s="799" t="s">
        <v>1230</v>
      </c>
      <c r="F58" s="800" t="s">
        <v>1321</v>
      </c>
      <c r="G58" s="801" t="n">
        <v>0</v>
      </c>
      <c r="H58" s="802" t="n">
        <f aca="false">G58*F58</f>
        <v>0</v>
      </c>
      <c r="I58" s="803" t="n">
        <v>0</v>
      </c>
      <c r="J58" s="717" t="n">
        <f aca="false">ROUND(G58*(1+(I58/100)),2)</f>
        <v>0</v>
      </c>
      <c r="K58" s="804" t="n">
        <f aca="false">ROUND(H58*(1+(I58/100)),2)</f>
        <v>0</v>
      </c>
      <c r="L58" s="718"/>
      <c r="M58" s="805"/>
    </row>
    <row r="59" s="711" customFormat="true" ht="27" hidden="false" customHeight="true" outlineLevel="0" collapsed="false">
      <c r="B59" s="712" t="n">
        <v>38</v>
      </c>
      <c r="C59" s="797" t="s">
        <v>1322</v>
      </c>
      <c r="D59" s="798"/>
      <c r="E59" s="799" t="s">
        <v>1230</v>
      </c>
      <c r="F59" s="800" t="s">
        <v>1211</v>
      </c>
      <c r="G59" s="801" t="n">
        <v>0</v>
      </c>
      <c r="H59" s="802" t="n">
        <f aca="false">G59*F59</f>
        <v>0</v>
      </c>
      <c r="I59" s="803" t="n">
        <v>0</v>
      </c>
      <c r="J59" s="717" t="n">
        <f aca="false">ROUND(G59*(1+(I59/100)),2)</f>
        <v>0</v>
      </c>
      <c r="K59" s="804" t="n">
        <f aca="false">ROUND(H59*(1+(I59/100)),2)</f>
        <v>0</v>
      </c>
      <c r="L59" s="718"/>
      <c r="M59" s="805"/>
    </row>
    <row r="60" s="711" customFormat="true" ht="27" hidden="false" customHeight="true" outlineLevel="0" collapsed="false">
      <c r="B60" s="712" t="n">
        <v>39</v>
      </c>
      <c r="C60" s="797" t="s">
        <v>1323</v>
      </c>
      <c r="D60" s="798"/>
      <c r="E60" s="799" t="s">
        <v>1230</v>
      </c>
      <c r="F60" s="800" t="s">
        <v>1324</v>
      </c>
      <c r="G60" s="801" t="n">
        <v>0</v>
      </c>
      <c r="H60" s="802" t="n">
        <f aca="false">G60*F60</f>
        <v>0</v>
      </c>
      <c r="I60" s="803" t="n">
        <v>0</v>
      </c>
      <c r="J60" s="717" t="n">
        <f aca="false">ROUND(G60*(1+(I60/100)),2)</f>
        <v>0</v>
      </c>
      <c r="K60" s="804" t="n">
        <f aca="false">ROUND(H60*(1+(I60/100)),2)</f>
        <v>0</v>
      </c>
      <c r="L60" s="718"/>
      <c r="M60" s="805"/>
    </row>
    <row r="61" s="711" customFormat="true" ht="27" hidden="false" customHeight="true" outlineLevel="0" collapsed="false">
      <c r="B61" s="712" t="n">
        <v>40</v>
      </c>
      <c r="C61" s="797" t="s">
        <v>1325</v>
      </c>
      <c r="D61" s="798"/>
      <c r="E61" s="799" t="s">
        <v>1230</v>
      </c>
      <c r="F61" s="800" t="s">
        <v>1216</v>
      </c>
      <c r="G61" s="801" t="n">
        <v>0</v>
      </c>
      <c r="H61" s="802" t="n">
        <f aca="false">G61*F61</f>
        <v>0</v>
      </c>
      <c r="I61" s="803" t="n">
        <v>0</v>
      </c>
      <c r="J61" s="717" t="n">
        <f aca="false">ROUND(G61*(1+(I61/100)),2)</f>
        <v>0</v>
      </c>
      <c r="K61" s="804" t="n">
        <f aca="false">ROUND(H61*(1+(I61/100)),2)</f>
        <v>0</v>
      </c>
      <c r="L61" s="718"/>
      <c r="M61" s="805"/>
    </row>
    <row r="62" s="711" customFormat="true" ht="27" hidden="false" customHeight="true" outlineLevel="0" collapsed="false">
      <c r="B62" s="712" t="n">
        <v>41</v>
      </c>
      <c r="C62" s="797" t="s">
        <v>1326</v>
      </c>
      <c r="D62" s="798"/>
      <c r="E62" s="799" t="s">
        <v>1230</v>
      </c>
      <c r="F62" s="800" t="s">
        <v>1259</v>
      </c>
      <c r="G62" s="801" t="n">
        <v>0</v>
      </c>
      <c r="H62" s="802" t="n">
        <f aca="false">G62*F62</f>
        <v>0</v>
      </c>
      <c r="I62" s="803" t="n">
        <v>0</v>
      </c>
      <c r="J62" s="717" t="n">
        <f aca="false">ROUND(G62*(1+(I62/100)),2)</f>
        <v>0</v>
      </c>
      <c r="K62" s="804" t="n">
        <f aca="false">ROUND(H62*(1+(I62/100)),2)</f>
        <v>0</v>
      </c>
      <c r="L62" s="718"/>
      <c r="M62" s="805"/>
    </row>
    <row r="63" s="711" customFormat="true" ht="17.1" hidden="false" customHeight="true" outlineLevel="0" collapsed="false">
      <c r="B63" s="712"/>
      <c r="C63" s="797"/>
      <c r="D63" s="798"/>
      <c r="E63" s="799"/>
      <c r="F63" s="800"/>
      <c r="G63" s="801" t="n">
        <v>0</v>
      </c>
      <c r="H63" s="802" t="n">
        <f aca="false">G63*F63</f>
        <v>0</v>
      </c>
      <c r="I63" s="803" t="n">
        <v>0</v>
      </c>
      <c r="J63" s="717" t="n">
        <f aca="false">ROUND(G63*(1+(I63/100)),2)</f>
        <v>0</v>
      </c>
      <c r="K63" s="804" t="n">
        <f aca="false">ROUND(H63*(1+(I63/100)),2)</f>
        <v>0</v>
      </c>
      <c r="L63" s="718"/>
      <c r="M63" s="60"/>
    </row>
    <row r="64" s="711" customFormat="true" ht="17.1" hidden="false" customHeight="true" outlineLevel="0" collapsed="false">
      <c r="B64" s="712" t="n">
        <v>42</v>
      </c>
      <c r="C64" s="806" t="s">
        <v>1327</v>
      </c>
      <c r="D64" s="814"/>
      <c r="E64" s="808" t="s">
        <v>1230</v>
      </c>
      <c r="F64" s="809" t="n">
        <v>3</v>
      </c>
      <c r="G64" s="801" t="n">
        <v>0</v>
      </c>
      <c r="H64" s="802" t="n">
        <f aca="false">G64*F64</f>
        <v>0</v>
      </c>
      <c r="I64" s="803" t="n">
        <v>0</v>
      </c>
      <c r="J64" s="717" t="n">
        <f aca="false">ROUND(G64*(1+(I64/100)),2)</f>
        <v>0</v>
      </c>
      <c r="K64" s="804" t="n">
        <f aca="false">ROUND(H64*(1+(I64/100)),2)</f>
        <v>0</v>
      </c>
      <c r="L64" s="718"/>
      <c r="M64" s="805"/>
    </row>
    <row r="65" s="711" customFormat="true" ht="17.1" hidden="false" customHeight="true" outlineLevel="0" collapsed="false">
      <c r="B65" s="712"/>
      <c r="C65" s="806"/>
      <c r="D65" s="814"/>
      <c r="E65" s="808"/>
      <c r="F65" s="809"/>
      <c r="G65" s="801" t="n">
        <v>0</v>
      </c>
      <c r="H65" s="802" t="n">
        <f aca="false">G65*F65</f>
        <v>0</v>
      </c>
      <c r="I65" s="803" t="n">
        <v>0</v>
      </c>
      <c r="J65" s="717" t="n">
        <f aca="false">ROUND(G65*(1+(I65/100)),2)</f>
        <v>0</v>
      </c>
      <c r="K65" s="804" t="n">
        <f aca="false">ROUND(H65*(1+(I65/100)),2)</f>
        <v>0</v>
      </c>
      <c r="L65" s="718"/>
      <c r="M65" s="60"/>
    </row>
    <row r="66" s="711" customFormat="true" ht="17.1" hidden="false" customHeight="true" outlineLevel="0" collapsed="false">
      <c r="B66" s="712" t="n">
        <v>43</v>
      </c>
      <c r="C66" s="797" t="s">
        <v>1328</v>
      </c>
      <c r="D66" s="798"/>
      <c r="E66" s="799" t="s">
        <v>1230</v>
      </c>
      <c r="F66" s="800" t="s">
        <v>1329</v>
      </c>
      <c r="G66" s="801" t="n">
        <v>0</v>
      </c>
      <c r="H66" s="802" t="n">
        <f aca="false">G66*F66</f>
        <v>0</v>
      </c>
      <c r="I66" s="803" t="n">
        <v>0</v>
      </c>
      <c r="J66" s="717" t="n">
        <f aca="false">ROUND(G66*(1+(I66/100)),2)</f>
        <v>0</v>
      </c>
      <c r="K66" s="804" t="n">
        <f aca="false">ROUND(H66*(1+(I66/100)),2)</f>
        <v>0</v>
      </c>
      <c r="L66" s="718"/>
      <c r="M66" s="805"/>
    </row>
    <row r="67" s="711" customFormat="true" ht="17.1" hidden="false" customHeight="true" outlineLevel="0" collapsed="false">
      <c r="B67" s="712"/>
      <c r="C67" s="797"/>
      <c r="D67" s="798"/>
      <c r="E67" s="799"/>
      <c r="F67" s="800"/>
      <c r="G67" s="801" t="n">
        <v>0</v>
      </c>
      <c r="H67" s="802" t="n">
        <f aca="false">G67*F67</f>
        <v>0</v>
      </c>
      <c r="I67" s="803" t="n">
        <v>0</v>
      </c>
      <c r="J67" s="717" t="n">
        <f aca="false">ROUND(G67*(1+(I67/100)),2)</f>
        <v>0</v>
      </c>
      <c r="K67" s="804" t="n">
        <f aca="false">ROUND(H67*(1+(I67/100)),2)</f>
        <v>0</v>
      </c>
      <c r="L67" s="718"/>
      <c r="M67" s="60"/>
    </row>
    <row r="68" s="711" customFormat="true" ht="27" hidden="false" customHeight="true" outlineLevel="0" collapsed="false">
      <c r="B68" s="712" t="n">
        <v>44</v>
      </c>
      <c r="C68" s="797" t="s">
        <v>1330</v>
      </c>
      <c r="D68" s="798"/>
      <c r="E68" s="799" t="s">
        <v>20</v>
      </c>
      <c r="F68" s="800" t="s">
        <v>1021</v>
      </c>
      <c r="G68" s="801" t="n">
        <v>0</v>
      </c>
      <c r="H68" s="802" t="n">
        <f aca="false">G68*F68</f>
        <v>0</v>
      </c>
      <c r="I68" s="803" t="n">
        <v>0</v>
      </c>
      <c r="J68" s="717" t="n">
        <f aca="false">ROUND(G68*(1+(I68/100)),2)</f>
        <v>0</v>
      </c>
      <c r="K68" s="804" t="n">
        <f aca="false">ROUND(H68*(1+(I68/100)),2)</f>
        <v>0</v>
      </c>
      <c r="L68" s="718"/>
      <c r="M68" s="813"/>
    </row>
    <row r="69" s="711" customFormat="true" ht="27" hidden="false" customHeight="true" outlineLevel="0" collapsed="false">
      <c r="B69" s="712" t="n">
        <v>45</v>
      </c>
      <c r="C69" s="797" t="s">
        <v>1331</v>
      </c>
      <c r="D69" s="798"/>
      <c r="E69" s="799" t="s">
        <v>20</v>
      </c>
      <c r="F69" s="800" t="s">
        <v>1021</v>
      </c>
      <c r="G69" s="801" t="n">
        <v>0</v>
      </c>
      <c r="H69" s="802" t="n">
        <f aca="false">G69*F69</f>
        <v>0</v>
      </c>
      <c r="I69" s="803" t="n">
        <v>0</v>
      </c>
      <c r="J69" s="717" t="n">
        <f aca="false">ROUND(G69*(1+(I69/100)),2)</f>
        <v>0</v>
      </c>
      <c r="K69" s="804" t="n">
        <f aca="false">ROUND(H69*(1+(I69/100)),2)</f>
        <v>0</v>
      </c>
      <c r="L69" s="718"/>
      <c r="M69" s="813"/>
    </row>
    <row r="70" s="711" customFormat="true" ht="27" hidden="false" customHeight="true" outlineLevel="0" collapsed="false">
      <c r="B70" s="712" t="n">
        <v>46</v>
      </c>
      <c r="C70" s="797" t="s">
        <v>1332</v>
      </c>
      <c r="D70" s="798"/>
      <c r="E70" s="799" t="s">
        <v>20</v>
      </c>
      <c r="F70" s="800" t="s">
        <v>1021</v>
      </c>
      <c r="G70" s="801" t="n">
        <v>0</v>
      </c>
      <c r="H70" s="802" t="n">
        <f aca="false">G70*F70</f>
        <v>0</v>
      </c>
      <c r="I70" s="803" t="n">
        <v>0</v>
      </c>
      <c r="J70" s="717" t="n">
        <f aca="false">ROUND(G70*(1+(I70/100)),2)</f>
        <v>0</v>
      </c>
      <c r="K70" s="804" t="n">
        <f aca="false">ROUND(H70*(1+(I70/100)),2)</f>
        <v>0</v>
      </c>
      <c r="L70" s="718"/>
      <c r="M70" s="813"/>
    </row>
    <row r="71" s="711" customFormat="true" ht="27" hidden="false" customHeight="true" outlineLevel="0" collapsed="false">
      <c r="B71" s="712" t="n">
        <v>47</v>
      </c>
      <c r="C71" s="797" t="s">
        <v>1333</v>
      </c>
      <c r="D71" s="798"/>
      <c r="E71" s="799" t="s">
        <v>20</v>
      </c>
      <c r="F71" s="800" t="s">
        <v>1021</v>
      </c>
      <c r="G71" s="801" t="n">
        <v>0</v>
      </c>
      <c r="H71" s="802" t="n">
        <f aca="false">G71*F71</f>
        <v>0</v>
      </c>
      <c r="I71" s="803" t="n">
        <v>0</v>
      </c>
      <c r="J71" s="717" t="n">
        <f aca="false">ROUND(G71*(1+(I71/100)),2)</f>
        <v>0</v>
      </c>
      <c r="K71" s="804" t="n">
        <f aca="false">ROUND(H71*(1+(I71/100)),2)</f>
        <v>0</v>
      </c>
      <c r="L71" s="718"/>
      <c r="M71" s="813"/>
    </row>
    <row r="72" s="711" customFormat="true" ht="17.1" hidden="false" customHeight="true" outlineLevel="0" collapsed="false">
      <c r="B72" s="712"/>
      <c r="C72" s="797"/>
      <c r="D72" s="798"/>
      <c r="E72" s="799"/>
      <c r="F72" s="800"/>
      <c r="G72" s="801" t="n">
        <v>0</v>
      </c>
      <c r="H72" s="802" t="n">
        <f aca="false">G72*F72</f>
        <v>0</v>
      </c>
      <c r="I72" s="803" t="n">
        <v>0</v>
      </c>
      <c r="J72" s="717" t="n">
        <f aca="false">ROUND(G72*(1+(I72/100)),2)</f>
        <v>0</v>
      </c>
      <c r="K72" s="804" t="n">
        <f aca="false">ROUND(H72*(1+(I72/100)),2)</f>
        <v>0</v>
      </c>
      <c r="L72" s="718"/>
      <c r="M72" s="60"/>
    </row>
    <row r="73" s="711" customFormat="true" ht="17.1" hidden="false" customHeight="true" outlineLevel="0" collapsed="false">
      <c r="B73" s="712" t="n">
        <v>48</v>
      </c>
      <c r="C73" s="797" t="s">
        <v>1334</v>
      </c>
      <c r="D73" s="798"/>
      <c r="E73" s="799" t="s">
        <v>20</v>
      </c>
      <c r="F73" s="800" t="s">
        <v>1211</v>
      </c>
      <c r="G73" s="801" t="n">
        <v>0</v>
      </c>
      <c r="H73" s="802" t="n">
        <f aca="false">G73*F73</f>
        <v>0</v>
      </c>
      <c r="I73" s="803" t="n">
        <v>0</v>
      </c>
      <c r="J73" s="717" t="n">
        <f aca="false">ROUND(G73*(1+(I73/100)),2)</f>
        <v>0</v>
      </c>
      <c r="K73" s="804" t="n">
        <f aca="false">ROUND(H73*(1+(I73/100)),2)</f>
        <v>0</v>
      </c>
      <c r="L73" s="718"/>
      <c r="M73" s="824"/>
    </row>
    <row r="74" s="711" customFormat="true" ht="17.1" hidden="false" customHeight="true" outlineLevel="0" collapsed="false">
      <c r="B74" s="712" t="n">
        <v>49</v>
      </c>
      <c r="C74" s="797" t="s">
        <v>1335</v>
      </c>
      <c r="D74" s="798"/>
      <c r="E74" s="799" t="s">
        <v>20</v>
      </c>
      <c r="F74" s="800" t="s">
        <v>1211</v>
      </c>
      <c r="G74" s="801" t="n">
        <v>0</v>
      </c>
      <c r="H74" s="802" t="n">
        <f aca="false">G74*F74</f>
        <v>0</v>
      </c>
      <c r="I74" s="803" t="n">
        <v>0</v>
      </c>
      <c r="J74" s="717" t="n">
        <f aca="false">ROUND(G74*(1+(I74/100)),2)</f>
        <v>0</v>
      </c>
      <c r="K74" s="804" t="n">
        <f aca="false">ROUND(H74*(1+(I74/100)),2)</f>
        <v>0</v>
      </c>
      <c r="L74" s="718"/>
      <c r="M74" s="824"/>
    </row>
    <row r="75" s="711" customFormat="true" ht="17.1" hidden="false" customHeight="true" outlineLevel="0" collapsed="false">
      <c r="B75" s="712" t="n">
        <v>50</v>
      </c>
      <c r="C75" s="797" t="s">
        <v>1336</v>
      </c>
      <c r="D75" s="798"/>
      <c r="E75" s="799" t="s">
        <v>20</v>
      </c>
      <c r="F75" s="800" t="s">
        <v>1211</v>
      </c>
      <c r="G75" s="801" t="n">
        <v>0</v>
      </c>
      <c r="H75" s="802" t="n">
        <f aca="false">G75*F75</f>
        <v>0</v>
      </c>
      <c r="I75" s="803" t="n">
        <v>0</v>
      </c>
      <c r="J75" s="717" t="n">
        <f aca="false">ROUND(G75*(1+(I75/100)),2)</f>
        <v>0</v>
      </c>
      <c r="K75" s="804" t="n">
        <f aca="false">ROUND(H75*(1+(I75/100)),2)</f>
        <v>0</v>
      </c>
      <c r="L75" s="718"/>
      <c r="M75" s="824"/>
    </row>
    <row r="76" s="711" customFormat="true" ht="17.1" hidden="false" customHeight="true" outlineLevel="0" collapsed="false">
      <c r="B76" s="712"/>
      <c r="C76" s="797"/>
      <c r="D76" s="798"/>
      <c r="E76" s="799"/>
      <c r="F76" s="800"/>
      <c r="G76" s="801" t="n">
        <v>0</v>
      </c>
      <c r="H76" s="802" t="n">
        <f aca="false">G76*F76</f>
        <v>0</v>
      </c>
      <c r="I76" s="803" t="n">
        <v>0</v>
      </c>
      <c r="J76" s="717" t="n">
        <f aca="false">ROUND(G76*(1+(I76/100)),2)</f>
        <v>0</v>
      </c>
      <c r="K76" s="804" t="n">
        <f aca="false">ROUND(H76*(1+(I76/100)),2)</f>
        <v>0</v>
      </c>
      <c r="L76" s="718"/>
      <c r="M76" s="805"/>
    </row>
    <row r="77" s="711" customFormat="true" ht="27" hidden="false" customHeight="true" outlineLevel="0" collapsed="false">
      <c r="B77" s="712" t="n">
        <v>51</v>
      </c>
      <c r="C77" s="797" t="s">
        <v>1337</v>
      </c>
      <c r="D77" s="798"/>
      <c r="E77" s="799" t="s">
        <v>20</v>
      </c>
      <c r="F77" s="800" t="s">
        <v>1211</v>
      </c>
      <c r="G77" s="801" t="n">
        <v>0</v>
      </c>
      <c r="H77" s="802" t="n">
        <f aca="false">G77*F77</f>
        <v>0</v>
      </c>
      <c r="I77" s="803" t="n">
        <v>0</v>
      </c>
      <c r="J77" s="717" t="n">
        <f aca="false">ROUND(G77*(1+(I77/100)),2)</f>
        <v>0</v>
      </c>
      <c r="K77" s="804" t="n">
        <f aca="false">ROUND(H77*(1+(I77/100)),2)</f>
        <v>0</v>
      </c>
      <c r="L77" s="718"/>
      <c r="M77" s="813"/>
    </row>
    <row r="78" s="711" customFormat="true" ht="27" hidden="false" customHeight="true" outlineLevel="0" collapsed="false">
      <c r="B78" s="712" t="n">
        <v>52</v>
      </c>
      <c r="C78" s="797" t="s">
        <v>1338</v>
      </c>
      <c r="D78" s="798"/>
      <c r="E78" s="799" t="s">
        <v>20</v>
      </c>
      <c r="F78" s="800" t="s">
        <v>1339</v>
      </c>
      <c r="G78" s="801" t="n">
        <v>0</v>
      </c>
      <c r="H78" s="802" t="n">
        <f aca="false">G78*F78</f>
        <v>0</v>
      </c>
      <c r="I78" s="803" t="n">
        <v>0</v>
      </c>
      <c r="J78" s="717" t="n">
        <f aca="false">ROUND(G78*(1+(I78/100)),2)</f>
        <v>0</v>
      </c>
      <c r="K78" s="804" t="n">
        <f aca="false">ROUND(H78*(1+(I78/100)),2)</f>
        <v>0</v>
      </c>
      <c r="L78" s="718"/>
      <c r="M78" s="813"/>
    </row>
    <row r="79" s="711" customFormat="true" ht="27" hidden="false" customHeight="true" outlineLevel="0" collapsed="false">
      <c r="B79" s="712" t="n">
        <v>53</v>
      </c>
      <c r="C79" s="797" t="s">
        <v>1340</v>
      </c>
      <c r="D79" s="798"/>
      <c r="E79" s="799" t="s">
        <v>20</v>
      </c>
      <c r="F79" s="800" t="s">
        <v>1299</v>
      </c>
      <c r="G79" s="801" t="n">
        <v>0</v>
      </c>
      <c r="H79" s="802" t="n">
        <f aca="false">G79*F79</f>
        <v>0</v>
      </c>
      <c r="I79" s="803" t="n">
        <v>0</v>
      </c>
      <c r="J79" s="717" t="n">
        <f aca="false">ROUND(G79*(1+(I79/100)),2)</f>
        <v>0</v>
      </c>
      <c r="K79" s="804" t="n">
        <f aca="false">ROUND(H79*(1+(I79/100)),2)</f>
        <v>0</v>
      </c>
      <c r="L79" s="718"/>
      <c r="M79" s="813"/>
    </row>
    <row r="80" s="711" customFormat="true" ht="27" hidden="false" customHeight="true" outlineLevel="0" collapsed="false">
      <c r="B80" s="712" t="n">
        <v>54</v>
      </c>
      <c r="C80" s="797" t="s">
        <v>1341</v>
      </c>
      <c r="D80" s="798"/>
      <c r="E80" s="799" t="s">
        <v>20</v>
      </c>
      <c r="F80" s="800" t="s">
        <v>1299</v>
      </c>
      <c r="G80" s="801" t="n">
        <v>0</v>
      </c>
      <c r="H80" s="802" t="n">
        <f aca="false">G80*F80</f>
        <v>0</v>
      </c>
      <c r="I80" s="803" t="n">
        <v>0</v>
      </c>
      <c r="J80" s="717" t="n">
        <f aca="false">ROUND(G80*(1+(I80/100)),2)</f>
        <v>0</v>
      </c>
      <c r="K80" s="804" t="n">
        <f aca="false">ROUND(H80*(1+(I80/100)),2)</f>
        <v>0</v>
      </c>
      <c r="L80" s="718"/>
      <c r="M80" s="813"/>
    </row>
    <row r="81" s="711" customFormat="true" ht="17.1" hidden="false" customHeight="true" outlineLevel="0" collapsed="false">
      <c r="B81" s="712"/>
      <c r="C81" s="797"/>
      <c r="D81" s="798"/>
      <c r="E81" s="799"/>
      <c r="F81" s="800"/>
      <c r="G81" s="801" t="n">
        <v>0</v>
      </c>
      <c r="H81" s="802" t="n">
        <f aca="false">G81*F81</f>
        <v>0</v>
      </c>
      <c r="I81" s="803" t="n">
        <v>0</v>
      </c>
      <c r="J81" s="717" t="n">
        <f aca="false">ROUND(G81*(1+(I81/100)),2)</f>
        <v>0</v>
      </c>
      <c r="K81" s="804" t="n">
        <f aca="false">ROUND(H81*(1+(I81/100)),2)</f>
        <v>0</v>
      </c>
      <c r="L81" s="718"/>
      <c r="M81" s="60"/>
    </row>
    <row r="82" s="711" customFormat="true" ht="27" hidden="false" customHeight="true" outlineLevel="0" collapsed="false">
      <c r="B82" s="712" t="n">
        <v>55</v>
      </c>
      <c r="C82" s="797" t="s">
        <v>1342</v>
      </c>
      <c r="D82" s="798"/>
      <c r="E82" s="799" t="s">
        <v>20</v>
      </c>
      <c r="F82" s="800" t="s">
        <v>1257</v>
      </c>
      <c r="G82" s="801" t="n">
        <v>0</v>
      </c>
      <c r="H82" s="802" t="n">
        <f aca="false">G82*F82</f>
        <v>0</v>
      </c>
      <c r="I82" s="803" t="n">
        <v>0</v>
      </c>
      <c r="J82" s="717" t="n">
        <f aca="false">ROUND(G82*(1+(I82/100)),2)</f>
        <v>0</v>
      </c>
      <c r="K82" s="804" t="n">
        <f aca="false">ROUND(H82*(1+(I82/100)),2)</f>
        <v>0</v>
      </c>
      <c r="L82" s="718"/>
      <c r="M82" s="813"/>
    </row>
    <row r="83" s="711" customFormat="true" ht="27" hidden="false" customHeight="true" outlineLevel="0" collapsed="false">
      <c r="B83" s="712" t="n">
        <v>56</v>
      </c>
      <c r="C83" s="797" t="s">
        <v>1343</v>
      </c>
      <c r="D83" s="798"/>
      <c r="E83" s="799" t="s">
        <v>20</v>
      </c>
      <c r="F83" s="800" t="s">
        <v>1257</v>
      </c>
      <c r="G83" s="801" t="n">
        <v>0</v>
      </c>
      <c r="H83" s="802" t="n">
        <f aca="false">G83*F83</f>
        <v>0</v>
      </c>
      <c r="I83" s="803" t="n">
        <v>0</v>
      </c>
      <c r="J83" s="717" t="n">
        <f aca="false">ROUND(G83*(1+(I83/100)),2)</f>
        <v>0</v>
      </c>
      <c r="K83" s="804" t="n">
        <f aca="false">ROUND(H83*(1+(I83/100)),2)</f>
        <v>0</v>
      </c>
      <c r="L83" s="718"/>
      <c r="M83" s="813"/>
    </row>
    <row r="84" s="711" customFormat="true" ht="27" hidden="false" customHeight="true" outlineLevel="0" collapsed="false">
      <c r="B84" s="712" t="n">
        <v>57</v>
      </c>
      <c r="C84" s="797" t="s">
        <v>1344</v>
      </c>
      <c r="D84" s="798"/>
      <c r="E84" s="799" t="s">
        <v>20</v>
      </c>
      <c r="F84" s="800" t="s">
        <v>1257</v>
      </c>
      <c r="G84" s="801" t="n">
        <v>0</v>
      </c>
      <c r="H84" s="802" t="n">
        <f aca="false">G84*F84</f>
        <v>0</v>
      </c>
      <c r="I84" s="803" t="n">
        <v>0</v>
      </c>
      <c r="J84" s="717" t="n">
        <f aca="false">ROUND(G84*(1+(I84/100)),2)</f>
        <v>0</v>
      </c>
      <c r="K84" s="804" t="n">
        <f aca="false">ROUND(H84*(1+(I84/100)),2)</f>
        <v>0</v>
      </c>
      <c r="L84" s="718"/>
      <c r="M84" s="813"/>
    </row>
    <row r="85" s="711" customFormat="true" ht="27" hidden="false" customHeight="true" outlineLevel="0" collapsed="false">
      <c r="B85" s="712" t="n">
        <v>58</v>
      </c>
      <c r="C85" s="797" t="s">
        <v>1345</v>
      </c>
      <c r="D85" s="798"/>
      <c r="E85" s="799" t="s">
        <v>20</v>
      </c>
      <c r="F85" s="800" t="s">
        <v>1257</v>
      </c>
      <c r="G85" s="801" t="n">
        <v>0</v>
      </c>
      <c r="H85" s="802" t="n">
        <f aca="false">G85*F85</f>
        <v>0</v>
      </c>
      <c r="I85" s="803" t="n">
        <v>0</v>
      </c>
      <c r="J85" s="717" t="n">
        <f aca="false">ROUND(G85*(1+(I85/100)),2)</f>
        <v>0</v>
      </c>
      <c r="K85" s="804" t="n">
        <f aca="false">ROUND(H85*(1+(I85/100)),2)</f>
        <v>0</v>
      </c>
      <c r="L85" s="718"/>
      <c r="M85" s="813"/>
    </row>
    <row r="86" s="711" customFormat="true" ht="17.1" hidden="false" customHeight="true" outlineLevel="0" collapsed="false">
      <c r="B86" s="712"/>
      <c r="C86" s="797"/>
      <c r="D86" s="798"/>
      <c r="E86" s="799"/>
      <c r="F86" s="800"/>
      <c r="G86" s="801" t="n">
        <v>0</v>
      </c>
      <c r="H86" s="802" t="n">
        <f aca="false">G86*F86</f>
        <v>0</v>
      </c>
      <c r="I86" s="803" t="n">
        <v>0</v>
      </c>
      <c r="J86" s="717" t="n">
        <f aca="false">ROUND(G86*(1+(I86/100)),2)</f>
        <v>0</v>
      </c>
      <c r="K86" s="804" t="n">
        <f aca="false">ROUND(H86*(1+(I86/100)),2)</f>
        <v>0</v>
      </c>
      <c r="L86" s="718"/>
      <c r="M86" s="60"/>
    </row>
    <row r="87" s="711" customFormat="true" ht="27" hidden="false" customHeight="true" outlineLevel="0" collapsed="false">
      <c r="B87" s="712" t="n">
        <v>59</v>
      </c>
      <c r="C87" s="806" t="s">
        <v>1346</v>
      </c>
      <c r="D87" s="814"/>
      <c r="E87" s="808" t="s">
        <v>1230</v>
      </c>
      <c r="F87" s="809" t="n">
        <v>3</v>
      </c>
      <c r="G87" s="801" t="n">
        <v>0</v>
      </c>
      <c r="H87" s="802" t="n">
        <f aca="false">G87*F87</f>
        <v>0</v>
      </c>
      <c r="I87" s="803" t="n">
        <v>0</v>
      </c>
      <c r="J87" s="717" t="n">
        <f aca="false">ROUND(G87*(1+(I87/100)),2)</f>
        <v>0</v>
      </c>
      <c r="K87" s="804" t="n">
        <f aca="false">ROUND(H87*(1+(I87/100)),2)</f>
        <v>0</v>
      </c>
      <c r="L87" s="718"/>
      <c r="M87" s="805"/>
    </row>
    <row r="88" s="711" customFormat="true" ht="17.1" hidden="false" customHeight="true" outlineLevel="0" collapsed="false">
      <c r="B88" s="712"/>
      <c r="C88" s="806"/>
      <c r="D88" s="814"/>
      <c r="E88" s="808"/>
      <c r="F88" s="809"/>
      <c r="G88" s="801" t="n">
        <v>0</v>
      </c>
      <c r="H88" s="802" t="n">
        <f aca="false">G88*F88</f>
        <v>0</v>
      </c>
      <c r="I88" s="803" t="n">
        <v>0</v>
      </c>
      <c r="J88" s="717" t="n">
        <f aca="false">ROUND(G88*(1+(I88/100)),2)</f>
        <v>0</v>
      </c>
      <c r="K88" s="804" t="n">
        <f aca="false">ROUND(H88*(1+(I88/100)),2)</f>
        <v>0</v>
      </c>
      <c r="L88" s="718"/>
      <c r="M88" s="805"/>
    </row>
    <row r="89" s="711" customFormat="true" ht="27" hidden="false" customHeight="true" outlineLevel="0" collapsed="false">
      <c r="B89" s="712" t="n">
        <v>60</v>
      </c>
      <c r="C89" s="797" t="s">
        <v>1347</v>
      </c>
      <c r="D89" s="798"/>
      <c r="E89" s="799" t="s">
        <v>20</v>
      </c>
      <c r="F89" s="800" t="s">
        <v>1196</v>
      </c>
      <c r="G89" s="801" t="n">
        <v>0</v>
      </c>
      <c r="H89" s="802" t="n">
        <f aca="false">G89*F89</f>
        <v>0</v>
      </c>
      <c r="I89" s="803" t="n">
        <v>0</v>
      </c>
      <c r="J89" s="717" t="n">
        <f aca="false">ROUND(G89*(1+(I89/100)),2)</f>
        <v>0</v>
      </c>
      <c r="K89" s="804" t="n">
        <f aca="false">ROUND(H89*(1+(I89/100)),2)</f>
        <v>0</v>
      </c>
      <c r="L89" s="718"/>
      <c r="M89" s="805"/>
    </row>
    <row r="90" s="711" customFormat="true" ht="17.1" hidden="false" customHeight="true" outlineLevel="0" collapsed="false">
      <c r="B90" s="712"/>
      <c r="C90" s="797"/>
      <c r="D90" s="798"/>
      <c r="E90" s="799"/>
      <c r="F90" s="800"/>
      <c r="G90" s="801" t="n">
        <v>0</v>
      </c>
      <c r="H90" s="802" t="n">
        <f aca="false">G90*F90</f>
        <v>0</v>
      </c>
      <c r="I90" s="803" t="n">
        <v>0</v>
      </c>
      <c r="J90" s="717" t="n">
        <f aca="false">ROUND(G90*(1+(I90/100)),2)</f>
        <v>0</v>
      </c>
      <c r="K90" s="804" t="n">
        <f aca="false">ROUND(H90*(1+(I90/100)),2)</f>
        <v>0</v>
      </c>
      <c r="L90" s="718"/>
      <c r="M90" s="805"/>
    </row>
    <row r="91" s="711" customFormat="true" ht="27" hidden="false" customHeight="true" outlineLevel="0" collapsed="false">
      <c r="B91" s="712" t="n">
        <v>61</v>
      </c>
      <c r="C91" s="797" t="s">
        <v>1348</v>
      </c>
      <c r="D91" s="798"/>
      <c r="E91" s="799" t="s">
        <v>1230</v>
      </c>
      <c r="F91" s="800" t="s">
        <v>1016</v>
      </c>
      <c r="G91" s="801" t="n">
        <v>0</v>
      </c>
      <c r="H91" s="802" t="n">
        <f aca="false">G91*F91</f>
        <v>0</v>
      </c>
      <c r="I91" s="803" t="n">
        <v>0</v>
      </c>
      <c r="J91" s="717" t="n">
        <f aca="false">ROUND(G91*(1+(I91/100)),2)</f>
        <v>0</v>
      </c>
      <c r="K91" s="804" t="n">
        <f aca="false">ROUND(H91*(1+(I91/100)),2)</f>
        <v>0</v>
      </c>
      <c r="L91" s="718"/>
      <c r="M91" s="805"/>
    </row>
    <row r="92" s="711" customFormat="true" ht="27" hidden="false" customHeight="true" outlineLevel="0" collapsed="false">
      <c r="B92" s="712" t="n">
        <v>62</v>
      </c>
      <c r="C92" s="797" t="s">
        <v>1349</v>
      </c>
      <c r="D92" s="798"/>
      <c r="E92" s="799" t="s">
        <v>1230</v>
      </c>
      <c r="F92" s="800" t="s">
        <v>1016</v>
      </c>
      <c r="G92" s="801" t="n">
        <v>0</v>
      </c>
      <c r="H92" s="802" t="n">
        <f aca="false">G92*F92</f>
        <v>0</v>
      </c>
      <c r="I92" s="803" t="n">
        <v>0</v>
      </c>
      <c r="J92" s="717" t="n">
        <f aca="false">ROUND(G92*(1+(I92/100)),2)</f>
        <v>0</v>
      </c>
      <c r="K92" s="804" t="n">
        <f aca="false">ROUND(H92*(1+(I92/100)),2)</f>
        <v>0</v>
      </c>
      <c r="L92" s="718"/>
      <c r="M92" s="805"/>
    </row>
    <row r="93" s="711" customFormat="true" ht="17.1" hidden="false" customHeight="true" outlineLevel="0" collapsed="false">
      <c r="B93" s="712"/>
      <c r="C93" s="797"/>
      <c r="D93" s="798"/>
      <c r="E93" s="799"/>
      <c r="F93" s="800"/>
      <c r="G93" s="801" t="n">
        <v>0</v>
      </c>
      <c r="H93" s="802" t="n">
        <f aca="false">G93*F93</f>
        <v>0</v>
      </c>
      <c r="I93" s="803" t="n">
        <v>0</v>
      </c>
      <c r="J93" s="717" t="n">
        <f aca="false">ROUND(G93*(1+(I93/100)),2)</f>
        <v>0</v>
      </c>
      <c r="K93" s="804" t="n">
        <f aca="false">ROUND(H93*(1+(I93/100)),2)</f>
        <v>0</v>
      </c>
      <c r="L93" s="718"/>
      <c r="M93" s="805"/>
    </row>
    <row r="94" s="711" customFormat="true" ht="27" hidden="false" customHeight="true" outlineLevel="0" collapsed="false">
      <c r="B94" s="712" t="n">
        <v>63</v>
      </c>
      <c r="C94" s="797" t="s">
        <v>1350</v>
      </c>
      <c r="D94" s="798"/>
      <c r="E94" s="799" t="s">
        <v>1230</v>
      </c>
      <c r="F94" s="800" t="s">
        <v>1014</v>
      </c>
      <c r="G94" s="801" t="n">
        <v>0</v>
      </c>
      <c r="H94" s="802" t="n">
        <f aca="false">G94*F94</f>
        <v>0</v>
      </c>
      <c r="I94" s="803" t="n">
        <v>0</v>
      </c>
      <c r="J94" s="717" t="n">
        <f aca="false">ROUND(G94*(1+(I94/100)),2)</f>
        <v>0</v>
      </c>
      <c r="K94" s="804" t="n">
        <f aca="false">ROUND(H94*(1+(I94/100)),2)</f>
        <v>0</v>
      </c>
      <c r="L94" s="718"/>
      <c r="M94" s="805"/>
    </row>
    <row r="95" s="711" customFormat="true" ht="17.1" hidden="false" customHeight="true" outlineLevel="0" collapsed="false">
      <c r="B95" s="712" t="n">
        <v>64</v>
      </c>
      <c r="C95" s="797" t="s">
        <v>1351</v>
      </c>
      <c r="D95" s="798"/>
      <c r="E95" s="799" t="s">
        <v>1230</v>
      </c>
      <c r="F95" s="800" t="s">
        <v>1016</v>
      </c>
      <c r="G95" s="801" t="n">
        <v>0</v>
      </c>
      <c r="H95" s="802" t="n">
        <f aca="false">G95*F95</f>
        <v>0</v>
      </c>
      <c r="I95" s="803" t="n">
        <v>0</v>
      </c>
      <c r="J95" s="717" t="n">
        <f aca="false">ROUND(G95*(1+(I95/100)),2)</f>
        <v>0</v>
      </c>
      <c r="K95" s="804" t="n">
        <f aca="false">ROUND(H95*(1+(I95/100)),2)</f>
        <v>0</v>
      </c>
      <c r="L95" s="718"/>
      <c r="M95" s="805"/>
    </row>
    <row r="96" s="711" customFormat="true" ht="17.1" hidden="false" customHeight="true" outlineLevel="0" collapsed="false">
      <c r="B96" s="712"/>
      <c r="C96" s="797"/>
      <c r="D96" s="798"/>
      <c r="E96" s="799"/>
      <c r="F96" s="800"/>
      <c r="G96" s="801" t="n">
        <v>0</v>
      </c>
      <c r="H96" s="802" t="n">
        <f aca="false">G96*F96</f>
        <v>0</v>
      </c>
      <c r="I96" s="803" t="n">
        <v>0</v>
      </c>
      <c r="J96" s="717" t="n">
        <f aca="false">ROUND(G96*(1+(I96/100)),2)</f>
        <v>0</v>
      </c>
      <c r="K96" s="804" t="n">
        <f aca="false">ROUND(H96*(1+(I96/100)),2)</f>
        <v>0</v>
      </c>
      <c r="L96" s="718"/>
      <c r="M96" s="805"/>
    </row>
    <row r="97" s="711" customFormat="true" ht="27" hidden="false" customHeight="true" outlineLevel="0" collapsed="false">
      <c r="B97" s="712"/>
      <c r="C97" s="825" t="s">
        <v>1352</v>
      </c>
      <c r="D97" s="798"/>
      <c r="E97" s="799"/>
      <c r="F97" s="800"/>
      <c r="G97" s="801" t="n">
        <v>0</v>
      </c>
      <c r="H97" s="802" t="n">
        <f aca="false">G97*F97</f>
        <v>0</v>
      </c>
      <c r="I97" s="803" t="n">
        <v>0</v>
      </c>
      <c r="J97" s="717" t="n">
        <f aca="false">ROUND(G97*(1+(I97/100)),2)</f>
        <v>0</v>
      </c>
      <c r="K97" s="804" t="n">
        <f aca="false">ROUND(H97*(1+(I97/100)),2)</f>
        <v>0</v>
      </c>
      <c r="L97" s="718"/>
      <c r="M97" s="60"/>
    </row>
    <row r="98" s="711" customFormat="true" ht="27" hidden="false" customHeight="true" outlineLevel="0" collapsed="false">
      <c r="B98" s="712" t="n">
        <v>65</v>
      </c>
      <c r="C98" s="826" t="s">
        <v>1353</v>
      </c>
      <c r="D98" s="827"/>
      <c r="E98" s="808" t="s">
        <v>1230</v>
      </c>
      <c r="F98" s="809" t="n">
        <v>10</v>
      </c>
      <c r="G98" s="801" t="n">
        <v>0</v>
      </c>
      <c r="H98" s="802" t="n">
        <f aca="false">G98*F98</f>
        <v>0</v>
      </c>
      <c r="I98" s="803" t="n">
        <v>0</v>
      </c>
      <c r="J98" s="717" t="n">
        <f aca="false">ROUND(G98*(1+(I98/100)),2)</f>
        <v>0</v>
      </c>
      <c r="K98" s="804" t="n">
        <f aca="false">ROUND(H98*(1+(I98/100)),2)</f>
        <v>0</v>
      </c>
      <c r="L98" s="718"/>
      <c r="M98" s="805"/>
    </row>
    <row r="99" s="711" customFormat="true" ht="27" hidden="false" customHeight="true" outlineLevel="0" collapsed="false">
      <c r="B99" s="712" t="n">
        <v>66</v>
      </c>
      <c r="C99" s="826" t="s">
        <v>1354</v>
      </c>
      <c r="D99" s="827"/>
      <c r="E99" s="808" t="s">
        <v>1230</v>
      </c>
      <c r="F99" s="809" t="n">
        <v>3</v>
      </c>
      <c r="G99" s="801" t="n">
        <v>0</v>
      </c>
      <c r="H99" s="802" t="n">
        <f aca="false">G99*F99</f>
        <v>0</v>
      </c>
      <c r="I99" s="803" t="n">
        <v>0</v>
      </c>
      <c r="J99" s="717" t="n">
        <f aca="false">ROUND(G99*(1+(I99/100)),2)</f>
        <v>0</v>
      </c>
      <c r="K99" s="804" t="n">
        <f aca="false">ROUND(H99*(1+(I99/100)),2)</f>
        <v>0</v>
      </c>
      <c r="L99" s="718"/>
      <c r="M99" s="805"/>
    </row>
    <row r="100" s="711" customFormat="true" ht="27" hidden="false" customHeight="true" outlineLevel="0" collapsed="false">
      <c r="B100" s="712" t="n">
        <v>67</v>
      </c>
      <c r="C100" s="828" t="s">
        <v>1355</v>
      </c>
      <c r="D100" s="829"/>
      <c r="E100" s="799" t="s">
        <v>20</v>
      </c>
      <c r="F100" s="800" t="s">
        <v>1015</v>
      </c>
      <c r="G100" s="801" t="n">
        <v>0</v>
      </c>
      <c r="H100" s="802" t="n">
        <f aca="false">G100*F100</f>
        <v>0</v>
      </c>
      <c r="I100" s="803" t="n">
        <v>0</v>
      </c>
      <c r="J100" s="717" t="n">
        <f aca="false">ROUND(G100*(1+(I100/100)),2)</f>
        <v>0</v>
      </c>
      <c r="K100" s="804" t="n">
        <f aca="false">ROUND(H100*(1+(I100/100)),2)</f>
        <v>0</v>
      </c>
      <c r="L100" s="718"/>
      <c r="M100" s="805"/>
    </row>
    <row r="101" s="711" customFormat="true" ht="27" hidden="false" customHeight="true" outlineLevel="0" collapsed="false">
      <c r="B101" s="712" t="n">
        <v>68</v>
      </c>
      <c r="C101" s="828" t="s">
        <v>1356</v>
      </c>
      <c r="D101" s="829"/>
      <c r="E101" s="799" t="s">
        <v>20</v>
      </c>
      <c r="F101" s="800" t="s">
        <v>1357</v>
      </c>
      <c r="G101" s="801" t="n">
        <v>0</v>
      </c>
      <c r="H101" s="802" t="n">
        <f aca="false">G101*F101</f>
        <v>0</v>
      </c>
      <c r="I101" s="803" t="n">
        <v>0</v>
      </c>
      <c r="J101" s="717" t="n">
        <f aca="false">ROUND(G101*(1+(I101/100)),2)</f>
        <v>0</v>
      </c>
      <c r="K101" s="804" t="n">
        <f aca="false">ROUND(H101*(1+(I101/100)),2)</f>
        <v>0</v>
      </c>
      <c r="L101" s="718"/>
      <c r="M101" s="805"/>
    </row>
    <row r="102" s="711" customFormat="true" ht="27" hidden="false" customHeight="true" outlineLevel="0" collapsed="false">
      <c r="B102" s="712" t="n">
        <v>69</v>
      </c>
      <c r="C102" s="828" t="s">
        <v>1358</v>
      </c>
      <c r="D102" s="829"/>
      <c r="E102" s="799" t="s">
        <v>20</v>
      </c>
      <c r="F102" s="800" t="s">
        <v>1359</v>
      </c>
      <c r="G102" s="801" t="n">
        <v>0</v>
      </c>
      <c r="H102" s="802" t="n">
        <f aca="false">G102*F102</f>
        <v>0</v>
      </c>
      <c r="I102" s="803" t="n">
        <v>0</v>
      </c>
      <c r="J102" s="717" t="n">
        <f aca="false">ROUND(G102*(1+(I102/100)),2)</f>
        <v>0</v>
      </c>
      <c r="K102" s="804" t="n">
        <f aca="false">ROUND(H102*(1+(I102/100)),2)</f>
        <v>0</v>
      </c>
      <c r="L102" s="718"/>
      <c r="M102" s="805"/>
    </row>
    <row r="103" s="711" customFormat="true" ht="17.1" hidden="false" customHeight="true" outlineLevel="0" collapsed="false">
      <c r="B103" s="712"/>
      <c r="C103" s="797"/>
      <c r="D103" s="798"/>
      <c r="E103" s="799"/>
      <c r="F103" s="800"/>
      <c r="G103" s="801" t="n">
        <v>0</v>
      </c>
      <c r="H103" s="802" t="n">
        <f aca="false">G103*F103</f>
        <v>0</v>
      </c>
      <c r="I103" s="803" t="n">
        <v>0</v>
      </c>
      <c r="J103" s="717" t="n">
        <f aca="false">ROUND(G103*(1+(I103/100)),2)</f>
        <v>0</v>
      </c>
      <c r="K103" s="804" t="n">
        <f aca="false">ROUND(H103*(1+(I103/100)),2)</f>
        <v>0</v>
      </c>
      <c r="L103" s="718"/>
      <c r="M103" s="60"/>
    </row>
    <row r="104" s="711" customFormat="true" ht="17.1" hidden="false" customHeight="true" outlineLevel="0" collapsed="false">
      <c r="B104" s="712" t="n">
        <v>70</v>
      </c>
      <c r="C104" s="806" t="s">
        <v>1360</v>
      </c>
      <c r="D104" s="814"/>
      <c r="E104" s="808" t="s">
        <v>20</v>
      </c>
      <c r="F104" s="809" t="n">
        <v>1</v>
      </c>
      <c r="G104" s="801" t="n">
        <v>0</v>
      </c>
      <c r="H104" s="802" t="n">
        <f aca="false">G104*F104</f>
        <v>0</v>
      </c>
      <c r="I104" s="803" t="n">
        <v>0</v>
      </c>
      <c r="J104" s="717" t="n">
        <f aca="false">ROUND(G104*(1+(I104/100)),2)</f>
        <v>0</v>
      </c>
      <c r="K104" s="804" t="n">
        <f aca="false">ROUND(H104*(1+(I104/100)),2)</f>
        <v>0</v>
      </c>
      <c r="L104" s="718"/>
      <c r="M104" s="805"/>
    </row>
    <row r="105" s="830" customFormat="true" ht="17.1" hidden="false" customHeight="true" outlineLevel="0" collapsed="false">
      <c r="B105" s="712" t="n">
        <v>71</v>
      </c>
      <c r="C105" s="797" t="s">
        <v>1361</v>
      </c>
      <c r="D105" s="798"/>
      <c r="E105" s="799" t="s">
        <v>20</v>
      </c>
      <c r="F105" s="800" t="s">
        <v>1014</v>
      </c>
      <c r="G105" s="801" t="n">
        <v>0</v>
      </c>
      <c r="H105" s="802" t="n">
        <f aca="false">G105*F105</f>
        <v>0</v>
      </c>
      <c r="I105" s="803" t="n">
        <v>0</v>
      </c>
      <c r="J105" s="717" t="n">
        <f aca="false">ROUND(G105*(1+(I105/100)),2)</f>
        <v>0</v>
      </c>
      <c r="K105" s="804" t="n">
        <f aca="false">ROUND(H105*(1+(I105/100)),2)</f>
        <v>0</v>
      </c>
      <c r="L105" s="718"/>
      <c r="M105" s="805"/>
    </row>
    <row r="106" s="711" customFormat="true" ht="17.1" hidden="false" customHeight="true" outlineLevel="0" collapsed="false">
      <c r="B106" s="712" t="n">
        <v>72</v>
      </c>
      <c r="C106" s="797" t="s">
        <v>1362</v>
      </c>
      <c r="D106" s="798"/>
      <c r="E106" s="799" t="s">
        <v>20</v>
      </c>
      <c r="F106" s="800" t="s">
        <v>1014</v>
      </c>
      <c r="G106" s="801" t="n">
        <v>0</v>
      </c>
      <c r="H106" s="802" t="n">
        <f aca="false">G106*F106</f>
        <v>0</v>
      </c>
      <c r="I106" s="803" t="n">
        <v>0</v>
      </c>
      <c r="J106" s="717" t="n">
        <f aca="false">ROUND(G106*(1+(I106/100)),2)</f>
        <v>0</v>
      </c>
      <c r="K106" s="804" t="n">
        <f aca="false">ROUND(H106*(1+(I106/100)),2)</f>
        <v>0</v>
      </c>
      <c r="L106" s="718"/>
      <c r="M106" s="805"/>
    </row>
    <row r="107" s="711" customFormat="true" ht="17.1" hidden="false" customHeight="true" outlineLevel="0" collapsed="false">
      <c r="B107" s="712"/>
      <c r="C107" s="797"/>
      <c r="D107" s="798"/>
      <c r="E107" s="799"/>
      <c r="F107" s="800"/>
      <c r="G107" s="801" t="n">
        <v>0</v>
      </c>
      <c r="H107" s="802" t="n">
        <f aca="false">G107*F107</f>
        <v>0</v>
      </c>
      <c r="I107" s="803" t="n">
        <v>0</v>
      </c>
      <c r="J107" s="717" t="n">
        <f aca="false">ROUND(G107*(1+(I107/100)),2)</f>
        <v>0</v>
      </c>
      <c r="K107" s="804" t="n">
        <f aca="false">ROUND(H107*(1+(I107/100)),2)</f>
        <v>0</v>
      </c>
      <c r="L107" s="718"/>
      <c r="M107" s="60"/>
    </row>
    <row r="108" s="117" customFormat="true" ht="17.1" hidden="false" customHeight="true" outlineLevel="0" collapsed="false">
      <c r="B108" s="831" t="s">
        <v>992</v>
      </c>
      <c r="C108" s="831" t="s">
        <v>993</v>
      </c>
      <c r="D108" s="831"/>
      <c r="E108" s="831" t="s">
        <v>992</v>
      </c>
      <c r="F108" s="831"/>
      <c r="G108" s="832" t="s">
        <v>992</v>
      </c>
      <c r="H108" s="833" t="n">
        <f aca="false">SUM(H6:H107)</f>
        <v>0</v>
      </c>
      <c r="I108" s="834" t="s">
        <v>992</v>
      </c>
      <c r="J108" s="833" t="s">
        <v>992</v>
      </c>
      <c r="K108" s="835" t="n">
        <f aca="false">SUM(K6:K107)</f>
        <v>0</v>
      </c>
      <c r="L108" s="834" t="s">
        <v>992</v>
      </c>
      <c r="M108" s="834" t="s">
        <v>992</v>
      </c>
    </row>
    <row r="109" s="836" customFormat="true" ht="15.9" hidden="false" customHeight="true" outlineLevel="0" collapsed="false">
      <c r="B109" s="837"/>
      <c r="C109" s="838"/>
      <c r="D109" s="838"/>
      <c r="E109" s="839"/>
      <c r="F109" s="840"/>
      <c r="G109" s="841"/>
      <c r="H109" s="842"/>
      <c r="I109" s="843"/>
      <c r="J109" s="844"/>
      <c r="K109" s="842"/>
      <c r="L109" s="845"/>
      <c r="M109" s="846"/>
    </row>
    <row r="110" customFormat="false" ht="15.9" hidden="false" customHeight="true" outlineLevel="0" collapsed="false">
      <c r="B110" s="837"/>
      <c r="G110" s="847"/>
    </row>
    <row r="111" s="848" customFormat="true" ht="15.9" hidden="false" customHeight="true" outlineLevel="0" collapsed="false">
      <c r="B111" s="837"/>
      <c r="C111" s="240" t="s">
        <v>1040</v>
      </c>
      <c r="D111" s="849"/>
      <c r="E111" s="850"/>
      <c r="F111" s="752"/>
      <c r="G111" s="847"/>
      <c r="H111" s="242"/>
      <c r="I111" s="851"/>
      <c r="J111" s="852"/>
      <c r="K111" s="242"/>
      <c r="L111" s="850"/>
      <c r="M111" s="783"/>
    </row>
    <row r="112" s="848" customFormat="true" ht="15.9" hidden="false" customHeight="true" outlineLevel="0" collapsed="false">
      <c r="B112" s="837"/>
      <c r="C112" s="240"/>
      <c r="D112" s="849"/>
      <c r="E112" s="850"/>
      <c r="F112" s="752"/>
      <c r="G112" s="847"/>
      <c r="H112" s="242"/>
      <c r="I112" s="851"/>
      <c r="J112" s="852"/>
      <c r="K112" s="242"/>
      <c r="L112" s="850"/>
      <c r="M112" s="783"/>
    </row>
    <row r="113" s="848" customFormat="true" ht="15.9" hidden="false" customHeight="true" outlineLevel="0" collapsed="false">
      <c r="B113" s="837"/>
      <c r="C113" s="240"/>
      <c r="D113" s="849"/>
      <c r="E113" s="850"/>
      <c r="F113" s="752"/>
      <c r="G113" s="847"/>
      <c r="H113" s="242"/>
      <c r="I113" s="851"/>
      <c r="J113" s="852"/>
      <c r="K113" s="242"/>
      <c r="L113" s="850"/>
      <c r="M113" s="783"/>
    </row>
    <row r="114" s="848" customFormat="true" ht="15.9" hidden="false" customHeight="true" outlineLevel="0" collapsed="false">
      <c r="B114" s="853"/>
      <c r="D114" s="849"/>
      <c r="E114" s="850"/>
      <c r="F114" s="752"/>
      <c r="G114" s="847"/>
      <c r="H114" s="242"/>
      <c r="I114" s="851"/>
      <c r="J114" s="852"/>
      <c r="K114" s="247"/>
      <c r="L114" s="850"/>
      <c r="M114" s="783"/>
    </row>
    <row r="115" s="854" customFormat="true" ht="15.9" hidden="false" customHeight="true" outlineLevel="0" collapsed="false">
      <c r="B115" s="783"/>
      <c r="C115" s="855" t="s">
        <v>995</v>
      </c>
      <c r="D115" s="512"/>
      <c r="E115" s="850"/>
      <c r="F115" s="752"/>
      <c r="G115" s="847"/>
      <c r="H115" s="242"/>
      <c r="I115" s="851"/>
      <c r="J115" s="852"/>
      <c r="K115" s="242"/>
      <c r="L115" s="850"/>
      <c r="M115" s="783"/>
    </row>
    <row r="116" s="854" customFormat="true" ht="15.9" hidden="false" customHeight="true" outlineLevel="0" collapsed="false">
      <c r="B116" s="783"/>
      <c r="C116" s="856" t="s">
        <v>1032</v>
      </c>
      <c r="D116" s="512"/>
      <c r="E116" s="850"/>
      <c r="F116" s="752"/>
      <c r="G116" s="847"/>
      <c r="H116" s="242"/>
      <c r="I116" s="851"/>
      <c r="J116" s="852"/>
      <c r="K116" s="242"/>
      <c r="L116" s="850"/>
      <c r="M116" s="783"/>
    </row>
    <row r="117" s="854" customFormat="true" ht="15.9" hidden="false" customHeight="true" outlineLevel="0" collapsed="false">
      <c r="B117" s="783"/>
      <c r="C117" s="856" t="s">
        <v>997</v>
      </c>
      <c r="D117" s="512"/>
      <c r="E117" s="850"/>
      <c r="F117" s="752"/>
      <c r="G117" s="847"/>
      <c r="H117" s="242"/>
      <c r="I117" s="851"/>
      <c r="J117" s="852"/>
      <c r="K117" s="242"/>
      <c r="L117" s="850"/>
      <c r="M117" s="783"/>
    </row>
    <row r="118" s="854" customFormat="true" ht="15.9" hidden="false" customHeight="true" outlineLevel="0" collapsed="false">
      <c r="B118" s="783"/>
      <c r="C118" s="856" t="s">
        <v>1059</v>
      </c>
      <c r="D118" s="512"/>
      <c r="E118" s="850"/>
      <c r="F118" s="752"/>
      <c r="G118" s="847"/>
      <c r="H118" s="242"/>
      <c r="I118" s="851"/>
      <c r="J118" s="852"/>
      <c r="K118" s="242"/>
      <c r="L118" s="850"/>
      <c r="M118" s="783"/>
    </row>
    <row r="119" s="854" customFormat="true" ht="15.9" hidden="false" customHeight="true" outlineLevel="0" collapsed="false">
      <c r="B119" s="783"/>
      <c r="C119" s="856" t="s">
        <v>999</v>
      </c>
      <c r="D119" s="512"/>
      <c r="E119" s="850"/>
      <c r="F119" s="752"/>
      <c r="G119" s="847"/>
      <c r="H119" s="242"/>
      <c r="I119" s="851"/>
      <c r="J119" s="852"/>
      <c r="K119" s="242"/>
      <c r="L119" s="850"/>
      <c r="M119" s="783"/>
    </row>
    <row r="120" s="854" customFormat="true" ht="15.9" hidden="false" customHeight="true" outlineLevel="0" collapsed="false">
      <c r="B120" s="783"/>
      <c r="C120" s="856"/>
      <c r="D120" s="512"/>
      <c r="E120" s="850"/>
      <c r="F120" s="752"/>
      <c r="G120" s="847"/>
      <c r="H120" s="242"/>
      <c r="I120" s="851"/>
      <c r="J120" s="852"/>
      <c r="K120" s="242"/>
      <c r="L120" s="850"/>
      <c r="M120" s="783"/>
    </row>
    <row r="121" s="854" customFormat="true" ht="15.9" hidden="false" customHeight="true" outlineLevel="0" collapsed="false">
      <c r="B121" s="783"/>
      <c r="C121" s="856" t="s">
        <v>1033</v>
      </c>
      <c r="D121" s="512"/>
      <c r="E121" s="850"/>
      <c r="F121" s="752"/>
      <c r="G121" s="847"/>
      <c r="H121" s="242"/>
      <c r="I121" s="851"/>
      <c r="J121" s="852"/>
      <c r="K121" s="242"/>
      <c r="L121" s="850"/>
      <c r="M121" s="783"/>
    </row>
    <row r="122" s="854" customFormat="true" ht="15.9" hidden="false" customHeight="true" outlineLevel="0" collapsed="false">
      <c r="B122" s="783"/>
      <c r="C122" s="856" t="s">
        <v>1001</v>
      </c>
      <c r="D122" s="512"/>
      <c r="E122" s="850"/>
      <c r="F122" s="752"/>
      <c r="G122" s="847"/>
      <c r="H122" s="242"/>
      <c r="I122" s="851"/>
      <c r="J122" s="852"/>
      <c r="K122" s="242"/>
      <c r="L122" s="850"/>
      <c r="M122" s="783"/>
    </row>
    <row r="123" s="854" customFormat="true" ht="15.9" hidden="false" customHeight="true" outlineLevel="0" collapsed="false">
      <c r="B123" s="783"/>
      <c r="C123" s="856" t="s">
        <v>1060</v>
      </c>
      <c r="D123" s="512"/>
      <c r="E123" s="850"/>
      <c r="F123" s="752"/>
      <c r="G123" s="847"/>
      <c r="H123" s="242"/>
      <c r="I123" s="851"/>
      <c r="J123" s="852"/>
      <c r="K123" s="242"/>
      <c r="L123" s="850"/>
      <c r="M123" s="783"/>
    </row>
    <row r="124" s="857" customFormat="true" ht="15.9" hidden="false" customHeight="true" outlineLevel="0" collapsed="false">
      <c r="B124" s="783"/>
      <c r="C124" s="858"/>
      <c r="D124" s="858"/>
      <c r="E124" s="859"/>
      <c r="F124" s="860"/>
      <c r="G124" s="861"/>
      <c r="H124" s="862"/>
      <c r="I124" s="863"/>
      <c r="J124" s="864"/>
      <c r="K124" s="865"/>
      <c r="L124" s="866"/>
      <c r="M124" s="867"/>
    </row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  <row r="310" customFormat="false" ht="15.9" hidden="false" customHeight="true" outlineLevel="0" collapsed="false"/>
    <row r="311" customFormat="false" ht="15.9" hidden="false" customHeight="true" outlineLevel="0" collapsed="false"/>
    <row r="312" customFormat="false" ht="15.9" hidden="false" customHeight="true" outlineLevel="0" collapsed="false"/>
    <row r="313" customFormat="false" ht="15.9" hidden="false" customHeight="true" outlineLevel="0" collapsed="false"/>
    <row r="314" customFormat="false" ht="15.9" hidden="false" customHeight="true" outlineLevel="0" collapsed="false"/>
    <row r="315" customFormat="false" ht="15.9" hidden="false" customHeight="true" outlineLevel="0" collapsed="false"/>
    <row r="316" customFormat="false" ht="15.9" hidden="false" customHeight="true" outlineLevel="0" collapsed="false"/>
    <row r="317" customFormat="false" ht="15.9" hidden="false" customHeight="true" outlineLevel="0" collapsed="false"/>
    <row r="318" customFormat="false" ht="15.9" hidden="false" customHeight="true" outlineLevel="0" collapsed="false"/>
    <row r="319" customFormat="false" ht="15.9" hidden="false" customHeight="true" outlineLevel="0" collapsed="false"/>
    <row r="320" customFormat="false" ht="15.9" hidden="false" customHeight="true" outlineLevel="0" collapsed="false"/>
    <row r="321" customFormat="false" ht="15.9" hidden="false" customHeight="true" outlineLevel="0" collapsed="false"/>
    <row r="322" customFormat="false" ht="15.9" hidden="false" customHeight="true" outlineLevel="0" collapsed="false"/>
    <row r="323" customFormat="false" ht="15.9" hidden="false" customHeight="true" outlineLevel="0" collapsed="false"/>
    <row r="324" customFormat="false" ht="15.9" hidden="false" customHeight="true" outlineLevel="0" collapsed="false"/>
    <row r="325" customFormat="false" ht="15.9" hidden="false" customHeight="true" outlineLevel="0" collapsed="false"/>
    <row r="326" customFormat="false" ht="15.9" hidden="false" customHeight="true" outlineLevel="0" collapsed="false"/>
    <row r="327" customFormat="false" ht="15.9" hidden="false" customHeight="true" outlineLevel="0" collapsed="false"/>
    <row r="328" customFormat="false" ht="15.9" hidden="false" customHeight="true" outlineLevel="0" collapsed="false"/>
    <row r="329" customFormat="false" ht="15.9" hidden="false" customHeight="true" outlineLevel="0" collapsed="false"/>
    <row r="330" customFormat="false" ht="15.9" hidden="false" customHeight="true" outlineLevel="0" collapsed="false"/>
    <row r="331" customFormat="false" ht="15.9" hidden="false" customHeight="true" outlineLevel="0" collapsed="false"/>
    <row r="332" customFormat="false" ht="15.9" hidden="false" customHeight="true" outlineLevel="0" collapsed="false"/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/>
    <row r="377" customFormat="false" ht="15.9" hidden="false" customHeight="true" outlineLevel="0" collapsed="false"/>
    <row r="378" customFormat="false" ht="15.9" hidden="false" customHeight="true" outlineLevel="0" collapsed="false"/>
    <row r="379" customFormat="false" ht="15.9" hidden="false" customHeight="true" outlineLevel="0" collapsed="false"/>
    <row r="380" customFormat="false" ht="15.9" hidden="false" customHeight="true" outlineLevel="0" collapsed="false"/>
    <row r="381" customFormat="false" ht="15.9" hidden="false" customHeight="true" outlineLevel="0" collapsed="false"/>
    <row r="382" customFormat="false" ht="15.9" hidden="false" customHeight="true" outlineLevel="0" collapsed="false"/>
    <row r="383" customFormat="false" ht="15.9" hidden="false" customHeight="true" outlineLevel="0" collapsed="false"/>
    <row r="384" customFormat="false" ht="15.9" hidden="false" customHeight="true" outlineLevel="0" collapsed="false"/>
    <row r="385" customFormat="false" ht="15.9" hidden="false" customHeight="true" outlineLevel="0" collapsed="false"/>
    <row r="386" customFormat="false" ht="15.9" hidden="false" customHeight="true" outlineLevel="0" collapsed="false"/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/>
    <row r="390" customFormat="false" ht="15.9" hidden="false" customHeight="true" outlineLevel="0" collapsed="false"/>
    <row r="391" customFormat="false" ht="15.9" hidden="false" customHeight="true" outlineLevel="0" collapsed="false"/>
    <row r="392" customFormat="false" ht="15.9" hidden="false" customHeight="true" outlineLevel="0" collapsed="false"/>
    <row r="393" customFormat="false" ht="15.9" hidden="false" customHeight="true" outlineLevel="0" collapsed="false"/>
    <row r="394" customFormat="false" ht="15.9" hidden="false" customHeight="true" outlineLevel="0" collapsed="false"/>
    <row r="395" customFormat="false" ht="15.9" hidden="false" customHeight="true" outlineLevel="0" collapsed="false"/>
    <row r="396" customFormat="false" ht="15.9" hidden="false" customHeight="true" outlineLevel="0" collapsed="false"/>
    <row r="397" customFormat="false" ht="15.9" hidden="false" customHeight="true" outlineLevel="0" collapsed="false"/>
    <row r="398" customFormat="false" ht="15.9" hidden="false" customHeight="true" outlineLevel="0" collapsed="false"/>
    <row r="399" customFormat="false" ht="15.9" hidden="false" customHeight="true" outlineLevel="0" collapsed="false"/>
    <row r="400" customFormat="false" ht="15.9" hidden="false" customHeight="true" outlineLevel="0" collapsed="false"/>
    <row r="401" customFormat="false" ht="15.9" hidden="false" customHeight="true" outlineLevel="0" collapsed="false"/>
    <row r="402" customFormat="false" ht="15.9" hidden="false" customHeight="true" outlineLevel="0" collapsed="false"/>
    <row r="403" customFormat="false" ht="15.9" hidden="false" customHeight="true" outlineLevel="0" collapsed="false"/>
    <row r="404" customFormat="false" ht="15.9" hidden="false" customHeight="true" outlineLevel="0" collapsed="false"/>
    <row r="405" customFormat="false" ht="15.9" hidden="false" customHeight="true" outlineLevel="0" collapsed="false"/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/>
    <row r="449" customFormat="false" ht="15.9" hidden="false" customHeight="true" outlineLevel="0" collapsed="false"/>
    <row r="450" customFormat="false" ht="15.9" hidden="false" customHeight="true" outlineLevel="0" collapsed="false"/>
    <row r="451" customFormat="false" ht="15.9" hidden="false" customHeight="true" outlineLevel="0" collapsed="false"/>
    <row r="452" customFormat="false" ht="15.9" hidden="false" customHeight="true" outlineLevel="0" collapsed="false"/>
    <row r="453" customFormat="false" ht="15.9" hidden="false" customHeight="true" outlineLevel="0" collapsed="false"/>
    <row r="454" customFormat="false" ht="15.9" hidden="false" customHeight="true" outlineLevel="0" collapsed="false"/>
    <row r="455" customFormat="false" ht="15.9" hidden="false" customHeight="true" outlineLevel="0" collapsed="false"/>
    <row r="456" customFormat="false" ht="15.9" hidden="false" customHeight="true" outlineLevel="0" collapsed="false"/>
    <row r="457" customFormat="false" ht="15.9" hidden="false" customHeight="true" outlineLevel="0" collapsed="false"/>
    <row r="458" customFormat="false" ht="15.9" hidden="false" customHeight="true" outlineLevel="0" collapsed="false"/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/>
    <row r="462" customFormat="false" ht="15.9" hidden="false" customHeight="true" outlineLevel="0" collapsed="false"/>
    <row r="463" customFormat="false" ht="15.9" hidden="false" customHeight="true" outlineLevel="0" collapsed="false"/>
    <row r="464" customFormat="false" ht="15.9" hidden="false" customHeight="true" outlineLevel="0" collapsed="false"/>
    <row r="465" customFormat="false" ht="15.9" hidden="false" customHeight="true" outlineLevel="0" collapsed="false"/>
    <row r="466" customFormat="false" ht="15.9" hidden="false" customHeight="true" outlineLevel="0" collapsed="false"/>
    <row r="467" customFormat="false" ht="15.9" hidden="false" customHeight="true" outlineLevel="0" collapsed="false"/>
    <row r="468" customFormat="false" ht="15.9" hidden="false" customHeight="true" outlineLevel="0" collapsed="false"/>
    <row r="469" customFormat="false" ht="15.9" hidden="false" customHeight="true" outlineLevel="0" collapsed="false"/>
    <row r="470" customFormat="false" ht="15.9" hidden="false" customHeight="true" outlineLevel="0" collapsed="false"/>
    <row r="471" customFormat="false" ht="15.9" hidden="false" customHeight="true" outlineLevel="0" collapsed="false"/>
    <row r="472" customFormat="false" ht="15.9" hidden="false" customHeight="true" outlineLevel="0" collapsed="false"/>
    <row r="473" customFormat="false" ht="15.9" hidden="false" customHeight="true" outlineLevel="0" collapsed="false"/>
    <row r="474" customFormat="false" ht="15.9" hidden="false" customHeight="true" outlineLevel="0" collapsed="false"/>
    <row r="475" customFormat="false" ht="15.9" hidden="false" customHeight="true" outlineLevel="0" collapsed="false"/>
    <row r="476" customFormat="false" ht="15.9" hidden="false" customHeight="true" outlineLevel="0" collapsed="false"/>
    <row r="477" customFormat="false" ht="15.9" hidden="false" customHeight="true" outlineLevel="0" collapsed="false"/>
    <row r="478" customFormat="false" ht="15.9" hidden="false" customHeight="true" outlineLevel="0" collapsed="false"/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/>
    <row r="518" customFormat="false" ht="15.9" hidden="false" customHeight="true" outlineLevel="0" collapsed="false"/>
    <row r="519" customFormat="false" ht="15.9" hidden="false" customHeight="true" outlineLevel="0" collapsed="false"/>
    <row r="520" customFormat="false" ht="15.9" hidden="false" customHeight="true" outlineLevel="0" collapsed="false"/>
    <row r="521" customFormat="false" ht="15.9" hidden="false" customHeight="true" outlineLevel="0" collapsed="false"/>
    <row r="522" customFormat="false" ht="15.9" hidden="false" customHeight="true" outlineLevel="0" collapsed="false"/>
    <row r="523" customFormat="false" ht="15.9" hidden="false" customHeight="true" outlineLevel="0" collapsed="false"/>
    <row r="524" customFormat="false" ht="15.9" hidden="false" customHeight="true" outlineLevel="0" collapsed="false"/>
    <row r="525" customFormat="false" ht="15.9" hidden="false" customHeight="true" outlineLevel="0" collapsed="false"/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15.9" hidden="false" customHeight="true" outlineLevel="0" collapsed="false"/>
    <row r="534" customFormat="false" ht="15.9" hidden="false" customHeight="true" outlineLevel="0" collapsed="false"/>
    <row r="535" customFormat="false" ht="15.9" hidden="false" customHeight="true" outlineLevel="0" collapsed="false"/>
    <row r="536" customFormat="false" ht="15.9" hidden="false" customHeight="true" outlineLevel="0" collapsed="false"/>
    <row r="537" customFormat="false" ht="15.9" hidden="false" customHeight="true" outlineLevel="0" collapsed="false"/>
    <row r="538" customFormat="false" ht="15.9" hidden="false" customHeight="true" outlineLevel="0" collapsed="false"/>
    <row r="539" customFormat="false" ht="15.9" hidden="false" customHeight="true" outlineLevel="0" collapsed="false"/>
    <row r="540" customFormat="false" ht="15.9" hidden="false" customHeight="true" outlineLevel="0" collapsed="false"/>
    <row r="541" customFormat="false" ht="15.9" hidden="false" customHeight="true" outlineLevel="0" collapsed="false"/>
    <row r="542" customFormat="false" ht="15.9" hidden="false" customHeight="true" outlineLevel="0" collapsed="false"/>
    <row r="543" customFormat="false" ht="15.9" hidden="false" customHeight="true" outlineLevel="0" collapsed="false"/>
  </sheetData>
  <printOptions headings="false" gridLines="false" gridLinesSet="true" horizontalCentered="true" verticalCentered="false"/>
  <pageMargins left="0.118055555555556" right="0.118055555555556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perUser</cp:lastModifiedBy>
  <cp:lastPrinted>2016-12-29T15:04:42Z</cp:lastPrinted>
  <dcterms:modified xsi:type="dcterms:W3CDTF">2017-01-02T1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9556365</vt:r8>
  </property>
  <property fmtid="{D5CDD505-2E9C-101B-9397-08002B2CF9AE}" pid="3" name="_AuthorEmail">
    <vt:lpwstr>Elzbieta.Sladowska@sanofi.com</vt:lpwstr>
  </property>
  <property fmtid="{D5CDD505-2E9C-101B-9397-08002B2CF9AE}" pid="4" name="_AuthorEmailDisplayName">
    <vt:lpwstr>Sladowska, Elzbieta PH/PL</vt:lpwstr>
  </property>
  <property fmtid="{D5CDD505-2E9C-101B-9397-08002B2CF9AE}" pid="5" name="_EmailSubject">
    <vt:lpwstr>pakiet Sanofi do umowy</vt:lpwstr>
  </property>
  <property fmtid="{D5CDD505-2E9C-101B-9397-08002B2CF9AE}" pid="6" name="_NewReviewCycle">
    <vt:lpwstr/>
  </property>
  <property fmtid="{D5CDD505-2E9C-101B-9397-08002B2CF9AE}" pid="7" name="_PreviousAdHocReviewCycleID">
    <vt:r8>265867374</vt:r8>
  </property>
  <property fmtid="{D5CDD505-2E9C-101B-9397-08002B2CF9AE}" pid="8" name="_ReviewingToolsShownOnce">
    <vt:lpwstr/>
  </property>
</Properties>
</file>